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IG" sheetId="1" state="visible" r:id="rId2"/>
    <sheet name="SCH-A" sheetId="2" state="visible" r:id="rId3"/>
    <sheet name="SCH-A1" sheetId="3" state="visible" r:id="rId4"/>
    <sheet name="SCH-A2" sheetId="4" state="visible" r:id="rId5"/>
    <sheet name="SCH-B-RES" sheetId="5" state="hidden" r:id="rId6"/>
    <sheet name="SCH-B-NON" sheetId="6" state="visible" r:id="rId7"/>
    <sheet name="SCH-B1-NON" sheetId="7" state="visible" r:id="rId8"/>
    <sheet name="SCH-C-RES" sheetId="8" state="hidden" r:id="rId9"/>
    <sheet name="SCH-C-NON" sheetId="9" state="visible" r:id="rId10"/>
    <sheet name="SCH-D" sheetId="10" state="visible" r:id="rId11"/>
    <sheet name="SCH-E-RES" sheetId="11" state="hidden" r:id="rId12"/>
    <sheet name="SCH-E-NON" sheetId="12" state="visible" r:id="rId13"/>
    <sheet name="SCH-F-RES" sheetId="13" state="hidden" r:id="rId14"/>
  </sheets>
  <definedNames>
    <definedName function="false" hidden="false" name="Residency" vbProcedure="false">CIG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STATE OF ARKANSAS</t>
  </si>
  <si>
    <t xml:space="preserve">Abbreviation:</t>
  </si>
  <si>
    <t xml:space="preserve">Cigarette &amp; Stamp Report</t>
  </si>
  <si>
    <t xml:space="preserve">Resident</t>
  </si>
  <si>
    <t xml:space="preserve">AL</t>
  </si>
  <si>
    <t xml:space="preserve">NoActivity</t>
  </si>
  <si>
    <t xml:space="preserve">NonResident</t>
  </si>
  <si>
    <t xml:space="preserve">AK</t>
  </si>
  <si>
    <t xml:space="preserve">Amended</t>
  </si>
  <si>
    <t xml:space="preserve">AZ</t>
  </si>
  <si>
    <t xml:space="preserve">AR</t>
  </si>
  <si>
    <t xml:space="preserve">Account ID:</t>
  </si>
  <si>
    <t xml:space="preserve">CA</t>
  </si>
  <si>
    <t xml:space="preserve">Period Ending:</t>
  </si>
  <si>
    <t xml:space="preserve">CO</t>
  </si>
  <si>
    <t xml:space="preserve">FL</t>
  </si>
  <si>
    <t xml:space="preserve">GA</t>
  </si>
  <si>
    <t xml:space="preserve">HI</t>
  </si>
  <si>
    <t xml:space="preserve">Arkansas Cigarette Stamps</t>
  </si>
  <si>
    <t xml:space="preserve">A</t>
  </si>
  <si>
    <t xml:space="preserve">B</t>
  </si>
  <si>
    <t xml:space="preserve">ID</t>
  </si>
  <si>
    <t xml:space="preserve">20's (Stamps)</t>
  </si>
  <si>
    <t xml:space="preserve">25's (Stamps)</t>
  </si>
  <si>
    <t xml:space="preserve">IL</t>
  </si>
  <si>
    <t xml:space="preserve">1.   Beginning Inventory (Unaffixed)</t>
  </si>
  <si>
    <t xml:space="preserve">IN</t>
  </si>
  <si>
    <t xml:space="preserve">IA</t>
  </si>
  <si>
    <t xml:space="preserve">2.   Stamps</t>
  </si>
  <si>
    <t xml:space="preserve">KS</t>
  </si>
  <si>
    <t xml:space="preserve">A.</t>
  </si>
  <si>
    <t xml:space="preserve">Purchased</t>
  </si>
  <si>
    <t xml:space="preserve">B.</t>
  </si>
  <si>
    <t xml:space="preserve">Tax Exempt - Military</t>
  </si>
  <si>
    <t xml:space="preserve">KY</t>
  </si>
  <si>
    <t xml:space="preserve">3.   Ending Inventory (Unaffixed)</t>
  </si>
  <si>
    <t xml:space="preserve">LA</t>
  </si>
  <si>
    <t xml:space="preserve">ME</t>
  </si>
  <si>
    <t xml:space="preserve">4.   Total Cigarette Stamps Affixed</t>
  </si>
  <si>
    <t xml:space="preserve">MD</t>
  </si>
  <si>
    <t xml:space="preserve">MA</t>
  </si>
  <si>
    <t xml:space="preserve">5.   Tax Value</t>
  </si>
  <si>
    <t xml:space="preserve">MI</t>
  </si>
  <si>
    <t xml:space="preserve">MN</t>
  </si>
  <si>
    <t xml:space="preserve">6.   Total Value of Stamps Affixed</t>
  </si>
  <si>
    <t xml:space="preserve">MS</t>
  </si>
  <si>
    <t xml:space="preserve">MO</t>
  </si>
  <si>
    <t xml:space="preserve">MT</t>
  </si>
  <si>
    <t xml:space="preserve">Arkansas Cigarette Packages Stamped</t>
  </si>
  <si>
    <t xml:space="preserve">NE</t>
  </si>
  <si>
    <t xml:space="preserve">20's (Packages)</t>
  </si>
  <si>
    <t xml:space="preserve">25's (Packages)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SD</t>
  </si>
  <si>
    <t xml:space="preserve">TN</t>
  </si>
  <si>
    <t xml:space="preserve">U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AS</t>
  </si>
  <si>
    <t xml:space="preserve">DC</t>
  </si>
  <si>
    <t xml:space="preserve">FM</t>
  </si>
  <si>
    <t xml:space="preserve">GU</t>
  </si>
  <si>
    <t xml:space="preserve">MH</t>
  </si>
  <si>
    <t xml:space="preserve">MP</t>
  </si>
  <si>
    <t xml:space="preserve">PW</t>
  </si>
  <si>
    <t xml:space="preserve">PR</t>
  </si>
  <si>
    <t xml:space="preserve">VI</t>
  </si>
  <si>
    <t xml:space="preserve">SCHEDULE A:  CIGARETTE STAMPS</t>
  </si>
  <si>
    <t xml:space="preserve">20'S Stamps Purchased</t>
  </si>
  <si>
    <t xml:space="preserve">20's Stamps Unaffixed</t>
  </si>
  <si>
    <t xml:space="preserve">C</t>
  </si>
  <si>
    <t xml:space="preserve">D</t>
  </si>
  <si>
    <t xml:space="preserve">E</t>
  </si>
  <si>
    <t xml:space="preserve">F</t>
  </si>
  <si>
    <t xml:space="preserve">Date Of Invoice</t>
  </si>
  <si>
    <t xml:space="preserve">Invoice Number</t>
  </si>
  <si>
    <t xml:space="preserve">Arkansas 20's - 30,000</t>
  </si>
  <si>
    <t xml:space="preserve">Total 20's</t>
  </si>
  <si>
    <t xml:space="preserve">Beginning Inventory</t>
  </si>
  <si>
    <t xml:space="preserve">Purchases</t>
  </si>
  <si>
    <t xml:space="preserve">Less: Ending Inventory</t>
  </si>
  <si>
    <t xml:space="preserve">Total Stamps - 20's Affixed</t>
  </si>
  <si>
    <t xml:space="preserve">SCHEDULE A-1:  CIGARETTE STAMPS</t>
  </si>
  <si>
    <t xml:space="preserve">25'S Stamps Purchased</t>
  </si>
  <si>
    <t xml:space="preserve">25's Stamps Unaffixed</t>
  </si>
  <si>
    <t xml:space="preserve">G</t>
  </si>
  <si>
    <t xml:space="preserve">H</t>
  </si>
  <si>
    <t xml:space="preserve">Arkansas 25's - 2,000</t>
  </si>
  <si>
    <t xml:space="preserve">Arkansas 25's - 4,800</t>
  </si>
  <si>
    <t xml:space="preserve">Total 25's</t>
  </si>
  <si>
    <t xml:space="preserve">SCHEDULE A-2:  CIGARETTE STAMPS</t>
  </si>
  <si>
    <t xml:space="preserve">20's Tax Exempt Stamps - Military</t>
  </si>
  <si>
    <t xml:space="preserve">20's Stamps Unaffixed - Tax Exempt - Military</t>
  </si>
  <si>
    <t xml:space="preserve">Invoice Date</t>
  </si>
  <si>
    <t xml:space="preserve">Arkansas 20's - 15,000</t>
  </si>
  <si>
    <t xml:space="preserve">Less:  Ending Inventory</t>
  </si>
  <si>
    <t xml:space="preserve">SCHEDULE B:  UNSTAMPED CIGARETTES PURCHASED FROM MANUFACTURERS</t>
  </si>
  <si>
    <t xml:space="preserve">Manufacturer Code</t>
  </si>
  <si>
    <t xml:space="preserve">Manufacturer Name</t>
  </si>
  <si>
    <t xml:space="preserve"># Cigarettes</t>
  </si>
  <si>
    <t xml:space="preserve"># Packages</t>
  </si>
  <si>
    <t xml:space="preserve">20's</t>
  </si>
  <si>
    <t xml:space="preserve">25's</t>
  </si>
  <si>
    <t xml:space="preserve">SCHEDULE B:  CIGARETTE SALES INTO ARKANSAS</t>
  </si>
  <si>
    <t xml:space="preserve">Customer Name</t>
  </si>
  <si>
    <t xml:space="preserve">Store Number</t>
  </si>
  <si>
    <t xml:space="preserve"># Of Cigarette Packs</t>
  </si>
  <si>
    <t xml:space="preserve">SCHEDULE B-1:  STAMPED CIGARETTES RETURNED FROM CUSTOMERS</t>
  </si>
  <si>
    <t xml:space="preserve">Credit Date</t>
  </si>
  <si>
    <t xml:space="preserve">Credit Number</t>
  </si>
  <si>
    <t xml:space="preserve">Received Date</t>
  </si>
  <si>
    <t xml:space="preserve"># Packs</t>
  </si>
  <si>
    <t xml:space="preserve">SCHEDULE C:  CIGARETTES RETURNED TO MANUFACTURER</t>
  </si>
  <si>
    <t xml:space="preserve">I</t>
  </si>
  <si>
    <t xml:space="preserve">Brand Family Code</t>
  </si>
  <si>
    <t xml:space="preserve">Brand Family Name</t>
  </si>
  <si>
    <t xml:space="preserve">Date Returned</t>
  </si>
  <si>
    <t xml:space="preserve"># Stamped Arkansas Packages</t>
  </si>
  <si>
    <t xml:space="preserve"># Unstamped Packages</t>
  </si>
  <si>
    <t xml:space="preserve">SCHEDULE D:  TAX EXEMPT SALES TO FEDERAL OR STATE MILITARY DEPARTMENTS</t>
  </si>
  <si>
    <t xml:space="preserve">Military Department</t>
  </si>
  <si>
    <t xml:space="preserve">SCHEDULE E:  BRAND SPECIFIC CIGARETTE SALES REPORT</t>
  </si>
  <si>
    <t xml:space="preserve"># Cigarettes - Arkansas</t>
  </si>
  <si>
    <t xml:space="preserve"># Cigarettes - Other States</t>
  </si>
  <si>
    <t xml:space="preserve"># Cigarette Packs</t>
  </si>
  <si>
    <t xml:space="preserve">Wholesaler to Wholesaler </t>
  </si>
  <si>
    <t xml:space="preserve">Wholesaler Name</t>
  </si>
  <si>
    <t xml:space="preserve">SCHEDULE F:  CIGARETTE INVENTORY BY BRAND FAMILY</t>
  </si>
  <si>
    <t xml:space="preserve">State</t>
  </si>
  <si>
    <t xml:space="preserve">Ending Inventory</t>
  </si>
  <si>
    <t xml:space="preserve"># Stamped Pack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name val="Calibri"/>
      <family val="2"/>
    </font>
    <font>
      <u val="singl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  <dxfs count="4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9933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95040</xdr:rowOff>
    </xdr:from>
    <xdr:to>
      <xdr:col>13</xdr:col>
      <xdr:colOff>10080</xdr:colOff>
      <xdr:row>8</xdr:row>
      <xdr:rowOff>47520</xdr:rowOff>
    </xdr:to>
    <xdr:sp>
      <xdr:nvSpPr>
        <xdr:cNvPr id="0" name="Round Same Side Corner Rectangle 1"/>
        <xdr:cNvSpPr/>
      </xdr:nvSpPr>
      <xdr:spPr>
        <a:xfrm>
          <a:off x="120240" y="666720"/>
          <a:ext cx="8106120" cy="904680"/>
        </a:xfrm>
        <a:custGeom>
          <a:avLst/>
          <a:gdLst/>
          <a:ahLst/>
          <a:rect l="l" t="t" r="r" b="b"/>
          <a:pathLst>
            <a:path w="8038274" h="1095375">
              <a:moveTo>
                <a:pt x="182566" y="0"/>
              </a:moveTo>
              <a:lnTo>
                <a:pt x="7855708" y="0"/>
              </a:lnTo>
              <a:cubicBezTo>
                <a:pt x="7956536" y="0"/>
                <a:pt x="8038274" y="81738"/>
                <a:pt x="8038274" y="182566"/>
              </a:cubicBezTo>
              <a:lnTo>
                <a:pt x="8038274" y="1095375"/>
              </a:lnTo>
              <a:lnTo>
                <a:pt x="8038274" y="1095375"/>
              </a:lnTo>
              <a:lnTo>
                <a:pt x="0" y="1095375"/>
              </a:lnTo>
              <a:lnTo>
                <a:pt x="0" y="1095375"/>
              </a:lnTo>
              <a:lnTo>
                <a:pt x="0" y="182566"/>
              </a:lnTo>
              <a:cubicBezTo>
                <a:pt x="0" y="81738"/>
                <a:pt x="81738" y="0"/>
                <a:pt x="182566" y="0"/>
              </a:cubicBez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5.41"/>
    <col collapsed="false" customWidth="true" hidden="false" outlineLevel="0" max="6" min="5" style="2" width="11.42"/>
    <col collapsed="false" customWidth="true" hidden="false" outlineLevel="0" max="7" min="7" style="2" width="8.41"/>
    <col collapsed="false" customWidth="true" hidden="false" outlineLevel="0" max="8" min="8" style="2" width="8.28"/>
    <col collapsed="false" customWidth="true" hidden="false" outlineLevel="0" max="9" min="9" style="2" width="12.42"/>
    <col collapsed="false" customWidth="true" hidden="false" outlineLevel="0" max="10" min="10" style="2" width="6.85"/>
    <col collapsed="false" customWidth="true" hidden="false" outlineLevel="0" max="11" min="11" style="2" width="15.99"/>
    <col collapsed="false" customWidth="true" hidden="false" outlineLevel="0" max="12" min="12" style="2" width="13.7"/>
    <col collapsed="false" customWidth="true" hidden="false" outlineLevel="0" max="13" min="13" style="2" width="1.28"/>
    <col collapsed="false" customWidth="true" hidden="false" outlineLevel="0" max="14" min="14" style="2" width="1.85"/>
    <col collapsed="false" customWidth="true" hidden="false" outlineLevel="0" max="15" min="15" style="2" width="21.13"/>
    <col collapsed="false" customWidth="true" hidden="false" outlineLevel="0" max="16" min="16" style="1" width="23.7"/>
    <col collapsed="false" customWidth="true" hidden="false" outlineLevel="0" max="17" min="17" style="1" width="1.41"/>
    <col collapsed="false" customWidth="true" hidden="false" outlineLevel="0" max="18" min="18" style="3" width="14.41"/>
    <col collapsed="false" customWidth="true" hidden="false" outlineLevel="0" max="19" min="19" style="3" width="14.14"/>
    <col collapsed="false" customWidth="true" hidden="false" outlineLevel="0" max="20" min="20" style="3" width="2.56"/>
    <col collapsed="false" customWidth="true" hidden="false" outlineLevel="0" max="21" min="21" style="3" width="2.7"/>
    <col collapsed="false" customWidth="true" hidden="false" outlineLevel="0" max="22" min="22" style="3" width="20.41"/>
    <col collapsed="false" customWidth="true" hidden="false" outlineLevel="0" max="27" min="23" style="3" width="1.7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0"/>
      <c r="U1" s="5"/>
      <c r="V1" s="5" t="s">
        <v>1</v>
      </c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S2" s="3" t="s">
        <v>3</v>
      </c>
      <c r="U2" s="6"/>
      <c r="V2" s="6" t="s">
        <v>4</v>
      </c>
    </row>
    <row r="3" customFormat="false" ht="15" hidden="false" customHeight="false" outlineLevel="0" collapsed="false">
      <c r="B3" s="4" t="str">
        <f aca="false">IF(L5="Resident","CIG-1 Form (Resident Wholesaler/Distributor)",IF(L5="NonResident","CIG-2 Form (Non-Resident Wholesaler/Distributor)","NO RESIDENCY SELECTED"))</f>
        <v>CIG-2 Form (Non-Resident Wholesaler/Distributor)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R3" s="3" t="s">
        <v>5</v>
      </c>
      <c r="S3" s="3" t="s">
        <v>6</v>
      </c>
      <c r="U3" s="6"/>
      <c r="V3" s="6" t="s">
        <v>7</v>
      </c>
    </row>
    <row r="4" customFormat="false" ht="15" hidden="false" customHeight="false" outlineLevel="0" collapsed="false">
      <c r="R4" s="3" t="s">
        <v>8</v>
      </c>
      <c r="S4" s="3" t="b">
        <f aca="false">FALSE()</f>
        <v>0</v>
      </c>
      <c r="U4" s="6"/>
      <c r="V4" s="6" t="s">
        <v>9</v>
      </c>
    </row>
    <row r="5" customFormat="false" ht="15" hidden="false" customHeight="false" outlineLevel="0" collapsed="false">
      <c r="E5" s="7" t="str">
        <f aca="false">IF(L5="Resident","Unstamped Packs",IF(L5="NonResident","Stamped Packs",""))</f>
        <v>Stamped Packs</v>
      </c>
      <c r="F5" s="7"/>
      <c r="L5" s="8" t="s">
        <v>6</v>
      </c>
      <c r="S5" s="3" t="b">
        <f aca="false">FALSE()</f>
        <v>0</v>
      </c>
      <c r="U5" s="6"/>
      <c r="V5" s="6" t="s">
        <v>10</v>
      </c>
    </row>
    <row r="6" customFormat="false" ht="15" hidden="false" customHeight="false" outlineLevel="0" collapsed="false">
      <c r="B6" s="4"/>
      <c r="C6" s="4"/>
      <c r="D6" s="4"/>
      <c r="E6" s="4" t="str">
        <f aca="false">IF(L5="","","20's")</f>
        <v>20's</v>
      </c>
      <c r="F6" s="4" t="str">
        <f aca="false">IF(L5="","","25's")</f>
        <v>25's</v>
      </c>
      <c r="G6" s="4"/>
      <c r="K6" s="2" t="s">
        <v>11</v>
      </c>
      <c r="L6" s="9"/>
      <c r="O6" s="10"/>
      <c r="U6" s="6"/>
      <c r="V6" s="6"/>
    </row>
    <row r="7" customFormat="false" ht="15" hidden="false" customHeight="false" outlineLevel="0" collapsed="false">
      <c r="B7" s="2" t="str">
        <f aca="false">IF(L5="","","Beginning Inventory")</f>
        <v>Beginning Inventory</v>
      </c>
      <c r="E7" s="11"/>
      <c r="F7" s="12"/>
      <c r="H7" s="13" t="str">
        <f aca="false">IF(L5="","PLEASE SELECT RESIDENCY STATUS BEFORE PROCEEDING","")</f>
        <v/>
      </c>
      <c r="I7" s="13"/>
      <c r="J7" s="13"/>
      <c r="K7" s="13"/>
      <c r="L7" s="13"/>
      <c r="U7" s="6"/>
      <c r="V7" s="6" t="s">
        <v>12</v>
      </c>
    </row>
    <row r="8" customFormat="false" ht="15" hidden="false" customHeight="false" outlineLevel="0" collapsed="false">
      <c r="B8" s="2" t="str">
        <f aca="false">IF(E5="Stamped Packs","Ending Inventory","")</f>
        <v>Ending Inventory</v>
      </c>
      <c r="C8" s="14"/>
      <c r="E8" s="15"/>
      <c r="F8" s="16"/>
      <c r="K8" s="2" t="s">
        <v>13</v>
      </c>
      <c r="L8" s="17"/>
      <c r="U8" s="6"/>
      <c r="V8" s="6" t="s">
        <v>14</v>
      </c>
    </row>
    <row r="9" customFormat="false" ht="14.25" hidden="false" customHeight="true" outlineLevel="0" collapsed="false">
      <c r="U9" s="6"/>
      <c r="V9" s="6" t="s">
        <v>15</v>
      </c>
    </row>
    <row r="10" customFormat="false" ht="15.75" hidden="false" customHeight="false" outlineLevel="0" collapsed="false">
      <c r="U10" s="6"/>
      <c r="V10" s="6" t="s">
        <v>16</v>
      </c>
    </row>
    <row r="11" customFormat="false" ht="15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U11" s="6"/>
      <c r="V11" s="6" t="s">
        <v>17</v>
      </c>
    </row>
    <row r="12" customFormat="false" ht="15" hidden="false" customHeight="false" outlineLevel="0" collapsed="false">
      <c r="B12" s="21" t="s">
        <v>18</v>
      </c>
      <c r="K12" s="4" t="s">
        <v>19</v>
      </c>
      <c r="L12" s="4" t="s">
        <v>20</v>
      </c>
      <c r="M12" s="22"/>
      <c r="U12" s="6"/>
      <c r="V12" s="6" t="s">
        <v>21</v>
      </c>
    </row>
    <row r="13" customFormat="false" ht="15" hidden="false" customHeight="false" outlineLevel="0" collapsed="false">
      <c r="B13" s="21"/>
      <c r="K13" s="4" t="s">
        <v>22</v>
      </c>
      <c r="L13" s="4" t="s">
        <v>23</v>
      </c>
      <c r="M13" s="22"/>
      <c r="U13" s="6"/>
      <c r="V13" s="6" t="s">
        <v>24</v>
      </c>
    </row>
    <row r="14" customFormat="false" ht="15" hidden="false" customHeight="false" outlineLevel="0" collapsed="false">
      <c r="B14" s="21" t="s">
        <v>25</v>
      </c>
      <c r="K14" s="23" t="n">
        <f aca="false">IF(L5="","",'SCH-A'!I7+'SCH-A2'!H6)</f>
        <v>0</v>
      </c>
      <c r="L14" s="23" t="n">
        <f aca="false">IF(L5="","",'SCH-A1'!K6)</f>
        <v>0</v>
      </c>
      <c r="M14" s="22"/>
      <c r="R14" s="3" t="b">
        <f aca="false">ISNONTEXT(K14)</f>
        <v>1</v>
      </c>
      <c r="U14" s="6"/>
      <c r="V14" s="6" t="s">
        <v>26</v>
      </c>
    </row>
    <row r="15" customFormat="false" ht="3.6" hidden="false" customHeight="true" outlineLevel="0" collapsed="false">
      <c r="B15" s="21"/>
      <c r="M15" s="22"/>
      <c r="S15" s="3" t="b">
        <f aca="false">ISNONTEXT(L14)</f>
        <v>1</v>
      </c>
      <c r="U15" s="6"/>
      <c r="V15" s="6" t="s">
        <v>27</v>
      </c>
    </row>
    <row r="16" customFormat="false" ht="15" hidden="false" customHeight="false" outlineLevel="0" collapsed="false">
      <c r="B16" s="21" t="s">
        <v>28</v>
      </c>
      <c r="K16" s="24"/>
      <c r="L16" s="24"/>
      <c r="M16" s="22"/>
      <c r="R16" s="3" t="b">
        <f aca="false">ISNONTEXT(K16)</f>
        <v>1</v>
      </c>
      <c r="U16" s="6"/>
      <c r="V16" s="6" t="s">
        <v>29</v>
      </c>
    </row>
    <row r="17" customFormat="false" ht="15" hidden="false" customHeight="false" outlineLevel="0" collapsed="false">
      <c r="B17" s="25" t="s">
        <v>30</v>
      </c>
      <c r="C17" s="2" t="s">
        <v>31</v>
      </c>
      <c r="K17" s="23" t="n">
        <f aca="false">IF(L5="","",'SCH-A'!I8)</f>
        <v>0</v>
      </c>
      <c r="L17" s="23" t="n">
        <f aca="false">IF(L5="","",'SCH-A1'!K7)</f>
        <v>0</v>
      </c>
      <c r="M17" s="22"/>
      <c r="S17" s="3" t="b">
        <f aca="false">ISNONTEXT(L16)</f>
        <v>1</v>
      </c>
      <c r="U17" s="6"/>
      <c r="V17" s="6"/>
    </row>
    <row r="18" customFormat="false" ht="3" hidden="false" customHeight="true" outlineLevel="0" collapsed="false">
      <c r="B18" s="25"/>
      <c r="K18" s="24"/>
      <c r="L18" s="24"/>
      <c r="M18" s="22"/>
      <c r="U18" s="6"/>
      <c r="V18" s="6"/>
    </row>
    <row r="19" customFormat="false" ht="15" hidden="false" customHeight="false" outlineLevel="0" collapsed="false">
      <c r="B19" s="25" t="s">
        <v>32</v>
      </c>
      <c r="C19" s="2" t="s">
        <v>33</v>
      </c>
      <c r="K19" s="23" t="n">
        <f aca="false">IF(L5="","",'SCH-A2'!H7)</f>
        <v>0</v>
      </c>
      <c r="L19" s="24"/>
      <c r="M19" s="22"/>
      <c r="U19" s="6"/>
      <c r="V19" s="6"/>
    </row>
    <row r="20" customFormat="false" ht="3.6" hidden="false" customHeight="true" outlineLevel="0" collapsed="false">
      <c r="B20" s="21"/>
      <c r="M20" s="22"/>
      <c r="U20" s="6"/>
      <c r="V20" s="6" t="s">
        <v>34</v>
      </c>
    </row>
    <row r="21" customFormat="false" ht="15" hidden="false" customHeight="false" outlineLevel="0" collapsed="false">
      <c r="B21" s="21" t="s">
        <v>35</v>
      </c>
      <c r="K21" s="23" t="n">
        <f aca="false">IF(L5="","",'SCH-A'!I9+'SCH-A2'!H8)</f>
        <v>0</v>
      </c>
      <c r="L21" s="23" t="n">
        <f aca="false">IF(L5="","",'SCH-A1'!K8)</f>
        <v>0</v>
      </c>
      <c r="M21" s="22"/>
      <c r="R21" s="3" t="b">
        <f aca="false">ISNONTEXT(K21)</f>
        <v>1</v>
      </c>
      <c r="U21" s="6"/>
      <c r="V21" s="6" t="s">
        <v>36</v>
      </c>
    </row>
    <row r="22" customFormat="false" ht="3.6" hidden="false" customHeight="true" outlineLevel="0" collapsed="false">
      <c r="B22" s="21"/>
      <c r="M22" s="22"/>
      <c r="S22" s="3" t="b">
        <f aca="false">ISNONTEXT(L21)</f>
        <v>1</v>
      </c>
      <c r="U22" s="6"/>
      <c r="V22" s="6" t="s">
        <v>37</v>
      </c>
    </row>
    <row r="23" customFormat="false" ht="15" hidden="false" customHeight="false" outlineLevel="0" collapsed="false">
      <c r="B23" s="21" t="s">
        <v>38</v>
      </c>
      <c r="K23" s="23" t="n">
        <f aca="false">IF(L5="","",K14+K17+K19-K21)</f>
        <v>0</v>
      </c>
      <c r="L23" s="23" t="n">
        <f aca="false">IF(L5="","",L14+L17-L21)</f>
        <v>0</v>
      </c>
      <c r="M23" s="22"/>
      <c r="R23" s="3" t="b">
        <f aca="false">ISNONTEXT(K23)</f>
        <v>1</v>
      </c>
      <c r="U23" s="6"/>
      <c r="V23" s="6" t="s">
        <v>39</v>
      </c>
    </row>
    <row r="24" customFormat="false" ht="3.6" hidden="false" customHeight="true" outlineLevel="0" collapsed="false">
      <c r="B24" s="21"/>
      <c r="M24" s="22"/>
      <c r="S24" s="3" t="b">
        <f aca="false">ISNONTEXT(L23)</f>
        <v>1</v>
      </c>
      <c r="U24" s="6"/>
      <c r="V24" s="6" t="s">
        <v>40</v>
      </c>
    </row>
    <row r="25" customFormat="false" ht="15" hidden="false" customHeight="false" outlineLevel="0" collapsed="false">
      <c r="B25" s="21" t="s">
        <v>41</v>
      </c>
      <c r="K25" s="24"/>
      <c r="L25" s="24"/>
      <c r="M25" s="22"/>
      <c r="R25" s="3" t="b">
        <f aca="false">ISNONTEXT(K25)</f>
        <v>1</v>
      </c>
      <c r="U25" s="6"/>
      <c r="V25" s="6" t="s">
        <v>42</v>
      </c>
    </row>
    <row r="26" customFormat="false" ht="3.6" hidden="false" customHeight="true" outlineLevel="0" collapsed="false">
      <c r="B26" s="21"/>
      <c r="M26" s="22"/>
      <c r="S26" s="3" t="b">
        <f aca="false">ISNONTEXT(L25)</f>
        <v>1</v>
      </c>
      <c r="U26" s="6"/>
      <c r="V26" s="6" t="s">
        <v>43</v>
      </c>
    </row>
    <row r="27" customFormat="false" ht="15" hidden="false" customHeight="false" outlineLevel="0" collapsed="false">
      <c r="B27" s="21" t="s">
        <v>44</v>
      </c>
      <c r="L27" s="24"/>
      <c r="M27" s="22"/>
      <c r="U27" s="6"/>
      <c r="V27" s="6" t="s">
        <v>45</v>
      </c>
    </row>
    <row r="28" customFormat="false" ht="8.25" hidden="false" customHeight="true" outlineLevel="0" collapsed="false">
      <c r="B28" s="21"/>
      <c r="M28" s="22"/>
      <c r="S28" s="3" t="b">
        <f aca="false">ISNONTEXT(L27)</f>
        <v>1</v>
      </c>
      <c r="U28" s="6"/>
      <c r="V28" s="6" t="s">
        <v>46</v>
      </c>
    </row>
    <row r="29" customFormat="false" ht="6.75" hidden="false" customHeight="true" outlineLevel="0" collapsed="false">
      <c r="B29" s="21"/>
      <c r="M29" s="22"/>
      <c r="U29" s="6"/>
      <c r="V29" s="6" t="s">
        <v>47</v>
      </c>
    </row>
    <row r="30" customFormat="false" ht="15" hidden="false" customHeight="false" outlineLevel="0" collapsed="false">
      <c r="B30" s="21" t="s">
        <v>48</v>
      </c>
      <c r="K30" s="4" t="s">
        <v>19</v>
      </c>
      <c r="L30" s="4" t="s">
        <v>20</v>
      </c>
      <c r="M30" s="22"/>
      <c r="U30" s="6"/>
      <c r="V30" s="6" t="s">
        <v>49</v>
      </c>
    </row>
    <row r="31" customFormat="false" ht="15" hidden="false" customHeight="false" outlineLevel="0" collapsed="false">
      <c r="B31" s="21"/>
      <c r="K31" s="4" t="s">
        <v>50</v>
      </c>
      <c r="L31" s="4" t="s">
        <v>51</v>
      </c>
      <c r="M31" s="22"/>
      <c r="U31" s="6"/>
      <c r="V31" s="6" t="s">
        <v>52</v>
      </c>
    </row>
    <row r="32" customFormat="false" ht="15" hidden="false" customHeight="false" outlineLevel="0" collapsed="false">
      <c r="B32" s="21" t="str">
        <f aca="false">IF(L5="Resident","7.   Beginning Inventory",IF(L5="NonResident","7.   Arkansas Sales","NO RESIDENCY SELECTED"))</f>
        <v>7.   Arkansas Sales</v>
      </c>
      <c r="K32" s="23" t="n">
        <f aca="false">IF(L5="Resident",E7,IF(L5="NonResident",SUM('SCH-B-NON'!G6:'SCH-B-NON'!G15006),""))</f>
        <v>0</v>
      </c>
      <c r="L32" s="23" t="n">
        <f aca="false">IF(L5="Resident",F7,IF(L5="NonResident",SUM('SCH-B-NON'!H6:'SCH-B-NON'!H15006),""))</f>
        <v>0</v>
      </c>
      <c r="M32" s="22"/>
      <c r="R32" s="3" t="b">
        <f aca="false">ISNONTEXT(K32)</f>
        <v>1</v>
      </c>
      <c r="U32" s="6"/>
      <c r="V32" s="6" t="s">
        <v>53</v>
      </c>
    </row>
    <row r="33" customFormat="false" ht="3.6" hidden="false" customHeight="true" outlineLevel="0" collapsed="false">
      <c r="B33" s="21"/>
      <c r="M33" s="22"/>
      <c r="S33" s="3" t="b">
        <f aca="false">ISNONTEXT(L32)</f>
        <v>1</v>
      </c>
      <c r="U33" s="6"/>
      <c r="V33" s="6" t="s">
        <v>54</v>
      </c>
    </row>
    <row r="34" customFormat="false" ht="15" hidden="false" customHeight="false" outlineLevel="0" collapsed="false">
      <c r="B34" s="21" t="str">
        <f aca="false">IF(L5="Resident","8.   Purchases - Unstamped",IF(L5="NonResident","8.   Sales Returned","NO RESIDENCY SELECTED"))</f>
        <v>8.   Sales Returned</v>
      </c>
      <c r="K34" s="23" t="n">
        <f aca="false">IF(L5="Resident",SUM('SCH-B-RES'!H6:'SCH-B-RES'!H1006),IF(L5="NonResident",SUM('SCH-B1-NON'!I6:'SCH-B1-NON'!I5006),""))</f>
        <v>0</v>
      </c>
      <c r="L34" s="23" t="n">
        <f aca="false">IF(L5="Resident",SUM('SCH-B-RES'!I6:'SCH-B-RES'!I1006),IF(L5="NonResident",SUM('SCH-B1-NON'!J6:'SCH-B1-NON'!J5006),""))</f>
        <v>0</v>
      </c>
      <c r="M34" s="22"/>
      <c r="R34" s="3" t="b">
        <f aca="false">ISNONTEXT(K34)</f>
        <v>1</v>
      </c>
      <c r="U34" s="6"/>
      <c r="V34" s="6" t="s">
        <v>55</v>
      </c>
    </row>
    <row r="35" customFormat="false" ht="3.6" hidden="false" customHeight="true" outlineLevel="0" collapsed="false">
      <c r="B35" s="21"/>
      <c r="M35" s="22"/>
      <c r="S35" s="3" t="b">
        <f aca="false">ISNONTEXT(L34)</f>
        <v>1</v>
      </c>
      <c r="U35" s="6"/>
      <c r="V35" s="6" t="s">
        <v>56</v>
      </c>
    </row>
    <row r="36" customFormat="false" ht="15" hidden="false" customHeight="false" outlineLevel="0" collapsed="false">
      <c r="B36" s="21" t="str">
        <f aca="false">IF(L5="Resident","9.   Returned to Manufacturer - Unstamped",IF(L5="NonResident","9.   Beginning  Inventory (Stamped Cigarettes)","NO RESIDENCY SELECTED"))</f>
        <v>9.   Beginning  Inventory (Stamped Cigarettes)</v>
      </c>
      <c r="K36" s="23" t="n">
        <f aca="false">IF(L5="Resident",SUM('SCH-C-RES'!J6:'SCH-C-RES'!J1006),IF(L5="NonResident",E7,""))</f>
        <v>0</v>
      </c>
      <c r="L36" s="23" t="n">
        <f aca="false">IF(L5="Resident",SUM('SCH-C-RES'!K6:'SCH-C-RES'!K1006),IF(L5="NonResident",F7,""))</f>
        <v>0</v>
      </c>
      <c r="M36" s="22"/>
      <c r="R36" s="3" t="b">
        <f aca="false">ISNONTEXT(K36)</f>
        <v>1</v>
      </c>
      <c r="U36" s="6"/>
      <c r="V36" s="6" t="s">
        <v>57</v>
      </c>
    </row>
    <row r="37" customFormat="false" ht="3.6" hidden="false" customHeight="true" outlineLevel="0" collapsed="false">
      <c r="B37" s="21"/>
      <c r="M37" s="22"/>
      <c r="S37" s="3" t="b">
        <f aca="false">ISNONTEXT(L36)</f>
        <v>1</v>
      </c>
      <c r="U37" s="6"/>
      <c r="V37" s="6" t="s">
        <v>58</v>
      </c>
    </row>
    <row r="38" customFormat="false" ht="15" hidden="false" customHeight="false" outlineLevel="0" collapsed="false">
      <c r="B38" s="21" t="str">
        <f aca="false">IF(L5="Resident","10. Cigarettes Stamped for Sale to Other States",IF(L5="NonResident","10. Ending Inventory (Stamped Cigarettes)","NO RESIDENCY SELECTED"))</f>
        <v>10. Ending Inventory (Stamped Cigarettes)</v>
      </c>
      <c r="K38" s="23" t="n">
        <f aca="false">IF(L5="Resident",SUM('SCH-E-RES'!H6:'SCH-E-RES'!H1006)/20,IF(L5="NonResident",E8,""))</f>
        <v>0</v>
      </c>
      <c r="L38" s="23" t="n">
        <f aca="false">IF(L5="Resident",SUM('SCH-E-RES'!I6:'SCH-E-RES'!I1006)/25,IF(L5="NonResident",F8,""))</f>
        <v>0</v>
      </c>
      <c r="M38" s="22"/>
      <c r="R38" s="3" t="b">
        <f aca="false">ISNONTEXT(K38)</f>
        <v>1</v>
      </c>
      <c r="U38" s="6"/>
      <c r="V38" s="6" t="s">
        <v>59</v>
      </c>
    </row>
    <row r="39" customFormat="false" ht="3.6" hidden="false" customHeight="true" outlineLevel="0" collapsed="false">
      <c r="B39" s="21"/>
      <c r="M39" s="22"/>
      <c r="S39" s="3" t="b">
        <f aca="false">ISNONTEXT(L38)</f>
        <v>1</v>
      </c>
      <c r="U39" s="6"/>
      <c r="V39" s="6" t="s">
        <v>60</v>
      </c>
    </row>
    <row r="40" customFormat="false" ht="15" hidden="false" customHeight="false" outlineLevel="0" collapsed="false">
      <c r="B40" s="21" t="str">
        <f aca="false">IF(L5="Resident","11. Ending Inventory - Unstamped",IF(L5="NonResident","11. Stamped Packages Returned To Manufacturer","NO RESIDENCY SELECTED"))</f>
        <v>11. Stamped Packages Returned To Manufacturer</v>
      </c>
      <c r="K40" s="23" t="n">
        <f aca="false">IF(L5="Resident",SUM('SCH-F-RES'!H7:'SCH-F-RES'!H1006),IF(L5="NonResident",SUM('SCH-C-NON'!H6:'SCH-C-NON'!H1006),""))</f>
        <v>0</v>
      </c>
      <c r="L40" s="23" t="n">
        <f aca="false">IF(L5="Resident",SUM('SCH-F-RES'!I7:'SCH-F-RES'!I1006),IF(L5="NonResident",SUM('SCH-C-NON'!I6:'SCH-C-NON'!I1006),""))</f>
        <v>0</v>
      </c>
      <c r="M40" s="22"/>
      <c r="R40" s="3" t="b">
        <f aca="false">ISNONTEXT(K40)</f>
        <v>1</v>
      </c>
      <c r="U40" s="6"/>
      <c r="V40" s="6" t="s">
        <v>61</v>
      </c>
    </row>
    <row r="41" customFormat="false" ht="3.6" hidden="false" customHeight="true" outlineLevel="0" collapsed="false">
      <c r="B41" s="21"/>
      <c r="M41" s="22"/>
      <c r="S41" s="3" t="b">
        <f aca="false">ISNONTEXT(L40)</f>
        <v>1</v>
      </c>
      <c r="U41" s="6"/>
      <c r="V41" s="6" t="s">
        <v>62</v>
      </c>
    </row>
    <row r="42" customFormat="false" ht="15" hidden="false" customHeight="false" outlineLevel="0" collapsed="false">
      <c r="B42" s="21" t="str">
        <f aca="false">IF(L5&lt;&gt;"","12. Total Packages Stamped for Arkansas","NO RESIDENCY SELECTED")</f>
        <v>12. Total Packages Stamped for Arkansas</v>
      </c>
      <c r="K42" s="26" t="n">
        <f aca="false">IF(L5="Resident",K32+K34-K36-K38-K40,IF(L5="NonResident",K32-K34-K36+K38+K40,""))</f>
        <v>0</v>
      </c>
      <c r="L42" s="26" t="n">
        <f aca="false">IF(L5="Resident",L32+L34-L36-L38-L40,IF(L5="NonResident",L32-L34-L36+L38+L40,""))</f>
        <v>0</v>
      </c>
      <c r="M42" s="22"/>
      <c r="R42" s="3" t="b">
        <f aca="false">ISNONTEXT(K42)</f>
        <v>1</v>
      </c>
      <c r="U42" s="6"/>
      <c r="V42" s="6" t="s">
        <v>63</v>
      </c>
    </row>
    <row r="43" customFormat="false" ht="15" hidden="false" customHeight="false" outlineLevel="0" collapsed="false">
      <c r="B43" s="21"/>
      <c r="M43" s="22"/>
      <c r="S43" s="3" t="b">
        <f aca="false">ISNONTEXT(L42)</f>
        <v>1</v>
      </c>
      <c r="U43" s="6"/>
      <c r="V43" s="6" t="s">
        <v>64</v>
      </c>
    </row>
    <row r="44" customFormat="false" ht="3" hidden="false" customHeight="tru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U44" s="6"/>
      <c r="V44" s="6" t="s">
        <v>65</v>
      </c>
    </row>
    <row r="45" customFormat="false" ht="15" hidden="false" customHeight="false" outlineLevel="0" collapsed="false">
      <c r="U45" s="6"/>
      <c r="V45" s="6" t="s">
        <v>66</v>
      </c>
    </row>
    <row r="46" customFormat="false" ht="15" hidden="false" customHeight="false" outlineLevel="0" collapsed="false">
      <c r="U46" s="6"/>
      <c r="V46" s="6" t="s">
        <v>67</v>
      </c>
    </row>
    <row r="47" customFormat="false" ht="15" hidden="false" customHeight="false" outlineLevel="0" collapsed="false">
      <c r="U47" s="6"/>
      <c r="V47" s="6" t="s">
        <v>68</v>
      </c>
    </row>
    <row r="48" customFormat="false" ht="15" hidden="false" customHeight="false" outlineLevel="0" collapsed="false">
      <c r="U48" s="6"/>
      <c r="V48" s="6" t="s">
        <v>69</v>
      </c>
    </row>
    <row r="49" customFormat="false" ht="15" hidden="false" customHeight="false" outlineLevel="0" collapsed="false">
      <c r="U49" s="6"/>
      <c r="V49" s="6" t="s">
        <v>70</v>
      </c>
    </row>
    <row r="50" customFormat="false" ht="15" hidden="false" customHeight="false" outlineLevel="0" collapsed="false">
      <c r="U50" s="6"/>
      <c r="V50" s="6" t="s">
        <v>71</v>
      </c>
    </row>
    <row r="51" customFormat="false" ht="15" hidden="false" customHeight="false" outlineLevel="0" collapsed="false">
      <c r="U51" s="6"/>
      <c r="V51" s="6" t="s">
        <v>72</v>
      </c>
    </row>
    <row r="52" customFormat="false" ht="15" hidden="false" customHeight="false" outlineLevel="0" collapsed="false">
      <c r="U52" s="6"/>
      <c r="V52" s="6" t="s">
        <v>73</v>
      </c>
    </row>
    <row r="53" customFormat="false" ht="15" hidden="false" customHeight="false" outlineLevel="0" collapsed="false">
      <c r="U53" s="6"/>
      <c r="V53" s="6" t="s">
        <v>74</v>
      </c>
    </row>
    <row r="54" customFormat="false" ht="15" hidden="false" customHeight="false" outlineLevel="0" collapsed="false">
      <c r="U54" s="6"/>
      <c r="V54" s="6" t="s">
        <v>75</v>
      </c>
    </row>
    <row r="55" customFormat="false" ht="15" hidden="false" customHeight="false" outlineLevel="0" collapsed="false">
      <c r="U55" s="6"/>
      <c r="V55" s="6" t="s">
        <v>76</v>
      </c>
    </row>
    <row r="56" customFormat="false" ht="15" hidden="false" customHeight="false" outlineLevel="0" collapsed="false">
      <c r="U56" s="6"/>
      <c r="V56" s="6" t="s">
        <v>77</v>
      </c>
    </row>
    <row r="57" customFormat="false" ht="15" hidden="false" customHeight="false" outlineLevel="0" collapsed="false">
      <c r="U57" s="6"/>
      <c r="V57" s="6" t="s">
        <v>78</v>
      </c>
    </row>
    <row r="58" customFormat="false" ht="15" hidden="false" customHeight="false" outlineLevel="0" collapsed="false">
      <c r="U58" s="6"/>
      <c r="V58" s="6" t="s">
        <v>79</v>
      </c>
    </row>
  </sheetData>
  <sheetProtection sheet="true" password="d905" selectLockedCells="true"/>
  <mergeCells count="5">
    <mergeCell ref="B1:M1"/>
    <mergeCell ref="B2:M2"/>
    <mergeCell ref="B3:M3"/>
    <mergeCell ref="E5:F5"/>
    <mergeCell ref="H7:L7"/>
  </mergeCells>
  <dataValidations count="10">
    <dataValidation allowBlank="false" errorStyle="stop" operator="between" showDropDown="false" showErrorMessage="true" showInputMessage="false" sqref="L5" type="none">
      <formula1>0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K14 K16 K18 K25" type="custom">
      <formula1>EXACT(R18,"TRUE")</formula1>
      <formula2>0</formula2>
    </dataValidation>
    <dataValidation allowBlank="true" error="This date must be the last day of the filing period month." errorStyle="stop" errorTitle="Month End" operator="equal" prompt="Please enter the last day of the reporting period, formatted as mm/dd/yyyy." promptTitle="Period Ending" showDropDown="false" showErrorMessage="true" showInputMessage="true" sqref="L8" type="none">
      <formula1>0</formula1>
      <formula2>0</formula2>
    </dataValidation>
    <dataValidation allowBlank="false" error="Please enter a valid CIG account id" errorStyle="stop" errorTitle="Invalid ID" operator="equal" prompt="Please enter the assigned account ID without hyphens.  [Ex. 12345678CIG]" promptTitle="CIG Account ID" showDropDown="false" showErrorMessage="true" showInputMessage="false" sqref="L6" type="textLength">
      <formula1>11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4 K17:L17 K19 K21:L21 K23:L23 K32:L32 K34:L34" type="none">
      <formula1>0</formula1>
      <formula2>0</formula2>
    </dataValidation>
    <dataValidation allowBlank="true" error="Please enter numeric values only." errorStyle="stop" errorTitle="Numeric Value" operator="between" showDropDown="false" showErrorMessage="true" showInputMessage="false" sqref="K36:L36 K38:L38 K40:L40 K42:L42" type="none">
      <formula1>0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6 L19 L25" type="custom">
      <formula1>EXACT(S17,"TRUE")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8" type="custom">
      <formula1>EXACT(S20,"TRUE")</formula1>
      <formula2>0</formula2>
    </dataValidation>
    <dataValidation allowBlank="true" error="Please enter positive values only." errorStyle="stop" errorTitle="Negative Value" operator="greaterThanOrEqual" showDropDown="false" showErrorMessage="true" showInputMessage="false" sqref="E7:F8" type="whole">
      <formula1>0</formula1>
      <formula2>0</formula2>
    </dataValidation>
    <dataValidation allowBlank="true" errorStyle="stop" operator="between" showDropDown="false" showErrorMessage="true" showInputMessage="false" sqref="O6" type="custom">
      <formula1>"No CIG Foun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41796875" defaultRowHeight="1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53" width="13.41"/>
    <col collapsed="false" customWidth="true" hidden="false" outlineLevel="0" max="3" min="3" style="53" width="11.42"/>
    <col collapsed="false" customWidth="false" hidden="false" outlineLevel="0" max="6" min="4" style="53" width="16.42"/>
    <col collapsed="false" customWidth="false" hidden="false" outlineLevel="0" max="7" min="7" style="52" width="16.42"/>
    <col collapsed="false" customWidth="true" hidden="false" outlineLevel="0" max="8" min="8" style="102" width="14.99"/>
    <col collapsed="false" customWidth="true" hidden="false" outlineLevel="0" max="9" min="9" style="102" width="12.7"/>
    <col collapsed="false" customWidth="true" hidden="false" outlineLevel="0" max="11" min="10" style="102" width="10.71"/>
    <col collapsed="false" customWidth="false" hidden="false" outlineLevel="0" max="257" min="12" style="30" width="16.42"/>
  </cols>
  <sheetData>
    <row r="1" customFormat="false" ht="18.75" hidden="false" customHeight="false" outlineLevel="0" collapsed="false">
      <c r="B1" s="34" t="s">
        <v>132</v>
      </c>
      <c r="C1" s="34"/>
      <c r="D1" s="34"/>
      <c r="E1" s="34"/>
      <c r="F1" s="34"/>
      <c r="G1" s="34"/>
      <c r="H1" s="34"/>
      <c r="I1" s="34"/>
      <c r="J1" s="34"/>
      <c r="K1" s="30"/>
    </row>
    <row r="2" customFormat="false" ht="15.75" hidden="false" customHeight="false" outlineLevel="0" collapsed="false">
      <c r="B2" s="103"/>
      <c r="C2" s="103"/>
      <c r="D2" s="35"/>
      <c r="E2" s="35"/>
      <c r="F2" s="36"/>
      <c r="G2" s="36"/>
      <c r="H2" s="36"/>
      <c r="I2" s="30"/>
      <c r="J2" s="30"/>
      <c r="K2" s="30"/>
    </row>
    <row r="3" customFormat="false" ht="15" hidden="false" customHeight="false" outlineLevel="0" collapsed="false">
      <c r="B3" s="73" t="s">
        <v>19</v>
      </c>
      <c r="C3" s="38" t="s">
        <v>20</v>
      </c>
      <c r="D3" s="38"/>
      <c r="E3" s="38" t="s">
        <v>83</v>
      </c>
      <c r="F3" s="38" t="s">
        <v>84</v>
      </c>
      <c r="G3" s="38" t="s">
        <v>85</v>
      </c>
      <c r="H3" s="38" t="s">
        <v>86</v>
      </c>
      <c r="I3" s="38" t="s">
        <v>98</v>
      </c>
      <c r="J3" s="38" t="s">
        <v>99</v>
      </c>
      <c r="K3" s="38" t="s">
        <v>126</v>
      </c>
    </row>
    <row r="4" customFormat="false" ht="15" hidden="false" customHeight="true" outlineLevel="0" collapsed="false">
      <c r="B4" s="104" t="s">
        <v>127</v>
      </c>
      <c r="C4" s="41" t="s">
        <v>128</v>
      </c>
      <c r="D4" s="41"/>
      <c r="E4" s="41" t="s">
        <v>133</v>
      </c>
      <c r="F4" s="75" t="s">
        <v>88</v>
      </c>
      <c r="G4" s="75" t="s">
        <v>106</v>
      </c>
      <c r="H4" s="96" t="s">
        <v>112</v>
      </c>
      <c r="I4" s="96"/>
      <c r="J4" s="77" t="s">
        <v>113</v>
      </c>
      <c r="K4" s="77"/>
    </row>
    <row r="5" customFormat="false" ht="15" hidden="false" customHeight="false" outlineLevel="0" collapsed="false">
      <c r="B5" s="104"/>
      <c r="C5" s="41"/>
      <c r="D5" s="41"/>
      <c r="E5" s="41"/>
      <c r="F5" s="75"/>
      <c r="G5" s="75"/>
      <c r="H5" s="97" t="s">
        <v>114</v>
      </c>
      <c r="I5" s="97" t="s">
        <v>115</v>
      </c>
      <c r="J5" s="78" t="s">
        <v>114</v>
      </c>
      <c r="K5" s="79" t="s">
        <v>115</v>
      </c>
    </row>
    <row r="6" customFormat="false" ht="15" hidden="false" customHeight="false" outlineLevel="0" collapsed="false">
      <c r="B6" s="95"/>
      <c r="C6" s="111"/>
      <c r="D6" s="111"/>
      <c r="E6" s="44"/>
      <c r="F6" s="44"/>
      <c r="G6" s="94"/>
      <c r="H6" s="54"/>
      <c r="I6" s="54"/>
      <c r="J6" s="54"/>
      <c r="K6" s="48"/>
    </row>
    <row r="7" customFormat="false" ht="15" hidden="false" customHeight="false" outlineLevel="0" collapsed="false">
      <c r="B7" s="95"/>
      <c r="C7" s="111"/>
      <c r="D7" s="111"/>
      <c r="E7" s="44"/>
      <c r="F7" s="44"/>
      <c r="G7" s="94"/>
      <c r="H7" s="54"/>
      <c r="I7" s="54"/>
      <c r="J7" s="54"/>
      <c r="K7" s="48"/>
    </row>
    <row r="8" customFormat="false" ht="15" hidden="false" customHeight="false" outlineLevel="0" collapsed="false">
      <c r="B8" s="95"/>
      <c r="C8" s="111"/>
      <c r="D8" s="111"/>
      <c r="E8" s="44"/>
      <c r="F8" s="44"/>
      <c r="G8" s="94"/>
      <c r="H8" s="54"/>
      <c r="I8" s="54"/>
      <c r="J8" s="54"/>
      <c r="K8" s="48"/>
    </row>
    <row r="9" customFormat="false" ht="15" hidden="false" customHeight="false" outlineLevel="0" collapsed="false">
      <c r="B9" s="95"/>
      <c r="C9" s="111"/>
      <c r="D9" s="111"/>
      <c r="E9" s="44"/>
      <c r="F9" s="44"/>
      <c r="G9" s="94"/>
      <c r="H9" s="54"/>
      <c r="I9" s="54"/>
      <c r="J9" s="54"/>
      <c r="K9" s="48"/>
    </row>
    <row r="10" customFormat="false" ht="15" hidden="false" customHeight="false" outlineLevel="0" collapsed="false">
      <c r="B10" s="95"/>
      <c r="C10" s="111"/>
      <c r="D10" s="111"/>
      <c r="E10" s="44"/>
      <c r="F10" s="44"/>
      <c r="G10" s="94"/>
      <c r="H10" s="54"/>
      <c r="I10" s="54"/>
      <c r="J10" s="54"/>
      <c r="K10" s="48"/>
    </row>
    <row r="11" customFormat="false" ht="15" hidden="false" customHeight="false" outlineLevel="0" collapsed="false">
      <c r="B11" s="95"/>
      <c r="C11" s="111"/>
      <c r="D11" s="111"/>
      <c r="E11" s="44"/>
      <c r="F11" s="44"/>
      <c r="G11" s="94"/>
      <c r="H11" s="54"/>
      <c r="I11" s="54"/>
      <c r="J11" s="54"/>
      <c r="K11" s="48"/>
    </row>
    <row r="12" customFormat="false" ht="15" hidden="false" customHeight="false" outlineLevel="0" collapsed="false">
      <c r="B12" s="95"/>
      <c r="C12" s="111"/>
      <c r="D12" s="111"/>
      <c r="E12" s="44"/>
      <c r="F12" s="44"/>
      <c r="G12" s="94"/>
      <c r="H12" s="54"/>
      <c r="I12" s="54"/>
      <c r="J12" s="54"/>
      <c r="K12" s="48"/>
    </row>
    <row r="13" customFormat="false" ht="15" hidden="false" customHeight="false" outlineLevel="0" collapsed="false">
      <c r="B13" s="95"/>
      <c r="C13" s="111"/>
      <c r="D13" s="111"/>
      <c r="E13" s="44"/>
      <c r="F13" s="44"/>
      <c r="G13" s="94"/>
      <c r="H13" s="54"/>
      <c r="I13" s="54"/>
      <c r="J13" s="54"/>
      <c r="K13" s="48"/>
    </row>
    <row r="14" customFormat="false" ht="15" hidden="false" customHeight="false" outlineLevel="0" collapsed="false">
      <c r="B14" s="95"/>
      <c r="C14" s="111"/>
      <c r="D14" s="111"/>
      <c r="E14" s="44"/>
      <c r="F14" s="44"/>
      <c r="G14" s="94"/>
      <c r="H14" s="54"/>
      <c r="I14" s="54"/>
      <c r="J14" s="54"/>
      <c r="K14" s="48"/>
    </row>
    <row r="15" customFormat="false" ht="15" hidden="false" customHeight="false" outlineLevel="0" collapsed="false">
      <c r="B15" s="95"/>
      <c r="C15" s="111"/>
      <c r="D15" s="111"/>
      <c r="E15" s="44"/>
      <c r="F15" s="44"/>
      <c r="G15" s="94"/>
      <c r="H15" s="54"/>
      <c r="I15" s="54"/>
      <c r="J15" s="54"/>
      <c r="K15" s="48"/>
    </row>
    <row r="16" customFormat="false" ht="15" hidden="false" customHeight="false" outlineLevel="0" collapsed="false">
      <c r="B16" s="95"/>
      <c r="C16" s="111"/>
      <c r="D16" s="111"/>
      <c r="E16" s="44"/>
      <c r="F16" s="44"/>
      <c r="G16" s="94"/>
      <c r="H16" s="54"/>
      <c r="I16" s="54"/>
      <c r="J16" s="54"/>
      <c r="K16" s="48"/>
    </row>
    <row r="17" customFormat="false" ht="15" hidden="false" customHeight="false" outlineLevel="0" collapsed="false">
      <c r="B17" s="95"/>
      <c r="C17" s="111"/>
      <c r="D17" s="111"/>
      <c r="E17" s="44"/>
      <c r="F17" s="44"/>
      <c r="G17" s="94"/>
      <c r="H17" s="54"/>
      <c r="I17" s="54"/>
      <c r="J17" s="54"/>
      <c r="K17" s="48"/>
    </row>
    <row r="18" customFormat="false" ht="15" hidden="false" customHeight="false" outlineLevel="0" collapsed="false">
      <c r="B18" s="95"/>
      <c r="C18" s="111"/>
      <c r="D18" s="111"/>
      <c r="E18" s="44"/>
      <c r="F18" s="44"/>
      <c r="G18" s="94"/>
      <c r="H18" s="54"/>
      <c r="I18" s="54"/>
      <c r="J18" s="54"/>
      <c r="K18" s="48"/>
    </row>
    <row r="19" customFormat="false" ht="15" hidden="false" customHeight="false" outlineLevel="0" collapsed="false">
      <c r="B19" s="95"/>
      <c r="C19" s="111"/>
      <c r="D19" s="111"/>
      <c r="E19" s="44"/>
      <c r="F19" s="44"/>
      <c r="G19" s="94"/>
      <c r="H19" s="54"/>
      <c r="I19" s="54"/>
      <c r="J19" s="54"/>
      <c r="K19" s="48"/>
    </row>
    <row r="20" customFormat="false" ht="15" hidden="false" customHeight="false" outlineLevel="0" collapsed="false">
      <c r="B20" s="95"/>
      <c r="C20" s="111"/>
      <c r="D20" s="111"/>
      <c r="E20" s="44"/>
      <c r="F20" s="44"/>
      <c r="G20" s="94"/>
      <c r="H20" s="54"/>
      <c r="I20" s="54"/>
      <c r="J20" s="54"/>
      <c r="K20" s="48"/>
    </row>
    <row r="21" customFormat="false" ht="15" hidden="false" customHeight="false" outlineLevel="0" collapsed="false">
      <c r="B21" s="95"/>
      <c r="C21" s="111"/>
      <c r="D21" s="111"/>
      <c r="E21" s="44"/>
      <c r="F21" s="44"/>
      <c r="G21" s="94"/>
      <c r="H21" s="54"/>
      <c r="I21" s="54"/>
      <c r="J21" s="54"/>
      <c r="K21" s="48"/>
    </row>
    <row r="22" customFormat="false" ht="15" hidden="false" customHeight="false" outlineLevel="0" collapsed="false">
      <c r="B22" s="95"/>
      <c r="C22" s="111"/>
      <c r="D22" s="111"/>
      <c r="E22" s="44"/>
      <c r="F22" s="44"/>
      <c r="G22" s="94"/>
      <c r="H22" s="54"/>
      <c r="I22" s="54"/>
      <c r="J22" s="54"/>
      <c r="K22" s="48"/>
    </row>
    <row r="23" customFormat="false" ht="15" hidden="false" customHeight="false" outlineLevel="0" collapsed="false">
      <c r="B23" s="95"/>
      <c r="C23" s="111"/>
      <c r="D23" s="111"/>
      <c r="E23" s="44"/>
      <c r="F23" s="44"/>
      <c r="G23" s="94"/>
      <c r="H23" s="54"/>
      <c r="I23" s="54"/>
      <c r="J23" s="54"/>
      <c r="K23" s="48"/>
    </row>
    <row r="24" customFormat="false" ht="15" hidden="false" customHeight="false" outlineLevel="0" collapsed="false">
      <c r="B24" s="95"/>
      <c r="C24" s="111"/>
      <c r="D24" s="111"/>
      <c r="E24" s="44"/>
      <c r="F24" s="44"/>
      <c r="G24" s="94"/>
      <c r="H24" s="54"/>
      <c r="I24" s="54"/>
      <c r="J24" s="54"/>
      <c r="K24" s="48"/>
    </row>
    <row r="25" customFormat="false" ht="15" hidden="false" customHeight="false" outlineLevel="0" collapsed="false">
      <c r="B25" s="95"/>
      <c r="C25" s="111"/>
      <c r="D25" s="111"/>
      <c r="E25" s="44"/>
      <c r="F25" s="44"/>
      <c r="G25" s="94"/>
      <c r="H25" s="54"/>
      <c r="I25" s="54"/>
      <c r="J25" s="54"/>
      <c r="K25" s="48"/>
    </row>
    <row r="26" customFormat="false" ht="15" hidden="false" customHeight="false" outlineLevel="0" collapsed="false">
      <c r="B26" s="95"/>
      <c r="C26" s="111"/>
      <c r="D26" s="111"/>
      <c r="E26" s="44"/>
      <c r="F26" s="44"/>
      <c r="G26" s="94"/>
      <c r="H26" s="54"/>
      <c r="I26" s="54"/>
      <c r="J26" s="54"/>
      <c r="K26" s="48"/>
    </row>
    <row r="27" customFormat="false" ht="15" hidden="false" customHeight="false" outlineLevel="0" collapsed="false">
      <c r="B27" s="95"/>
      <c r="C27" s="111"/>
      <c r="D27" s="111"/>
      <c r="E27" s="44"/>
      <c r="F27" s="44"/>
      <c r="G27" s="94"/>
      <c r="H27" s="54"/>
      <c r="I27" s="54"/>
      <c r="J27" s="54"/>
      <c r="K27" s="48"/>
    </row>
    <row r="28" customFormat="false" ht="15" hidden="false" customHeight="false" outlineLevel="0" collapsed="false">
      <c r="B28" s="95"/>
      <c r="C28" s="111"/>
      <c r="D28" s="111"/>
      <c r="E28" s="44"/>
      <c r="F28" s="44"/>
      <c r="G28" s="94"/>
      <c r="H28" s="54"/>
      <c r="I28" s="54"/>
      <c r="J28" s="54"/>
      <c r="K28" s="48"/>
    </row>
    <row r="29" customFormat="false" ht="15" hidden="false" customHeight="false" outlineLevel="0" collapsed="false">
      <c r="B29" s="95"/>
      <c r="C29" s="111"/>
      <c r="D29" s="111"/>
      <c r="E29" s="44"/>
      <c r="F29" s="44"/>
      <c r="G29" s="94"/>
      <c r="H29" s="54"/>
      <c r="I29" s="54"/>
      <c r="J29" s="54"/>
      <c r="K29" s="48"/>
    </row>
    <row r="30" customFormat="false" ht="15" hidden="false" customHeight="false" outlineLevel="0" collapsed="false">
      <c r="B30" s="95"/>
      <c r="C30" s="111"/>
      <c r="D30" s="111"/>
      <c r="E30" s="44"/>
      <c r="F30" s="44"/>
      <c r="G30" s="94"/>
      <c r="H30" s="54"/>
      <c r="I30" s="54"/>
      <c r="J30" s="54"/>
      <c r="K30" s="48"/>
    </row>
    <row r="31" customFormat="false" ht="15" hidden="false" customHeight="false" outlineLevel="0" collapsed="false">
      <c r="B31" s="95"/>
      <c r="C31" s="111"/>
      <c r="D31" s="111"/>
      <c r="E31" s="44"/>
      <c r="F31" s="44"/>
      <c r="G31" s="94"/>
      <c r="H31" s="54"/>
      <c r="I31" s="54"/>
      <c r="J31" s="54"/>
      <c r="K31" s="48"/>
    </row>
    <row r="32" customFormat="false" ht="15" hidden="false" customHeight="false" outlineLevel="0" collapsed="false">
      <c r="B32" s="95"/>
      <c r="C32" s="111"/>
      <c r="D32" s="111"/>
      <c r="E32" s="44"/>
      <c r="F32" s="44"/>
      <c r="G32" s="94"/>
      <c r="H32" s="54"/>
      <c r="I32" s="54"/>
      <c r="J32" s="54"/>
      <c r="K32" s="48"/>
    </row>
    <row r="33" customFormat="false" ht="15" hidden="false" customHeight="false" outlineLevel="0" collapsed="false">
      <c r="B33" s="95"/>
      <c r="C33" s="111"/>
      <c r="D33" s="111"/>
      <c r="E33" s="44"/>
      <c r="F33" s="44"/>
      <c r="G33" s="94"/>
      <c r="H33" s="54"/>
      <c r="I33" s="54"/>
      <c r="J33" s="54"/>
      <c r="K33" s="48"/>
    </row>
    <row r="34" customFormat="false" ht="15" hidden="false" customHeight="false" outlineLevel="0" collapsed="false">
      <c r="B34" s="95"/>
      <c r="C34" s="111"/>
      <c r="D34" s="111"/>
      <c r="E34" s="44"/>
      <c r="F34" s="44"/>
      <c r="G34" s="94"/>
      <c r="H34" s="54"/>
      <c r="I34" s="54"/>
      <c r="J34" s="54"/>
      <c r="K34" s="48"/>
    </row>
    <row r="35" customFormat="false" ht="15" hidden="false" customHeight="false" outlineLevel="0" collapsed="false">
      <c r="B35" s="95"/>
      <c r="C35" s="111"/>
      <c r="D35" s="111"/>
      <c r="E35" s="44"/>
      <c r="F35" s="44"/>
      <c r="G35" s="94"/>
      <c r="H35" s="54"/>
      <c r="I35" s="54"/>
      <c r="J35" s="54"/>
      <c r="K35" s="48"/>
    </row>
    <row r="36" customFormat="false" ht="15" hidden="false" customHeight="false" outlineLevel="0" collapsed="false">
      <c r="B36" s="95"/>
      <c r="C36" s="111"/>
      <c r="D36" s="111"/>
      <c r="E36" s="44"/>
      <c r="F36" s="44"/>
      <c r="G36" s="94"/>
      <c r="H36" s="54"/>
      <c r="I36" s="54"/>
      <c r="J36" s="54"/>
      <c r="K36" s="48"/>
    </row>
    <row r="37" customFormat="false" ht="15" hidden="false" customHeight="false" outlineLevel="0" collapsed="false">
      <c r="B37" s="95"/>
      <c r="C37" s="111"/>
      <c r="D37" s="111"/>
      <c r="E37" s="44"/>
      <c r="F37" s="44"/>
      <c r="G37" s="94"/>
      <c r="H37" s="54"/>
      <c r="I37" s="54"/>
      <c r="J37" s="54"/>
      <c r="K37" s="48"/>
    </row>
    <row r="38" customFormat="false" ht="15" hidden="false" customHeight="false" outlineLevel="0" collapsed="false">
      <c r="B38" s="95"/>
      <c r="C38" s="111"/>
      <c r="D38" s="111"/>
      <c r="E38" s="44"/>
      <c r="F38" s="44"/>
      <c r="G38" s="94"/>
      <c r="H38" s="54"/>
      <c r="I38" s="54"/>
      <c r="J38" s="54"/>
      <c r="K38" s="48"/>
    </row>
    <row r="39" customFormat="false" ht="15" hidden="false" customHeight="false" outlineLevel="0" collapsed="false">
      <c r="B39" s="95"/>
      <c r="C39" s="111"/>
      <c r="D39" s="111"/>
      <c r="E39" s="44"/>
      <c r="F39" s="44"/>
      <c r="G39" s="94"/>
      <c r="H39" s="54"/>
      <c r="I39" s="54"/>
      <c r="J39" s="54"/>
      <c r="K39" s="48"/>
    </row>
    <row r="40" customFormat="false" ht="15" hidden="false" customHeight="false" outlineLevel="0" collapsed="false">
      <c r="B40" s="95"/>
      <c r="C40" s="111"/>
      <c r="D40" s="111"/>
      <c r="E40" s="44"/>
      <c r="F40" s="44"/>
      <c r="G40" s="94"/>
      <c r="H40" s="54"/>
      <c r="I40" s="54"/>
      <c r="J40" s="54"/>
      <c r="K40" s="48"/>
    </row>
    <row r="41" customFormat="false" ht="15" hidden="false" customHeight="false" outlineLevel="0" collapsed="false">
      <c r="B41" s="95"/>
      <c r="C41" s="111"/>
      <c r="D41" s="111"/>
      <c r="E41" s="44"/>
      <c r="F41" s="44"/>
      <c r="G41" s="94"/>
      <c r="H41" s="54"/>
      <c r="I41" s="54"/>
      <c r="J41" s="54"/>
      <c r="K41" s="48"/>
    </row>
    <row r="42" customFormat="false" ht="15" hidden="false" customHeight="false" outlineLevel="0" collapsed="false">
      <c r="B42" s="95"/>
      <c r="C42" s="111"/>
      <c r="D42" s="111"/>
      <c r="E42" s="44"/>
      <c r="F42" s="44"/>
      <c r="G42" s="94"/>
      <c r="H42" s="54"/>
      <c r="I42" s="54"/>
      <c r="J42" s="54"/>
      <c r="K42" s="48"/>
    </row>
    <row r="43" customFormat="false" ht="15" hidden="false" customHeight="false" outlineLevel="0" collapsed="false">
      <c r="B43" s="95"/>
      <c r="C43" s="111"/>
      <c r="D43" s="111"/>
      <c r="E43" s="44"/>
      <c r="F43" s="44"/>
      <c r="G43" s="94"/>
      <c r="H43" s="54"/>
      <c r="I43" s="54"/>
      <c r="J43" s="54"/>
      <c r="K43" s="48"/>
    </row>
    <row r="44" customFormat="false" ht="15" hidden="false" customHeight="false" outlineLevel="0" collapsed="false">
      <c r="B44" s="95"/>
      <c r="C44" s="111"/>
      <c r="D44" s="111"/>
      <c r="E44" s="44"/>
      <c r="F44" s="44"/>
      <c r="G44" s="94"/>
      <c r="H44" s="54"/>
      <c r="I44" s="54"/>
      <c r="J44" s="54"/>
      <c r="K44" s="48"/>
    </row>
    <row r="45" customFormat="false" ht="15" hidden="false" customHeight="false" outlineLevel="0" collapsed="false">
      <c r="B45" s="95"/>
      <c r="C45" s="111"/>
      <c r="D45" s="111"/>
      <c r="E45" s="44"/>
      <c r="F45" s="44"/>
      <c r="G45" s="94"/>
      <c r="H45" s="54"/>
      <c r="I45" s="54"/>
      <c r="J45" s="54"/>
      <c r="K45" s="48"/>
    </row>
    <row r="46" customFormat="false" ht="15" hidden="false" customHeight="false" outlineLevel="0" collapsed="false">
      <c r="B46" s="95"/>
      <c r="C46" s="111"/>
      <c r="D46" s="111"/>
      <c r="E46" s="44"/>
      <c r="F46" s="44"/>
      <c r="G46" s="94"/>
      <c r="H46" s="54"/>
      <c r="I46" s="54"/>
      <c r="J46" s="54"/>
      <c r="K46" s="48"/>
    </row>
    <row r="47" customFormat="false" ht="15" hidden="false" customHeight="false" outlineLevel="0" collapsed="false">
      <c r="B47" s="95"/>
      <c r="C47" s="111"/>
      <c r="D47" s="111"/>
      <c r="E47" s="44"/>
      <c r="F47" s="44"/>
      <c r="G47" s="94"/>
      <c r="H47" s="54"/>
      <c r="I47" s="54"/>
      <c r="J47" s="54"/>
      <c r="K47" s="48"/>
    </row>
    <row r="48" customFormat="false" ht="15" hidden="false" customHeight="false" outlineLevel="0" collapsed="false">
      <c r="B48" s="95"/>
      <c r="C48" s="111"/>
      <c r="D48" s="111"/>
      <c r="E48" s="44"/>
      <c r="F48" s="44"/>
      <c r="G48" s="94"/>
      <c r="H48" s="54"/>
      <c r="I48" s="54"/>
      <c r="J48" s="54"/>
      <c r="K48" s="48"/>
    </row>
    <row r="49" customFormat="false" ht="15" hidden="false" customHeight="false" outlineLevel="0" collapsed="false">
      <c r="B49" s="95"/>
      <c r="C49" s="111"/>
      <c r="D49" s="111"/>
      <c r="E49" s="44"/>
      <c r="F49" s="44"/>
      <c r="G49" s="94"/>
      <c r="H49" s="54"/>
      <c r="I49" s="54"/>
      <c r="J49" s="54"/>
      <c r="K49" s="48"/>
    </row>
    <row r="50" customFormat="false" ht="15" hidden="false" customHeight="false" outlineLevel="0" collapsed="false">
      <c r="B50" s="95"/>
      <c r="C50" s="111"/>
      <c r="D50" s="111"/>
      <c r="E50" s="44"/>
      <c r="F50" s="44"/>
      <c r="G50" s="94"/>
      <c r="H50" s="54"/>
      <c r="I50" s="54"/>
      <c r="J50" s="54"/>
      <c r="K50" s="48"/>
    </row>
    <row r="51" customFormat="false" ht="15" hidden="false" customHeight="false" outlineLevel="0" collapsed="false">
      <c r="B51" s="95"/>
      <c r="C51" s="111"/>
      <c r="D51" s="111"/>
      <c r="E51" s="44"/>
      <c r="F51" s="44"/>
      <c r="G51" s="94"/>
      <c r="H51" s="54"/>
      <c r="I51" s="54"/>
      <c r="J51" s="54"/>
      <c r="K51" s="48"/>
    </row>
    <row r="52" customFormat="false" ht="15" hidden="false" customHeight="false" outlineLevel="0" collapsed="false">
      <c r="B52" s="95"/>
      <c r="C52" s="111"/>
      <c r="D52" s="111"/>
      <c r="E52" s="44"/>
      <c r="F52" s="44"/>
      <c r="G52" s="94"/>
      <c r="H52" s="54"/>
      <c r="I52" s="54"/>
      <c r="J52" s="54"/>
      <c r="K52" s="48"/>
    </row>
    <row r="53" customFormat="false" ht="15" hidden="false" customHeight="false" outlineLevel="0" collapsed="false">
      <c r="B53" s="95"/>
      <c r="C53" s="111"/>
      <c r="D53" s="111"/>
      <c r="E53" s="44"/>
      <c r="F53" s="44"/>
      <c r="G53" s="94"/>
      <c r="H53" s="54"/>
      <c r="I53" s="54"/>
      <c r="J53" s="54"/>
      <c r="K53" s="48"/>
    </row>
    <row r="54" customFormat="false" ht="15" hidden="false" customHeight="false" outlineLevel="0" collapsed="false">
      <c r="B54" s="95"/>
      <c r="C54" s="111"/>
      <c r="D54" s="111"/>
      <c r="E54" s="44"/>
      <c r="F54" s="44"/>
      <c r="G54" s="94"/>
      <c r="H54" s="54"/>
      <c r="I54" s="54"/>
      <c r="J54" s="54"/>
      <c r="K54" s="48"/>
    </row>
    <row r="55" customFormat="false" ht="15" hidden="false" customHeight="false" outlineLevel="0" collapsed="false">
      <c r="B55" s="95"/>
      <c r="C55" s="111"/>
      <c r="D55" s="111"/>
      <c r="E55" s="44"/>
      <c r="F55" s="44"/>
      <c r="G55" s="94"/>
      <c r="H55" s="54"/>
      <c r="I55" s="54"/>
      <c r="J55" s="54"/>
      <c r="K55" s="48"/>
    </row>
    <row r="56" customFormat="false" ht="15" hidden="false" customHeight="false" outlineLevel="0" collapsed="false">
      <c r="B56" s="95"/>
      <c r="C56" s="111"/>
      <c r="D56" s="111"/>
      <c r="E56" s="44"/>
      <c r="F56" s="44"/>
      <c r="G56" s="94"/>
      <c r="H56" s="54"/>
      <c r="I56" s="54"/>
      <c r="J56" s="54"/>
      <c r="K56" s="48"/>
    </row>
    <row r="57" customFormat="false" ht="15" hidden="false" customHeight="false" outlineLevel="0" collapsed="false">
      <c r="B57" s="95"/>
      <c r="C57" s="111"/>
      <c r="D57" s="111"/>
      <c r="E57" s="44"/>
      <c r="F57" s="44"/>
      <c r="G57" s="94"/>
      <c r="H57" s="54"/>
      <c r="I57" s="54"/>
      <c r="J57" s="54"/>
      <c r="K57" s="48"/>
    </row>
    <row r="58" customFormat="false" ht="15" hidden="false" customHeight="false" outlineLevel="0" collapsed="false">
      <c r="B58" s="95"/>
      <c r="C58" s="111"/>
      <c r="D58" s="111"/>
      <c r="E58" s="44"/>
      <c r="F58" s="44"/>
      <c r="G58" s="94"/>
      <c r="H58" s="54"/>
      <c r="I58" s="54"/>
      <c r="J58" s="54"/>
      <c r="K58" s="48"/>
    </row>
    <row r="59" customFormat="false" ht="15" hidden="false" customHeight="false" outlineLevel="0" collapsed="false">
      <c r="B59" s="95"/>
      <c r="C59" s="111"/>
      <c r="D59" s="111"/>
      <c r="E59" s="44"/>
      <c r="F59" s="44"/>
      <c r="G59" s="94"/>
      <c r="H59" s="54"/>
      <c r="I59" s="54"/>
      <c r="J59" s="54"/>
      <c r="K59" s="48"/>
    </row>
    <row r="60" customFormat="false" ht="15" hidden="false" customHeight="false" outlineLevel="0" collapsed="false">
      <c r="B60" s="95"/>
      <c r="C60" s="111"/>
      <c r="D60" s="111"/>
      <c r="E60" s="44"/>
      <c r="F60" s="44"/>
      <c r="G60" s="94"/>
      <c r="H60" s="54"/>
      <c r="I60" s="54"/>
      <c r="J60" s="54"/>
      <c r="K60" s="48"/>
    </row>
    <row r="61" customFormat="false" ht="15" hidden="false" customHeight="false" outlineLevel="0" collapsed="false">
      <c r="B61" s="95"/>
      <c r="C61" s="111"/>
      <c r="D61" s="111"/>
      <c r="E61" s="44"/>
      <c r="F61" s="44"/>
      <c r="G61" s="94"/>
      <c r="H61" s="54"/>
      <c r="I61" s="54"/>
      <c r="J61" s="54"/>
      <c r="K61" s="48"/>
    </row>
    <row r="62" customFormat="false" ht="15" hidden="false" customHeight="false" outlineLevel="0" collapsed="false">
      <c r="B62" s="95"/>
      <c r="C62" s="111"/>
      <c r="D62" s="111"/>
      <c r="E62" s="44"/>
      <c r="F62" s="44"/>
      <c r="G62" s="94"/>
      <c r="H62" s="54"/>
      <c r="I62" s="54"/>
      <c r="J62" s="54"/>
      <c r="K62" s="48"/>
    </row>
    <row r="63" customFormat="false" ht="15" hidden="false" customHeight="false" outlineLevel="0" collapsed="false">
      <c r="B63" s="95"/>
      <c r="C63" s="111"/>
      <c r="D63" s="111"/>
      <c r="E63" s="44"/>
      <c r="F63" s="44"/>
      <c r="G63" s="94"/>
      <c r="H63" s="54"/>
      <c r="I63" s="54"/>
      <c r="J63" s="54"/>
      <c r="K63" s="48"/>
    </row>
    <row r="64" customFormat="false" ht="15" hidden="false" customHeight="false" outlineLevel="0" collapsed="false">
      <c r="B64" s="95"/>
      <c r="C64" s="111"/>
      <c r="D64" s="111"/>
      <c r="E64" s="44"/>
      <c r="F64" s="44"/>
      <c r="G64" s="94"/>
      <c r="H64" s="54"/>
      <c r="I64" s="54"/>
      <c r="J64" s="54"/>
      <c r="K64" s="48"/>
    </row>
    <row r="65" customFormat="false" ht="15" hidden="false" customHeight="false" outlineLevel="0" collapsed="false">
      <c r="B65" s="95"/>
      <c r="C65" s="111"/>
      <c r="D65" s="111"/>
      <c r="E65" s="44"/>
      <c r="F65" s="44"/>
      <c r="G65" s="94"/>
      <c r="H65" s="54"/>
      <c r="I65" s="54"/>
      <c r="J65" s="54"/>
      <c r="K65" s="48"/>
    </row>
    <row r="66" customFormat="false" ht="15" hidden="false" customHeight="false" outlineLevel="0" collapsed="false">
      <c r="B66" s="95"/>
      <c r="C66" s="111"/>
      <c r="D66" s="111"/>
      <c r="E66" s="44"/>
      <c r="F66" s="44"/>
      <c r="G66" s="94"/>
      <c r="H66" s="54"/>
      <c r="I66" s="54"/>
      <c r="J66" s="54"/>
      <c r="K66" s="48"/>
    </row>
    <row r="67" customFormat="false" ht="15" hidden="false" customHeight="false" outlineLevel="0" collapsed="false">
      <c r="B67" s="95"/>
      <c r="C67" s="111"/>
      <c r="D67" s="111"/>
      <c r="E67" s="44"/>
      <c r="F67" s="44"/>
      <c r="G67" s="94"/>
      <c r="H67" s="54"/>
      <c r="I67" s="54"/>
      <c r="J67" s="54"/>
      <c r="K67" s="48"/>
    </row>
    <row r="68" customFormat="false" ht="15" hidden="false" customHeight="false" outlineLevel="0" collapsed="false">
      <c r="B68" s="95"/>
      <c r="C68" s="111"/>
      <c r="D68" s="111"/>
      <c r="E68" s="44"/>
      <c r="F68" s="44"/>
      <c r="G68" s="94"/>
      <c r="H68" s="54"/>
      <c r="I68" s="54"/>
      <c r="J68" s="54"/>
      <c r="K68" s="48"/>
    </row>
    <row r="69" customFormat="false" ht="15" hidden="false" customHeight="false" outlineLevel="0" collapsed="false">
      <c r="B69" s="95"/>
      <c r="C69" s="111"/>
      <c r="D69" s="111"/>
      <c r="E69" s="44"/>
      <c r="F69" s="44"/>
      <c r="G69" s="94"/>
      <c r="H69" s="54"/>
      <c r="I69" s="54"/>
      <c r="J69" s="54"/>
      <c r="K69" s="48"/>
    </row>
    <row r="70" customFormat="false" ht="15" hidden="false" customHeight="false" outlineLevel="0" collapsed="false">
      <c r="B70" s="95"/>
      <c r="C70" s="111"/>
      <c r="D70" s="111"/>
      <c r="E70" s="44"/>
      <c r="F70" s="44"/>
      <c r="G70" s="94"/>
      <c r="H70" s="54"/>
      <c r="I70" s="54"/>
      <c r="J70" s="54"/>
      <c r="K70" s="48"/>
    </row>
    <row r="71" customFormat="false" ht="15" hidden="false" customHeight="false" outlineLevel="0" collapsed="false">
      <c r="B71" s="95"/>
      <c r="C71" s="111"/>
      <c r="D71" s="111"/>
      <c r="E71" s="44"/>
      <c r="F71" s="44"/>
      <c r="G71" s="94"/>
      <c r="H71" s="54"/>
      <c r="I71" s="54"/>
      <c r="J71" s="54"/>
      <c r="K71" s="48"/>
    </row>
    <row r="72" customFormat="false" ht="15" hidden="false" customHeight="false" outlineLevel="0" collapsed="false">
      <c r="B72" s="95"/>
      <c r="C72" s="111"/>
      <c r="D72" s="111"/>
      <c r="E72" s="44"/>
      <c r="F72" s="44"/>
      <c r="G72" s="94"/>
      <c r="H72" s="54"/>
      <c r="I72" s="54"/>
      <c r="J72" s="54"/>
      <c r="K72" s="48"/>
    </row>
    <row r="73" customFormat="false" ht="15" hidden="false" customHeight="false" outlineLevel="0" collapsed="false">
      <c r="B73" s="95"/>
      <c r="C73" s="111"/>
      <c r="D73" s="111"/>
      <c r="E73" s="44"/>
      <c r="F73" s="44"/>
      <c r="G73" s="94"/>
      <c r="H73" s="54"/>
      <c r="I73" s="54"/>
      <c r="J73" s="54"/>
      <c r="K73" s="48"/>
    </row>
    <row r="74" customFormat="false" ht="15" hidden="false" customHeight="false" outlineLevel="0" collapsed="false">
      <c r="B74" s="95"/>
      <c r="C74" s="111"/>
      <c r="D74" s="111"/>
      <c r="E74" s="44"/>
      <c r="F74" s="44"/>
      <c r="G74" s="94"/>
      <c r="H74" s="54"/>
      <c r="I74" s="54"/>
      <c r="J74" s="54"/>
      <c r="K74" s="48"/>
    </row>
    <row r="75" customFormat="false" ht="15" hidden="false" customHeight="false" outlineLevel="0" collapsed="false">
      <c r="B75" s="95"/>
      <c r="C75" s="111"/>
      <c r="D75" s="111"/>
      <c r="E75" s="44"/>
      <c r="F75" s="44"/>
      <c r="G75" s="94"/>
      <c r="H75" s="54"/>
      <c r="I75" s="54"/>
      <c r="J75" s="54"/>
      <c r="K75" s="48"/>
    </row>
    <row r="76" customFormat="false" ht="15" hidden="false" customHeight="false" outlineLevel="0" collapsed="false">
      <c r="B76" s="95"/>
      <c r="C76" s="111"/>
      <c r="D76" s="111"/>
      <c r="E76" s="44"/>
      <c r="F76" s="44"/>
      <c r="G76" s="94"/>
      <c r="H76" s="54"/>
      <c r="I76" s="54"/>
      <c r="J76" s="54"/>
      <c r="K76" s="48"/>
    </row>
    <row r="77" customFormat="false" ht="15" hidden="false" customHeight="false" outlineLevel="0" collapsed="false">
      <c r="B77" s="95"/>
      <c r="C77" s="111"/>
      <c r="D77" s="111"/>
      <c r="E77" s="44"/>
      <c r="F77" s="44"/>
      <c r="G77" s="94"/>
      <c r="H77" s="54"/>
      <c r="I77" s="54"/>
      <c r="J77" s="54"/>
      <c r="K77" s="48"/>
    </row>
    <row r="78" customFormat="false" ht="15" hidden="false" customHeight="false" outlineLevel="0" collapsed="false">
      <c r="B78" s="95"/>
      <c r="C78" s="111"/>
      <c r="D78" s="111"/>
      <c r="E78" s="44"/>
      <c r="F78" s="44"/>
      <c r="G78" s="94"/>
      <c r="H78" s="54"/>
      <c r="I78" s="54"/>
      <c r="J78" s="54"/>
      <c r="K78" s="48"/>
    </row>
    <row r="79" customFormat="false" ht="15" hidden="false" customHeight="false" outlineLevel="0" collapsed="false">
      <c r="B79" s="95"/>
      <c r="C79" s="111"/>
      <c r="D79" s="111"/>
      <c r="E79" s="44"/>
      <c r="F79" s="44"/>
      <c r="G79" s="94"/>
      <c r="H79" s="54"/>
      <c r="I79" s="54"/>
      <c r="J79" s="54"/>
      <c r="K79" s="48"/>
    </row>
    <row r="80" customFormat="false" ht="15" hidden="false" customHeight="false" outlineLevel="0" collapsed="false">
      <c r="B80" s="95"/>
      <c r="C80" s="111"/>
      <c r="D80" s="111"/>
      <c r="E80" s="44"/>
      <c r="F80" s="44"/>
      <c r="G80" s="94"/>
      <c r="H80" s="54"/>
      <c r="I80" s="54"/>
      <c r="J80" s="54"/>
      <c r="K80" s="48"/>
    </row>
    <row r="81" customFormat="false" ht="15" hidden="false" customHeight="false" outlineLevel="0" collapsed="false">
      <c r="B81" s="95"/>
      <c r="C81" s="111"/>
      <c r="D81" s="111"/>
      <c r="E81" s="44"/>
      <c r="F81" s="44"/>
      <c r="G81" s="94"/>
      <c r="H81" s="54"/>
      <c r="I81" s="54"/>
      <c r="J81" s="54"/>
      <c r="K81" s="48"/>
    </row>
    <row r="82" customFormat="false" ht="15" hidden="false" customHeight="false" outlineLevel="0" collapsed="false">
      <c r="B82" s="95"/>
      <c r="C82" s="111"/>
      <c r="D82" s="111"/>
      <c r="E82" s="44"/>
      <c r="F82" s="44"/>
      <c r="G82" s="94"/>
      <c r="H82" s="54"/>
      <c r="I82" s="54"/>
      <c r="J82" s="54"/>
      <c r="K82" s="48"/>
    </row>
    <row r="83" customFormat="false" ht="15" hidden="false" customHeight="false" outlineLevel="0" collapsed="false">
      <c r="B83" s="95"/>
      <c r="C83" s="111"/>
      <c r="D83" s="111"/>
      <c r="E83" s="44"/>
      <c r="F83" s="44"/>
      <c r="G83" s="94"/>
      <c r="H83" s="54"/>
      <c r="I83" s="54"/>
      <c r="J83" s="54"/>
      <c r="K83" s="48"/>
    </row>
    <row r="84" customFormat="false" ht="15" hidden="false" customHeight="false" outlineLevel="0" collapsed="false">
      <c r="B84" s="95"/>
      <c r="C84" s="111"/>
      <c r="D84" s="111"/>
      <c r="E84" s="44"/>
      <c r="F84" s="44"/>
      <c r="G84" s="94"/>
      <c r="H84" s="54"/>
      <c r="I84" s="54"/>
      <c r="J84" s="54"/>
      <c r="K84" s="48"/>
    </row>
    <row r="85" customFormat="false" ht="15" hidden="false" customHeight="false" outlineLevel="0" collapsed="false">
      <c r="B85" s="95"/>
      <c r="C85" s="111"/>
      <c r="D85" s="111"/>
      <c r="E85" s="44"/>
      <c r="F85" s="44"/>
      <c r="G85" s="94"/>
      <c r="H85" s="54"/>
      <c r="I85" s="54"/>
      <c r="J85" s="54"/>
      <c r="K85" s="48"/>
    </row>
    <row r="86" customFormat="false" ht="15" hidden="false" customHeight="false" outlineLevel="0" collapsed="false">
      <c r="B86" s="95"/>
      <c r="C86" s="111"/>
      <c r="D86" s="111"/>
      <c r="E86" s="44"/>
      <c r="F86" s="44"/>
      <c r="G86" s="94"/>
      <c r="H86" s="54"/>
      <c r="I86" s="54"/>
      <c r="J86" s="54"/>
      <c r="K86" s="48"/>
    </row>
    <row r="87" customFormat="false" ht="15" hidden="false" customHeight="false" outlineLevel="0" collapsed="false">
      <c r="B87" s="95"/>
      <c r="C87" s="111"/>
      <c r="D87" s="111"/>
      <c r="E87" s="44"/>
      <c r="F87" s="44"/>
      <c r="G87" s="94"/>
      <c r="H87" s="54"/>
      <c r="I87" s="54"/>
      <c r="J87" s="54"/>
      <c r="K87" s="48"/>
    </row>
    <row r="88" customFormat="false" ht="15" hidden="false" customHeight="false" outlineLevel="0" collapsed="false">
      <c r="B88" s="95"/>
      <c r="C88" s="111"/>
      <c r="D88" s="111"/>
      <c r="E88" s="44"/>
      <c r="F88" s="44"/>
      <c r="G88" s="94"/>
      <c r="H88" s="54"/>
      <c r="I88" s="54"/>
      <c r="J88" s="54"/>
      <c r="K88" s="48"/>
    </row>
    <row r="89" customFormat="false" ht="15" hidden="false" customHeight="false" outlineLevel="0" collapsed="false">
      <c r="B89" s="95"/>
      <c r="C89" s="111"/>
      <c r="D89" s="111"/>
      <c r="E89" s="44"/>
      <c r="F89" s="44"/>
      <c r="G89" s="94"/>
      <c r="H89" s="54"/>
      <c r="I89" s="54"/>
      <c r="J89" s="54"/>
      <c r="K89" s="48"/>
    </row>
    <row r="90" customFormat="false" ht="15" hidden="false" customHeight="false" outlineLevel="0" collapsed="false">
      <c r="B90" s="95"/>
      <c r="C90" s="111"/>
      <c r="D90" s="111"/>
      <c r="E90" s="44"/>
      <c r="F90" s="44"/>
      <c r="G90" s="94"/>
      <c r="H90" s="54"/>
      <c r="I90" s="54"/>
      <c r="J90" s="54"/>
      <c r="K90" s="48"/>
    </row>
    <row r="91" customFormat="false" ht="15" hidden="false" customHeight="false" outlineLevel="0" collapsed="false">
      <c r="B91" s="95"/>
      <c r="C91" s="111"/>
      <c r="D91" s="111"/>
      <c r="E91" s="44"/>
      <c r="F91" s="44"/>
      <c r="G91" s="94"/>
      <c r="H91" s="54"/>
      <c r="I91" s="54"/>
      <c r="J91" s="54"/>
      <c r="K91" s="48"/>
    </row>
    <row r="92" customFormat="false" ht="15" hidden="false" customHeight="false" outlineLevel="0" collapsed="false">
      <c r="B92" s="95"/>
      <c r="C92" s="111"/>
      <c r="D92" s="111"/>
      <c r="E92" s="44"/>
      <c r="F92" s="44"/>
      <c r="G92" s="94"/>
      <c r="H92" s="54"/>
      <c r="I92" s="54"/>
      <c r="J92" s="54"/>
      <c r="K92" s="48"/>
    </row>
    <row r="93" customFormat="false" ht="15" hidden="false" customHeight="false" outlineLevel="0" collapsed="false">
      <c r="B93" s="95"/>
      <c r="C93" s="111"/>
      <c r="D93" s="111"/>
      <c r="E93" s="44"/>
      <c r="F93" s="44"/>
      <c r="G93" s="94"/>
      <c r="H93" s="54"/>
      <c r="I93" s="54"/>
      <c r="J93" s="54"/>
      <c r="K93" s="48"/>
    </row>
    <row r="94" customFormat="false" ht="15" hidden="false" customHeight="false" outlineLevel="0" collapsed="false">
      <c r="B94" s="95"/>
      <c r="C94" s="111"/>
      <c r="D94" s="111"/>
      <c r="E94" s="44"/>
      <c r="F94" s="44"/>
      <c r="G94" s="94"/>
      <c r="H94" s="54"/>
      <c r="I94" s="54"/>
      <c r="J94" s="54"/>
      <c r="K94" s="48"/>
    </row>
    <row r="95" customFormat="false" ht="15" hidden="false" customHeight="false" outlineLevel="0" collapsed="false">
      <c r="B95" s="95"/>
      <c r="C95" s="111"/>
      <c r="D95" s="111"/>
      <c r="E95" s="44"/>
      <c r="F95" s="44"/>
      <c r="G95" s="94"/>
      <c r="H95" s="54"/>
      <c r="I95" s="54"/>
      <c r="J95" s="54"/>
      <c r="K95" s="48"/>
    </row>
    <row r="96" customFormat="false" ht="15" hidden="false" customHeight="false" outlineLevel="0" collapsed="false">
      <c r="B96" s="95"/>
      <c r="C96" s="111"/>
      <c r="D96" s="111"/>
      <c r="E96" s="44"/>
      <c r="F96" s="44"/>
      <c r="G96" s="94"/>
      <c r="H96" s="54"/>
      <c r="I96" s="54"/>
      <c r="J96" s="54"/>
      <c r="K96" s="48"/>
    </row>
    <row r="97" customFormat="false" ht="15" hidden="false" customHeight="false" outlineLevel="0" collapsed="false">
      <c r="B97" s="95"/>
      <c r="C97" s="111"/>
      <c r="D97" s="111"/>
      <c r="E97" s="44"/>
      <c r="F97" s="44"/>
      <c r="G97" s="94"/>
      <c r="H97" s="54"/>
      <c r="I97" s="54"/>
      <c r="J97" s="54"/>
      <c r="K97" s="48"/>
    </row>
    <row r="98" customFormat="false" ht="15" hidden="false" customHeight="false" outlineLevel="0" collapsed="false">
      <c r="B98" s="95"/>
      <c r="C98" s="111"/>
      <c r="D98" s="111"/>
      <c r="E98" s="44"/>
      <c r="F98" s="44"/>
      <c r="G98" s="94"/>
      <c r="H98" s="54"/>
      <c r="I98" s="54"/>
      <c r="J98" s="54"/>
      <c r="K98" s="48"/>
    </row>
    <row r="99" customFormat="false" ht="15" hidden="false" customHeight="false" outlineLevel="0" collapsed="false">
      <c r="B99" s="95"/>
      <c r="C99" s="111"/>
      <c r="D99" s="111"/>
      <c r="E99" s="44"/>
      <c r="F99" s="44"/>
      <c r="G99" s="94"/>
      <c r="H99" s="54"/>
      <c r="I99" s="54"/>
      <c r="J99" s="54"/>
      <c r="K99" s="48"/>
    </row>
    <row r="100" customFormat="false" ht="15" hidden="false" customHeight="false" outlineLevel="0" collapsed="false">
      <c r="B100" s="95"/>
      <c r="C100" s="111"/>
      <c r="D100" s="111"/>
      <c r="E100" s="44"/>
      <c r="F100" s="44"/>
      <c r="G100" s="94"/>
      <c r="H100" s="54"/>
      <c r="I100" s="54"/>
      <c r="J100" s="54"/>
      <c r="K100" s="48"/>
    </row>
    <row r="101" customFormat="false" ht="15" hidden="false" customHeight="false" outlineLevel="0" collapsed="false">
      <c r="B101" s="95"/>
      <c r="C101" s="111"/>
      <c r="D101" s="111"/>
      <c r="E101" s="44"/>
      <c r="F101" s="44"/>
      <c r="G101" s="94"/>
      <c r="H101" s="54"/>
      <c r="I101" s="54"/>
      <c r="J101" s="54"/>
      <c r="K101" s="48"/>
    </row>
    <row r="102" customFormat="false" ht="15" hidden="false" customHeight="false" outlineLevel="0" collapsed="false">
      <c r="B102" s="95"/>
      <c r="C102" s="111"/>
      <c r="D102" s="111"/>
      <c r="E102" s="44"/>
      <c r="F102" s="44"/>
      <c r="G102" s="94"/>
      <c r="H102" s="54"/>
      <c r="I102" s="54"/>
      <c r="J102" s="54"/>
      <c r="K102" s="48"/>
    </row>
    <row r="103" customFormat="false" ht="15" hidden="false" customHeight="false" outlineLevel="0" collapsed="false">
      <c r="B103" s="95"/>
      <c r="C103" s="111"/>
      <c r="D103" s="111"/>
      <c r="E103" s="44"/>
      <c r="F103" s="44"/>
      <c r="G103" s="94"/>
      <c r="H103" s="54"/>
      <c r="I103" s="54"/>
      <c r="J103" s="54"/>
      <c r="K103" s="48"/>
    </row>
    <row r="104" customFormat="false" ht="15" hidden="false" customHeight="false" outlineLevel="0" collapsed="false">
      <c r="B104" s="95"/>
      <c r="C104" s="111"/>
      <c r="D104" s="111"/>
      <c r="E104" s="44"/>
      <c r="F104" s="44"/>
      <c r="G104" s="94"/>
      <c r="H104" s="54"/>
      <c r="I104" s="54"/>
      <c r="J104" s="54"/>
      <c r="K104" s="48"/>
    </row>
    <row r="105" customFormat="false" ht="15" hidden="false" customHeight="false" outlineLevel="0" collapsed="false">
      <c r="B105" s="95"/>
      <c r="C105" s="111"/>
      <c r="D105" s="111"/>
      <c r="E105" s="44"/>
      <c r="F105" s="44"/>
      <c r="G105" s="94"/>
      <c r="H105" s="54"/>
      <c r="I105" s="54"/>
      <c r="J105" s="54"/>
      <c r="K105" s="48"/>
    </row>
    <row r="106" customFormat="false" ht="15" hidden="false" customHeight="false" outlineLevel="0" collapsed="false">
      <c r="B106" s="95"/>
      <c r="C106" s="111"/>
      <c r="D106" s="111"/>
      <c r="E106" s="44"/>
      <c r="F106" s="44"/>
      <c r="G106" s="94"/>
      <c r="H106" s="54"/>
      <c r="I106" s="54"/>
      <c r="J106" s="54"/>
      <c r="K106" s="48"/>
    </row>
    <row r="107" customFormat="false" ht="15" hidden="false" customHeight="false" outlineLevel="0" collapsed="false">
      <c r="B107" s="95"/>
      <c r="C107" s="116"/>
      <c r="D107" s="116"/>
      <c r="E107" s="116"/>
      <c r="F107" s="116"/>
      <c r="G107" s="117"/>
      <c r="H107" s="118"/>
      <c r="I107" s="118"/>
      <c r="J107" s="118"/>
      <c r="K107" s="48"/>
    </row>
    <row r="108" customFormat="false" ht="15" hidden="false" customHeight="false" outlineLevel="0" collapsed="false">
      <c r="B108" s="95"/>
      <c r="C108" s="116"/>
      <c r="D108" s="116"/>
      <c r="E108" s="116"/>
      <c r="F108" s="116"/>
      <c r="G108" s="117"/>
      <c r="H108" s="118"/>
      <c r="I108" s="118"/>
      <c r="J108" s="118"/>
      <c r="K108" s="48"/>
    </row>
    <row r="109" customFormat="false" ht="15" hidden="false" customHeight="false" outlineLevel="0" collapsed="false">
      <c r="B109" s="95"/>
      <c r="C109" s="116"/>
      <c r="D109" s="116"/>
      <c r="E109" s="116"/>
      <c r="F109" s="116"/>
      <c r="G109" s="117"/>
      <c r="H109" s="118"/>
      <c r="I109" s="118"/>
      <c r="J109" s="118"/>
      <c r="K109" s="48"/>
    </row>
    <row r="110" customFormat="false" ht="15" hidden="false" customHeight="false" outlineLevel="0" collapsed="false">
      <c r="B110" s="95"/>
      <c r="C110" s="116"/>
      <c r="D110" s="116"/>
      <c r="E110" s="116"/>
      <c r="F110" s="116"/>
      <c r="G110" s="117"/>
      <c r="H110" s="118"/>
      <c r="I110" s="118"/>
      <c r="J110" s="118"/>
      <c r="K110" s="48"/>
    </row>
    <row r="111" customFormat="false" ht="15" hidden="false" customHeight="false" outlineLevel="0" collapsed="false">
      <c r="B111" s="95"/>
      <c r="C111" s="116"/>
      <c r="D111" s="116"/>
      <c r="E111" s="116"/>
      <c r="F111" s="116"/>
      <c r="G111" s="117"/>
      <c r="H111" s="118"/>
      <c r="I111" s="118"/>
      <c r="J111" s="118"/>
      <c r="K111" s="48"/>
    </row>
    <row r="112" customFormat="false" ht="15" hidden="false" customHeight="false" outlineLevel="0" collapsed="false">
      <c r="B112" s="95"/>
      <c r="C112" s="116"/>
      <c r="D112" s="116"/>
      <c r="E112" s="116"/>
      <c r="F112" s="116"/>
      <c r="G112" s="117"/>
      <c r="H112" s="118"/>
      <c r="I112" s="118"/>
      <c r="J112" s="118"/>
      <c r="K112" s="48"/>
    </row>
    <row r="113" customFormat="false" ht="15" hidden="false" customHeight="false" outlineLevel="0" collapsed="false">
      <c r="B113" s="95"/>
      <c r="C113" s="116"/>
      <c r="D113" s="116"/>
      <c r="E113" s="116"/>
      <c r="F113" s="116"/>
      <c r="G113" s="117"/>
      <c r="H113" s="118"/>
      <c r="I113" s="118"/>
      <c r="J113" s="118"/>
      <c r="K113" s="48"/>
    </row>
    <row r="114" customFormat="false" ht="15" hidden="false" customHeight="false" outlineLevel="0" collapsed="false">
      <c r="B114" s="95"/>
      <c r="C114" s="116"/>
      <c r="D114" s="116"/>
      <c r="E114" s="116"/>
      <c r="F114" s="116"/>
      <c r="G114" s="117"/>
      <c r="H114" s="118"/>
      <c r="I114" s="118"/>
      <c r="J114" s="118"/>
      <c r="K114" s="48"/>
    </row>
    <row r="115" customFormat="false" ht="15" hidden="false" customHeight="false" outlineLevel="0" collapsed="false">
      <c r="B115" s="95"/>
      <c r="C115" s="116"/>
      <c r="D115" s="116"/>
      <c r="E115" s="116"/>
      <c r="F115" s="116"/>
      <c r="G115" s="117"/>
      <c r="H115" s="118"/>
      <c r="I115" s="118"/>
      <c r="J115" s="118"/>
      <c r="K115" s="48"/>
    </row>
    <row r="116" customFormat="false" ht="15" hidden="false" customHeight="false" outlineLevel="0" collapsed="false">
      <c r="B116" s="95"/>
      <c r="C116" s="116"/>
      <c r="D116" s="116"/>
      <c r="E116" s="116"/>
      <c r="F116" s="116"/>
      <c r="G116" s="117"/>
      <c r="H116" s="118"/>
      <c r="I116" s="118"/>
      <c r="J116" s="118"/>
      <c r="K116" s="48"/>
    </row>
    <row r="117" customFormat="false" ht="15" hidden="false" customHeight="false" outlineLevel="0" collapsed="false">
      <c r="B117" s="95"/>
      <c r="C117" s="116"/>
      <c r="D117" s="116"/>
      <c r="E117" s="116"/>
      <c r="F117" s="116"/>
      <c r="G117" s="117"/>
      <c r="H117" s="118"/>
      <c r="I117" s="118"/>
      <c r="J117" s="118"/>
      <c r="K117" s="48"/>
    </row>
    <row r="118" customFormat="false" ht="15" hidden="false" customHeight="false" outlineLevel="0" collapsed="false">
      <c r="B118" s="95"/>
      <c r="C118" s="116"/>
      <c r="D118" s="116"/>
      <c r="E118" s="116"/>
      <c r="F118" s="116"/>
      <c r="G118" s="117"/>
      <c r="H118" s="118"/>
      <c r="I118" s="118"/>
      <c r="J118" s="118"/>
      <c r="K118" s="48"/>
    </row>
    <row r="119" customFormat="false" ht="15" hidden="false" customHeight="false" outlineLevel="0" collapsed="false">
      <c r="B119" s="95"/>
      <c r="C119" s="116"/>
      <c r="D119" s="116"/>
      <c r="E119" s="116"/>
      <c r="F119" s="116"/>
      <c r="G119" s="117"/>
      <c r="H119" s="118"/>
      <c r="I119" s="118"/>
      <c r="J119" s="118"/>
      <c r="K119" s="48"/>
    </row>
    <row r="120" customFormat="false" ht="15" hidden="false" customHeight="false" outlineLevel="0" collapsed="false">
      <c r="B120" s="95"/>
      <c r="C120" s="116"/>
      <c r="D120" s="116"/>
      <c r="E120" s="116"/>
      <c r="F120" s="116"/>
      <c r="G120" s="117"/>
      <c r="H120" s="118"/>
      <c r="I120" s="118"/>
      <c r="J120" s="118"/>
      <c r="K120" s="48"/>
    </row>
    <row r="121" customFormat="false" ht="15" hidden="false" customHeight="false" outlineLevel="0" collapsed="false">
      <c r="B121" s="95"/>
      <c r="C121" s="116"/>
      <c r="D121" s="116"/>
      <c r="E121" s="116"/>
      <c r="F121" s="116"/>
      <c r="G121" s="117"/>
      <c r="H121" s="118"/>
      <c r="I121" s="118"/>
      <c r="J121" s="118"/>
      <c r="K121" s="48"/>
    </row>
    <row r="122" customFormat="false" ht="15" hidden="false" customHeight="false" outlineLevel="0" collapsed="false">
      <c r="B122" s="95"/>
      <c r="C122" s="116"/>
      <c r="D122" s="116"/>
      <c r="E122" s="116"/>
      <c r="F122" s="116"/>
      <c r="G122" s="117"/>
      <c r="H122" s="118"/>
      <c r="I122" s="118"/>
      <c r="J122" s="118"/>
      <c r="K122" s="48"/>
    </row>
    <row r="123" customFormat="false" ht="15" hidden="false" customHeight="false" outlineLevel="0" collapsed="false">
      <c r="B123" s="95"/>
      <c r="C123" s="116"/>
      <c r="D123" s="116"/>
      <c r="E123" s="116"/>
      <c r="F123" s="116"/>
      <c r="G123" s="117"/>
      <c r="H123" s="118"/>
      <c r="I123" s="118"/>
      <c r="J123" s="118"/>
      <c r="K123" s="48"/>
    </row>
    <row r="124" customFormat="false" ht="15" hidden="false" customHeight="false" outlineLevel="0" collapsed="false">
      <c r="B124" s="95"/>
      <c r="C124" s="116"/>
      <c r="D124" s="116"/>
      <c r="E124" s="116"/>
      <c r="F124" s="116"/>
      <c r="G124" s="117"/>
      <c r="H124" s="118"/>
      <c r="I124" s="118"/>
      <c r="J124" s="118"/>
      <c r="K124" s="48"/>
    </row>
    <row r="125" customFormat="false" ht="15" hidden="false" customHeight="false" outlineLevel="0" collapsed="false">
      <c r="B125" s="95"/>
      <c r="C125" s="116"/>
      <c r="D125" s="116"/>
      <c r="E125" s="116"/>
      <c r="F125" s="116"/>
      <c r="G125" s="117"/>
      <c r="H125" s="118"/>
      <c r="I125" s="118"/>
      <c r="J125" s="118"/>
      <c r="K125" s="48"/>
    </row>
    <row r="126" customFormat="false" ht="15" hidden="false" customHeight="false" outlineLevel="0" collapsed="false">
      <c r="B126" s="95"/>
      <c r="C126" s="116"/>
      <c r="D126" s="116"/>
      <c r="E126" s="116"/>
      <c r="F126" s="116"/>
      <c r="G126" s="117"/>
      <c r="H126" s="118"/>
      <c r="I126" s="118"/>
      <c r="J126" s="118"/>
      <c r="K126" s="48"/>
    </row>
    <row r="127" customFormat="false" ht="15" hidden="false" customHeight="false" outlineLevel="0" collapsed="false">
      <c r="B127" s="95"/>
      <c r="C127" s="116"/>
      <c r="D127" s="116"/>
      <c r="E127" s="116"/>
      <c r="F127" s="116"/>
      <c r="G127" s="117"/>
      <c r="H127" s="118"/>
      <c r="I127" s="118"/>
      <c r="J127" s="118"/>
      <c r="K127" s="48"/>
    </row>
    <row r="128" customFormat="false" ht="15" hidden="false" customHeight="false" outlineLevel="0" collapsed="false">
      <c r="B128" s="95"/>
      <c r="C128" s="116"/>
      <c r="D128" s="116"/>
      <c r="E128" s="116"/>
      <c r="F128" s="116"/>
      <c r="G128" s="117"/>
      <c r="H128" s="118"/>
      <c r="I128" s="118"/>
      <c r="J128" s="118"/>
      <c r="K128" s="48"/>
    </row>
    <row r="129" customFormat="false" ht="15" hidden="false" customHeight="false" outlineLevel="0" collapsed="false">
      <c r="B129" s="95"/>
      <c r="C129" s="116"/>
      <c r="D129" s="116"/>
      <c r="E129" s="116"/>
      <c r="F129" s="116"/>
      <c r="G129" s="117"/>
      <c r="H129" s="118"/>
      <c r="I129" s="118"/>
      <c r="J129" s="118"/>
      <c r="K129" s="48"/>
    </row>
    <row r="130" customFormat="false" ht="15" hidden="false" customHeight="false" outlineLevel="0" collapsed="false">
      <c r="B130" s="95"/>
      <c r="C130" s="116"/>
      <c r="D130" s="116"/>
      <c r="E130" s="116"/>
      <c r="F130" s="116"/>
      <c r="G130" s="117"/>
      <c r="H130" s="118"/>
      <c r="I130" s="118"/>
      <c r="J130" s="118"/>
      <c r="K130" s="48"/>
    </row>
    <row r="131" customFormat="false" ht="15" hidden="false" customHeight="false" outlineLevel="0" collapsed="false">
      <c r="B131" s="95"/>
      <c r="C131" s="116"/>
      <c r="D131" s="116"/>
      <c r="E131" s="116"/>
      <c r="F131" s="116"/>
      <c r="G131" s="117"/>
      <c r="H131" s="118"/>
      <c r="I131" s="118"/>
      <c r="J131" s="118"/>
      <c r="K131" s="48"/>
    </row>
    <row r="132" customFormat="false" ht="15" hidden="false" customHeight="false" outlineLevel="0" collapsed="false">
      <c r="B132" s="95"/>
      <c r="C132" s="116"/>
      <c r="D132" s="116"/>
      <c r="E132" s="116"/>
      <c r="F132" s="116"/>
      <c r="G132" s="117"/>
      <c r="H132" s="118"/>
      <c r="I132" s="118"/>
      <c r="J132" s="118"/>
      <c r="K132" s="48"/>
    </row>
    <row r="133" customFormat="false" ht="15" hidden="false" customHeight="false" outlineLevel="0" collapsed="false">
      <c r="B133" s="95"/>
      <c r="C133" s="116"/>
      <c r="D133" s="116"/>
      <c r="E133" s="116"/>
      <c r="F133" s="116"/>
      <c r="G133" s="117"/>
      <c r="H133" s="118"/>
      <c r="I133" s="118"/>
      <c r="J133" s="118"/>
      <c r="K133" s="48"/>
    </row>
    <row r="134" customFormat="false" ht="15" hidden="false" customHeight="false" outlineLevel="0" collapsed="false">
      <c r="B134" s="95"/>
      <c r="C134" s="116"/>
      <c r="D134" s="116"/>
      <c r="E134" s="116"/>
      <c r="F134" s="116"/>
      <c r="G134" s="117"/>
      <c r="H134" s="118"/>
      <c r="I134" s="118"/>
      <c r="J134" s="118"/>
      <c r="K134" s="48"/>
    </row>
    <row r="135" customFormat="false" ht="15" hidden="false" customHeight="false" outlineLevel="0" collapsed="false">
      <c r="B135" s="95"/>
      <c r="C135" s="116"/>
      <c r="D135" s="116"/>
      <c r="E135" s="116"/>
      <c r="F135" s="116"/>
      <c r="G135" s="117"/>
      <c r="H135" s="118"/>
      <c r="I135" s="118"/>
      <c r="J135" s="118"/>
      <c r="K135" s="48"/>
    </row>
    <row r="136" customFormat="false" ht="15" hidden="false" customHeight="false" outlineLevel="0" collapsed="false">
      <c r="B136" s="95"/>
      <c r="C136" s="116"/>
      <c r="D136" s="116"/>
      <c r="E136" s="116"/>
      <c r="F136" s="116"/>
      <c r="G136" s="117"/>
      <c r="H136" s="118"/>
      <c r="I136" s="118"/>
      <c r="J136" s="118"/>
      <c r="K136" s="48"/>
    </row>
    <row r="137" customFormat="false" ht="15" hidden="false" customHeight="false" outlineLevel="0" collapsed="false">
      <c r="B137" s="95"/>
      <c r="C137" s="116"/>
      <c r="D137" s="116"/>
      <c r="E137" s="116"/>
      <c r="F137" s="116"/>
      <c r="G137" s="117"/>
      <c r="H137" s="118"/>
      <c r="I137" s="118"/>
      <c r="J137" s="118"/>
      <c r="K137" s="48"/>
    </row>
    <row r="138" customFormat="false" ht="15" hidden="false" customHeight="false" outlineLevel="0" collapsed="false">
      <c r="B138" s="95"/>
      <c r="C138" s="116"/>
      <c r="D138" s="116"/>
      <c r="E138" s="116"/>
      <c r="F138" s="116"/>
      <c r="G138" s="117"/>
      <c r="H138" s="118"/>
      <c r="I138" s="118"/>
      <c r="J138" s="118"/>
      <c r="K138" s="48"/>
    </row>
    <row r="139" customFormat="false" ht="15" hidden="false" customHeight="false" outlineLevel="0" collapsed="false">
      <c r="B139" s="95"/>
      <c r="C139" s="116"/>
      <c r="D139" s="116"/>
      <c r="E139" s="116"/>
      <c r="F139" s="116"/>
      <c r="G139" s="117"/>
      <c r="H139" s="118"/>
      <c r="I139" s="118"/>
      <c r="J139" s="118"/>
      <c r="K139" s="48"/>
    </row>
    <row r="140" customFormat="false" ht="15" hidden="false" customHeight="false" outlineLevel="0" collapsed="false">
      <c r="B140" s="95"/>
      <c r="C140" s="116"/>
      <c r="D140" s="116"/>
      <c r="E140" s="116"/>
      <c r="F140" s="116"/>
      <c r="G140" s="117"/>
      <c r="H140" s="118"/>
      <c r="I140" s="118"/>
      <c r="J140" s="118"/>
      <c r="K140" s="48"/>
    </row>
    <row r="141" customFormat="false" ht="15" hidden="false" customHeight="false" outlineLevel="0" collapsed="false">
      <c r="B141" s="95"/>
      <c r="C141" s="116"/>
      <c r="D141" s="116"/>
      <c r="E141" s="116"/>
      <c r="F141" s="116"/>
      <c r="G141" s="117"/>
      <c r="H141" s="118"/>
      <c r="I141" s="118"/>
      <c r="J141" s="118"/>
      <c r="K141" s="48"/>
    </row>
    <row r="142" customFormat="false" ht="15" hidden="false" customHeight="false" outlineLevel="0" collapsed="false">
      <c r="B142" s="95"/>
      <c r="C142" s="116"/>
      <c r="D142" s="116"/>
      <c r="E142" s="116"/>
      <c r="F142" s="116"/>
      <c r="G142" s="117"/>
      <c r="H142" s="118"/>
      <c r="I142" s="118"/>
      <c r="J142" s="118"/>
      <c r="K142" s="48"/>
    </row>
    <row r="143" customFormat="false" ht="15" hidden="false" customHeight="false" outlineLevel="0" collapsed="false">
      <c r="B143" s="95"/>
      <c r="C143" s="116"/>
      <c r="D143" s="116"/>
      <c r="E143" s="116"/>
      <c r="F143" s="116"/>
      <c r="G143" s="117"/>
      <c r="H143" s="118"/>
      <c r="I143" s="118"/>
      <c r="J143" s="118"/>
      <c r="K143" s="48"/>
    </row>
    <row r="144" customFormat="false" ht="15" hidden="false" customHeight="false" outlineLevel="0" collapsed="false">
      <c r="B144" s="95"/>
      <c r="C144" s="116"/>
      <c r="D144" s="116"/>
      <c r="E144" s="116"/>
      <c r="F144" s="116"/>
      <c r="G144" s="117"/>
      <c r="H144" s="118"/>
      <c r="I144" s="118"/>
      <c r="J144" s="118"/>
      <c r="K144" s="48"/>
    </row>
    <row r="145" customFormat="false" ht="15" hidden="false" customHeight="false" outlineLevel="0" collapsed="false">
      <c r="B145" s="95"/>
      <c r="C145" s="116"/>
      <c r="D145" s="116"/>
      <c r="E145" s="116"/>
      <c r="F145" s="116"/>
      <c r="G145" s="117"/>
      <c r="H145" s="118"/>
      <c r="I145" s="118"/>
      <c r="J145" s="118"/>
      <c r="K145" s="48"/>
    </row>
    <row r="146" customFormat="false" ht="15" hidden="false" customHeight="false" outlineLevel="0" collapsed="false">
      <c r="B146" s="95"/>
      <c r="C146" s="116"/>
      <c r="D146" s="116"/>
      <c r="E146" s="116"/>
      <c r="F146" s="116"/>
      <c r="G146" s="117"/>
      <c r="H146" s="118"/>
      <c r="I146" s="118"/>
      <c r="J146" s="118"/>
      <c r="K146" s="48"/>
    </row>
    <row r="147" customFormat="false" ht="15" hidden="false" customHeight="false" outlineLevel="0" collapsed="false">
      <c r="B147" s="95"/>
      <c r="C147" s="116"/>
      <c r="D147" s="116"/>
      <c r="E147" s="116"/>
      <c r="F147" s="116"/>
      <c r="G147" s="117"/>
      <c r="H147" s="118"/>
      <c r="I147" s="118"/>
      <c r="J147" s="118"/>
      <c r="K147" s="48"/>
    </row>
    <row r="148" customFormat="false" ht="15" hidden="false" customHeight="false" outlineLevel="0" collapsed="false">
      <c r="B148" s="95"/>
      <c r="C148" s="116"/>
      <c r="D148" s="116"/>
      <c r="E148" s="116"/>
      <c r="F148" s="116"/>
      <c r="G148" s="117"/>
      <c r="H148" s="118"/>
      <c r="I148" s="118"/>
      <c r="J148" s="118"/>
      <c r="K148" s="48"/>
    </row>
    <row r="149" customFormat="false" ht="15" hidden="false" customHeight="false" outlineLevel="0" collapsed="false">
      <c r="B149" s="95"/>
      <c r="C149" s="116"/>
      <c r="D149" s="116"/>
      <c r="E149" s="116"/>
      <c r="F149" s="116"/>
      <c r="G149" s="117"/>
      <c r="H149" s="118"/>
      <c r="I149" s="118"/>
      <c r="J149" s="118"/>
      <c r="K149" s="48"/>
    </row>
    <row r="150" customFormat="false" ht="15" hidden="false" customHeight="false" outlineLevel="0" collapsed="false">
      <c r="B150" s="95"/>
      <c r="C150" s="116"/>
      <c r="D150" s="116"/>
      <c r="E150" s="116"/>
      <c r="F150" s="116"/>
      <c r="G150" s="117"/>
      <c r="H150" s="118"/>
      <c r="I150" s="118"/>
      <c r="J150" s="118"/>
      <c r="K150" s="48"/>
    </row>
    <row r="151" customFormat="false" ht="15" hidden="false" customHeight="false" outlineLevel="0" collapsed="false">
      <c r="B151" s="95"/>
      <c r="C151" s="116"/>
      <c r="D151" s="116"/>
      <c r="E151" s="116"/>
      <c r="F151" s="116"/>
      <c r="G151" s="117"/>
      <c r="H151" s="118"/>
      <c r="I151" s="118"/>
      <c r="J151" s="118"/>
      <c r="K151" s="48"/>
    </row>
    <row r="152" customFormat="false" ht="15" hidden="false" customHeight="false" outlineLevel="0" collapsed="false">
      <c r="B152" s="95"/>
      <c r="C152" s="116"/>
      <c r="D152" s="116"/>
      <c r="E152" s="116"/>
      <c r="F152" s="116"/>
      <c r="G152" s="117"/>
      <c r="H152" s="118"/>
      <c r="I152" s="118"/>
      <c r="J152" s="118"/>
      <c r="K152" s="48"/>
    </row>
    <row r="153" customFormat="false" ht="15" hidden="false" customHeight="false" outlineLevel="0" collapsed="false">
      <c r="B153" s="95"/>
      <c r="C153" s="116"/>
      <c r="D153" s="116"/>
      <c r="E153" s="116"/>
      <c r="F153" s="116"/>
      <c r="G153" s="117"/>
      <c r="H153" s="118"/>
      <c r="I153" s="118"/>
      <c r="J153" s="118"/>
      <c r="K153" s="48"/>
    </row>
    <row r="154" customFormat="false" ht="15" hidden="false" customHeight="false" outlineLevel="0" collapsed="false">
      <c r="B154" s="95"/>
      <c r="C154" s="116"/>
      <c r="D154" s="116"/>
      <c r="E154" s="116"/>
      <c r="F154" s="116"/>
      <c r="G154" s="117"/>
      <c r="H154" s="118"/>
      <c r="I154" s="118"/>
      <c r="J154" s="118"/>
      <c r="K154" s="48"/>
    </row>
    <row r="155" customFormat="false" ht="15" hidden="false" customHeight="false" outlineLevel="0" collapsed="false">
      <c r="B155" s="95"/>
      <c r="C155" s="116"/>
      <c r="D155" s="116"/>
      <c r="E155" s="116"/>
      <c r="F155" s="116"/>
      <c r="G155" s="117"/>
      <c r="H155" s="118"/>
      <c r="I155" s="118"/>
      <c r="J155" s="118"/>
      <c r="K155" s="48"/>
    </row>
    <row r="156" customFormat="false" ht="15" hidden="false" customHeight="false" outlineLevel="0" collapsed="false">
      <c r="B156" s="95"/>
      <c r="C156" s="116"/>
      <c r="D156" s="116"/>
      <c r="E156" s="116"/>
      <c r="F156" s="116"/>
      <c r="G156" s="117"/>
      <c r="H156" s="118"/>
      <c r="I156" s="118"/>
      <c r="J156" s="118"/>
      <c r="K156" s="48"/>
    </row>
    <row r="157" customFormat="false" ht="15" hidden="false" customHeight="false" outlineLevel="0" collapsed="false">
      <c r="B157" s="95"/>
      <c r="C157" s="116"/>
      <c r="D157" s="116"/>
      <c r="E157" s="116"/>
      <c r="F157" s="116"/>
      <c r="G157" s="117"/>
      <c r="H157" s="118"/>
      <c r="I157" s="118"/>
      <c r="J157" s="118"/>
      <c r="K157" s="48"/>
    </row>
    <row r="158" customFormat="false" ht="15" hidden="false" customHeight="false" outlineLevel="0" collapsed="false">
      <c r="B158" s="95"/>
      <c r="C158" s="116"/>
      <c r="D158" s="116"/>
      <c r="E158" s="116"/>
      <c r="F158" s="116"/>
      <c r="G158" s="117"/>
      <c r="H158" s="118"/>
      <c r="I158" s="118"/>
      <c r="J158" s="118"/>
      <c r="K158" s="48"/>
    </row>
    <row r="159" customFormat="false" ht="15" hidden="false" customHeight="false" outlineLevel="0" collapsed="false">
      <c r="B159" s="95"/>
      <c r="C159" s="116"/>
      <c r="D159" s="116"/>
      <c r="E159" s="116"/>
      <c r="F159" s="116"/>
      <c r="G159" s="117"/>
      <c r="H159" s="118"/>
      <c r="I159" s="118"/>
      <c r="J159" s="118"/>
      <c r="K159" s="48"/>
    </row>
    <row r="160" customFormat="false" ht="15" hidden="false" customHeight="false" outlineLevel="0" collapsed="false">
      <c r="B160" s="95"/>
      <c r="C160" s="116"/>
      <c r="D160" s="116"/>
      <c r="E160" s="116"/>
      <c r="F160" s="116"/>
      <c r="G160" s="117"/>
      <c r="H160" s="118"/>
      <c r="I160" s="118"/>
      <c r="J160" s="118"/>
      <c r="K160" s="48"/>
    </row>
    <row r="161" customFormat="false" ht="15" hidden="false" customHeight="false" outlineLevel="0" collapsed="false">
      <c r="B161" s="95"/>
      <c r="C161" s="116"/>
      <c r="D161" s="116"/>
      <c r="E161" s="116"/>
      <c r="F161" s="116"/>
      <c r="G161" s="117"/>
      <c r="H161" s="118"/>
      <c r="I161" s="118"/>
      <c r="J161" s="118"/>
      <c r="K161" s="48"/>
    </row>
    <row r="162" customFormat="false" ht="15" hidden="false" customHeight="false" outlineLevel="0" collapsed="false">
      <c r="B162" s="95"/>
      <c r="C162" s="116"/>
      <c r="D162" s="116"/>
      <c r="E162" s="116"/>
      <c r="F162" s="116"/>
      <c r="G162" s="117"/>
      <c r="H162" s="118"/>
      <c r="I162" s="118"/>
      <c r="J162" s="118"/>
      <c r="K162" s="48"/>
    </row>
    <row r="163" customFormat="false" ht="15" hidden="false" customHeight="false" outlineLevel="0" collapsed="false">
      <c r="B163" s="95"/>
      <c r="C163" s="116"/>
      <c r="D163" s="116"/>
      <c r="E163" s="116"/>
      <c r="F163" s="116"/>
      <c r="G163" s="117"/>
      <c r="H163" s="118"/>
      <c r="I163" s="118"/>
      <c r="J163" s="118"/>
      <c r="K163" s="48"/>
    </row>
    <row r="164" customFormat="false" ht="15" hidden="false" customHeight="false" outlineLevel="0" collapsed="false">
      <c r="B164" s="95"/>
      <c r="C164" s="116"/>
      <c r="D164" s="116"/>
      <c r="E164" s="116"/>
      <c r="F164" s="116"/>
      <c r="G164" s="117"/>
      <c r="H164" s="118"/>
      <c r="I164" s="118"/>
      <c r="J164" s="118"/>
      <c r="K164" s="48"/>
    </row>
    <row r="165" customFormat="false" ht="15" hidden="false" customHeight="false" outlineLevel="0" collapsed="false">
      <c r="B165" s="95"/>
      <c r="C165" s="116"/>
      <c r="D165" s="116"/>
      <c r="E165" s="116"/>
      <c r="F165" s="116"/>
      <c r="G165" s="117"/>
      <c r="H165" s="118"/>
      <c r="I165" s="118"/>
      <c r="J165" s="118"/>
      <c r="K165" s="48"/>
    </row>
    <row r="166" customFormat="false" ht="15" hidden="false" customHeight="false" outlineLevel="0" collapsed="false">
      <c r="B166" s="95"/>
      <c r="C166" s="116"/>
      <c r="D166" s="116"/>
      <c r="E166" s="116"/>
      <c r="F166" s="116"/>
      <c r="G166" s="117"/>
      <c r="H166" s="118"/>
      <c r="I166" s="118"/>
      <c r="J166" s="118"/>
      <c r="K166" s="48"/>
    </row>
    <row r="167" customFormat="false" ht="15" hidden="false" customHeight="false" outlineLevel="0" collapsed="false">
      <c r="B167" s="95"/>
      <c r="C167" s="116"/>
      <c r="D167" s="116"/>
      <c r="E167" s="116"/>
      <c r="F167" s="116"/>
      <c r="G167" s="117"/>
      <c r="H167" s="118"/>
      <c r="I167" s="118"/>
      <c r="J167" s="118"/>
      <c r="K167" s="48"/>
    </row>
    <row r="168" customFormat="false" ht="15" hidden="false" customHeight="false" outlineLevel="0" collapsed="false">
      <c r="B168" s="95"/>
      <c r="C168" s="116"/>
      <c r="D168" s="116"/>
      <c r="E168" s="116"/>
      <c r="F168" s="116"/>
      <c r="G168" s="117"/>
      <c r="H168" s="118"/>
      <c r="I168" s="118"/>
      <c r="J168" s="118"/>
      <c r="K168" s="48"/>
    </row>
    <row r="169" customFormat="false" ht="15" hidden="false" customHeight="false" outlineLevel="0" collapsed="false">
      <c r="B169" s="95"/>
      <c r="C169" s="116"/>
      <c r="D169" s="116"/>
      <c r="E169" s="116"/>
      <c r="F169" s="116"/>
      <c r="G169" s="117"/>
      <c r="H169" s="118"/>
      <c r="I169" s="118"/>
      <c r="J169" s="118"/>
      <c r="K169" s="48"/>
    </row>
    <row r="170" customFormat="false" ht="15" hidden="false" customHeight="false" outlineLevel="0" collapsed="false">
      <c r="B170" s="95"/>
      <c r="C170" s="116"/>
      <c r="D170" s="116"/>
      <c r="E170" s="116"/>
      <c r="F170" s="116"/>
      <c r="G170" s="117"/>
      <c r="H170" s="118"/>
      <c r="I170" s="118"/>
      <c r="J170" s="118"/>
      <c r="K170" s="48"/>
    </row>
    <row r="171" customFormat="false" ht="15" hidden="false" customHeight="false" outlineLevel="0" collapsed="false">
      <c r="B171" s="95"/>
      <c r="C171" s="116"/>
      <c r="D171" s="116"/>
      <c r="E171" s="116"/>
      <c r="F171" s="116"/>
      <c r="G171" s="117"/>
      <c r="H171" s="118"/>
      <c r="I171" s="118"/>
      <c r="J171" s="118"/>
      <c r="K171" s="48"/>
    </row>
    <row r="172" customFormat="false" ht="15" hidden="false" customHeight="false" outlineLevel="0" collapsed="false">
      <c r="B172" s="95"/>
      <c r="C172" s="116"/>
      <c r="D172" s="116"/>
      <c r="E172" s="116"/>
      <c r="F172" s="116"/>
      <c r="G172" s="117"/>
      <c r="H172" s="118"/>
      <c r="I172" s="118"/>
      <c r="J172" s="118"/>
      <c r="K172" s="48"/>
    </row>
    <row r="173" customFormat="false" ht="15" hidden="false" customHeight="false" outlineLevel="0" collapsed="false">
      <c r="B173" s="95"/>
      <c r="C173" s="116"/>
      <c r="D173" s="116"/>
      <c r="E173" s="116"/>
      <c r="F173" s="116"/>
      <c r="G173" s="117"/>
      <c r="H173" s="118"/>
      <c r="I173" s="118"/>
      <c r="J173" s="118"/>
      <c r="K173" s="48"/>
    </row>
    <row r="174" customFormat="false" ht="15" hidden="false" customHeight="false" outlineLevel="0" collapsed="false">
      <c r="B174" s="95"/>
      <c r="C174" s="116"/>
      <c r="D174" s="116"/>
      <c r="E174" s="116"/>
      <c r="F174" s="116"/>
      <c r="G174" s="117"/>
      <c r="H174" s="118"/>
      <c r="I174" s="118"/>
      <c r="J174" s="118"/>
      <c r="K174" s="48"/>
    </row>
    <row r="175" customFormat="false" ht="15" hidden="false" customHeight="false" outlineLevel="0" collapsed="false">
      <c r="B175" s="95"/>
      <c r="C175" s="116"/>
      <c r="D175" s="116"/>
      <c r="E175" s="116"/>
      <c r="F175" s="116"/>
      <c r="G175" s="117"/>
      <c r="H175" s="118"/>
      <c r="I175" s="118"/>
      <c r="J175" s="118"/>
      <c r="K175" s="48"/>
    </row>
    <row r="176" customFormat="false" ht="15" hidden="false" customHeight="false" outlineLevel="0" collapsed="false">
      <c r="B176" s="95"/>
      <c r="C176" s="116"/>
      <c r="D176" s="116"/>
      <c r="E176" s="116"/>
      <c r="F176" s="116"/>
      <c r="G176" s="117"/>
      <c r="H176" s="118"/>
      <c r="I176" s="118"/>
      <c r="J176" s="118"/>
      <c r="K176" s="48"/>
    </row>
    <row r="177" customFormat="false" ht="15" hidden="false" customHeight="false" outlineLevel="0" collapsed="false">
      <c r="B177" s="95"/>
      <c r="C177" s="116"/>
      <c r="D177" s="116"/>
      <c r="E177" s="116"/>
      <c r="F177" s="116"/>
      <c r="G177" s="117"/>
      <c r="H177" s="118"/>
      <c r="I177" s="118"/>
      <c r="J177" s="118"/>
      <c r="K177" s="48"/>
    </row>
    <row r="178" customFormat="false" ht="15" hidden="false" customHeight="false" outlineLevel="0" collapsed="false">
      <c r="B178" s="95"/>
      <c r="C178" s="116"/>
      <c r="D178" s="116"/>
      <c r="E178" s="116"/>
      <c r="F178" s="116"/>
      <c r="G178" s="117"/>
      <c r="H178" s="118"/>
      <c r="I178" s="118"/>
      <c r="J178" s="118"/>
      <c r="K178" s="48"/>
    </row>
    <row r="179" customFormat="false" ht="15" hidden="false" customHeight="false" outlineLevel="0" collapsed="false">
      <c r="B179" s="95"/>
      <c r="C179" s="116"/>
      <c r="D179" s="116"/>
      <c r="E179" s="116"/>
      <c r="F179" s="116"/>
      <c r="G179" s="117"/>
      <c r="H179" s="118"/>
      <c r="I179" s="118"/>
      <c r="J179" s="118"/>
      <c r="K179" s="48"/>
    </row>
    <row r="180" customFormat="false" ht="15" hidden="false" customHeight="false" outlineLevel="0" collapsed="false">
      <c r="B180" s="95"/>
      <c r="C180" s="116"/>
      <c r="D180" s="116"/>
      <c r="E180" s="116"/>
      <c r="F180" s="116"/>
      <c r="G180" s="117"/>
      <c r="H180" s="118"/>
      <c r="I180" s="118"/>
      <c r="J180" s="118"/>
      <c r="K180" s="48"/>
    </row>
    <row r="181" customFormat="false" ht="15" hidden="false" customHeight="false" outlineLevel="0" collapsed="false">
      <c r="B181" s="95"/>
      <c r="C181" s="116"/>
      <c r="D181" s="116"/>
      <c r="E181" s="116"/>
      <c r="F181" s="116"/>
      <c r="G181" s="117"/>
      <c r="H181" s="118"/>
      <c r="I181" s="118"/>
      <c r="J181" s="118"/>
      <c r="K181" s="48"/>
    </row>
    <row r="182" customFormat="false" ht="15" hidden="false" customHeight="false" outlineLevel="0" collapsed="false">
      <c r="B182" s="95"/>
      <c r="C182" s="116"/>
      <c r="D182" s="116"/>
      <c r="E182" s="116"/>
      <c r="F182" s="116"/>
      <c r="G182" s="117"/>
      <c r="H182" s="118"/>
      <c r="I182" s="118"/>
      <c r="J182" s="118"/>
      <c r="K182" s="48"/>
    </row>
    <row r="183" customFormat="false" ht="15" hidden="false" customHeight="false" outlineLevel="0" collapsed="false">
      <c r="B183" s="95"/>
      <c r="C183" s="116"/>
      <c r="D183" s="116"/>
      <c r="E183" s="116"/>
      <c r="F183" s="116"/>
      <c r="G183" s="117"/>
      <c r="H183" s="118"/>
      <c r="I183" s="118"/>
      <c r="J183" s="118"/>
      <c r="K183" s="48"/>
    </row>
    <row r="184" customFormat="false" ht="15" hidden="false" customHeight="false" outlineLevel="0" collapsed="false">
      <c r="B184" s="95"/>
      <c r="C184" s="116"/>
      <c r="D184" s="116"/>
      <c r="E184" s="116"/>
      <c r="F184" s="116"/>
      <c r="G184" s="117"/>
      <c r="H184" s="118"/>
      <c r="I184" s="118"/>
      <c r="J184" s="118"/>
      <c r="K184" s="48"/>
    </row>
    <row r="185" customFormat="false" ht="15" hidden="false" customHeight="false" outlineLevel="0" collapsed="false">
      <c r="B185" s="95"/>
      <c r="C185" s="116"/>
      <c r="D185" s="116"/>
      <c r="E185" s="116"/>
      <c r="F185" s="116"/>
      <c r="G185" s="117"/>
      <c r="H185" s="118"/>
      <c r="I185" s="118"/>
      <c r="J185" s="118"/>
      <c r="K185" s="48"/>
    </row>
    <row r="186" customFormat="false" ht="15" hidden="false" customHeight="false" outlineLevel="0" collapsed="false">
      <c r="B186" s="95"/>
      <c r="C186" s="116"/>
      <c r="D186" s="116"/>
      <c r="E186" s="116"/>
      <c r="F186" s="116"/>
      <c r="G186" s="117"/>
      <c r="H186" s="118"/>
      <c r="I186" s="118"/>
      <c r="J186" s="118"/>
      <c r="K186" s="48"/>
    </row>
    <row r="187" customFormat="false" ht="15" hidden="false" customHeight="false" outlineLevel="0" collapsed="false">
      <c r="B187" s="95"/>
      <c r="C187" s="116"/>
      <c r="D187" s="116"/>
      <c r="E187" s="116"/>
      <c r="F187" s="116"/>
      <c r="G187" s="117"/>
      <c r="H187" s="118"/>
      <c r="I187" s="118"/>
      <c r="J187" s="118"/>
      <c r="K187" s="48"/>
    </row>
    <row r="188" customFormat="false" ht="15" hidden="false" customHeight="false" outlineLevel="0" collapsed="false">
      <c r="B188" s="95"/>
      <c r="C188" s="116"/>
      <c r="D188" s="116"/>
      <c r="E188" s="116"/>
      <c r="F188" s="116"/>
      <c r="G188" s="117"/>
      <c r="H188" s="118"/>
      <c r="I188" s="118"/>
      <c r="J188" s="118"/>
      <c r="K188" s="48"/>
    </row>
    <row r="189" customFormat="false" ht="15" hidden="false" customHeight="false" outlineLevel="0" collapsed="false">
      <c r="B189" s="95"/>
      <c r="C189" s="116"/>
      <c r="D189" s="116"/>
      <c r="E189" s="116"/>
      <c r="F189" s="116"/>
      <c r="G189" s="117"/>
      <c r="H189" s="118"/>
      <c r="I189" s="118"/>
      <c r="J189" s="118"/>
      <c r="K189" s="48"/>
    </row>
    <row r="190" customFormat="false" ht="15" hidden="false" customHeight="false" outlineLevel="0" collapsed="false">
      <c r="B190" s="95"/>
      <c r="C190" s="116"/>
      <c r="D190" s="116"/>
      <c r="E190" s="116"/>
      <c r="F190" s="116"/>
      <c r="G190" s="117"/>
      <c r="H190" s="118"/>
      <c r="I190" s="118"/>
      <c r="J190" s="118"/>
      <c r="K190" s="48"/>
    </row>
    <row r="191" customFormat="false" ht="15" hidden="false" customHeight="false" outlineLevel="0" collapsed="false">
      <c r="B191" s="95"/>
      <c r="C191" s="116"/>
      <c r="D191" s="116"/>
      <c r="E191" s="116"/>
      <c r="F191" s="116"/>
      <c r="G191" s="117"/>
      <c r="H191" s="118"/>
      <c r="I191" s="118"/>
      <c r="J191" s="118"/>
      <c r="K191" s="48"/>
    </row>
    <row r="192" customFormat="false" ht="15" hidden="false" customHeight="false" outlineLevel="0" collapsed="false">
      <c r="B192" s="95"/>
      <c r="C192" s="116"/>
      <c r="D192" s="116"/>
      <c r="E192" s="116"/>
      <c r="F192" s="116"/>
      <c r="G192" s="117"/>
      <c r="H192" s="118"/>
      <c r="I192" s="118"/>
      <c r="J192" s="118"/>
      <c r="K192" s="48"/>
    </row>
    <row r="193" customFormat="false" ht="15" hidden="false" customHeight="false" outlineLevel="0" collapsed="false">
      <c r="B193" s="95"/>
      <c r="C193" s="116"/>
      <c r="D193" s="116"/>
      <c r="E193" s="116"/>
      <c r="F193" s="116"/>
      <c r="G193" s="117"/>
      <c r="H193" s="118"/>
      <c r="I193" s="118"/>
      <c r="J193" s="118"/>
      <c r="K193" s="48"/>
    </row>
    <row r="194" customFormat="false" ht="15" hidden="false" customHeight="false" outlineLevel="0" collapsed="false">
      <c r="B194" s="95"/>
      <c r="C194" s="116"/>
      <c r="D194" s="116"/>
      <c r="E194" s="116"/>
      <c r="F194" s="116"/>
      <c r="G194" s="117"/>
      <c r="H194" s="118"/>
      <c r="I194" s="118"/>
      <c r="J194" s="118"/>
      <c r="K194" s="48"/>
    </row>
    <row r="195" customFormat="false" ht="15" hidden="false" customHeight="false" outlineLevel="0" collapsed="false">
      <c r="B195" s="95"/>
      <c r="C195" s="116"/>
      <c r="D195" s="116"/>
      <c r="E195" s="116"/>
      <c r="F195" s="116"/>
      <c r="G195" s="117"/>
      <c r="H195" s="118"/>
      <c r="I195" s="118"/>
      <c r="J195" s="118"/>
      <c r="K195" s="48"/>
    </row>
    <row r="196" customFormat="false" ht="15" hidden="false" customHeight="false" outlineLevel="0" collapsed="false">
      <c r="B196" s="95"/>
      <c r="C196" s="116"/>
      <c r="D196" s="116"/>
      <c r="E196" s="116"/>
      <c r="F196" s="116"/>
      <c r="G196" s="117"/>
      <c r="H196" s="118"/>
      <c r="I196" s="118"/>
      <c r="J196" s="118"/>
      <c r="K196" s="48"/>
    </row>
    <row r="197" customFormat="false" ht="15" hidden="false" customHeight="false" outlineLevel="0" collapsed="false">
      <c r="B197" s="95"/>
      <c r="C197" s="116"/>
      <c r="D197" s="116"/>
      <c r="E197" s="116"/>
      <c r="F197" s="116"/>
      <c r="G197" s="117"/>
      <c r="H197" s="118"/>
      <c r="I197" s="118"/>
      <c r="J197" s="118"/>
      <c r="K197" s="48"/>
    </row>
    <row r="198" customFormat="false" ht="15" hidden="false" customHeight="false" outlineLevel="0" collapsed="false">
      <c r="B198" s="95"/>
      <c r="C198" s="116"/>
      <c r="D198" s="116"/>
      <c r="E198" s="116"/>
      <c r="F198" s="116"/>
      <c r="G198" s="117"/>
      <c r="H198" s="118"/>
      <c r="I198" s="118"/>
      <c r="J198" s="118"/>
      <c r="K198" s="48"/>
    </row>
    <row r="199" customFormat="false" ht="15" hidden="false" customHeight="false" outlineLevel="0" collapsed="false">
      <c r="B199" s="95"/>
      <c r="C199" s="116"/>
      <c r="D199" s="116"/>
      <c r="E199" s="116"/>
      <c r="F199" s="116"/>
      <c r="G199" s="117"/>
      <c r="H199" s="118"/>
      <c r="I199" s="118"/>
      <c r="J199" s="118"/>
      <c r="K199" s="48"/>
    </row>
    <row r="200" customFormat="false" ht="15" hidden="false" customHeight="false" outlineLevel="0" collapsed="false">
      <c r="B200" s="95"/>
      <c r="C200" s="116"/>
      <c r="D200" s="116"/>
      <c r="E200" s="116"/>
      <c r="F200" s="116"/>
      <c r="G200" s="117"/>
      <c r="H200" s="118"/>
      <c r="I200" s="118"/>
      <c r="J200" s="118"/>
      <c r="K200" s="48"/>
    </row>
    <row r="201" customFormat="false" ht="15" hidden="false" customHeight="false" outlineLevel="0" collapsed="false">
      <c r="B201" s="95"/>
      <c r="C201" s="116"/>
      <c r="D201" s="116"/>
      <c r="E201" s="116"/>
      <c r="F201" s="116"/>
      <c r="G201" s="117"/>
      <c r="H201" s="118"/>
      <c r="I201" s="118"/>
      <c r="J201" s="118"/>
      <c r="K201" s="48"/>
    </row>
    <row r="202" customFormat="false" ht="15" hidden="false" customHeight="false" outlineLevel="0" collapsed="false">
      <c r="B202" s="95"/>
      <c r="C202" s="116"/>
      <c r="D202" s="116"/>
      <c r="E202" s="116"/>
      <c r="F202" s="116"/>
      <c r="G202" s="117"/>
      <c r="H202" s="118"/>
      <c r="I202" s="118"/>
      <c r="J202" s="118"/>
      <c r="K202" s="48"/>
    </row>
    <row r="203" customFormat="false" ht="15" hidden="false" customHeight="false" outlineLevel="0" collapsed="false">
      <c r="B203" s="95"/>
      <c r="C203" s="116"/>
      <c r="D203" s="116"/>
      <c r="E203" s="116"/>
      <c r="F203" s="116"/>
      <c r="G203" s="117"/>
      <c r="H203" s="118"/>
      <c r="I203" s="118"/>
      <c r="J203" s="118"/>
      <c r="K203" s="48"/>
    </row>
    <row r="204" customFormat="false" ht="15" hidden="false" customHeight="false" outlineLevel="0" collapsed="false">
      <c r="B204" s="95"/>
      <c r="C204" s="116"/>
      <c r="D204" s="116"/>
      <c r="E204" s="116"/>
      <c r="F204" s="116"/>
      <c r="G204" s="117"/>
      <c r="H204" s="118"/>
      <c r="I204" s="118"/>
      <c r="J204" s="118"/>
      <c r="K204" s="48"/>
    </row>
    <row r="205" customFormat="false" ht="15" hidden="false" customHeight="false" outlineLevel="0" collapsed="false">
      <c r="B205" s="95"/>
      <c r="C205" s="116"/>
      <c r="D205" s="116"/>
      <c r="E205" s="116"/>
      <c r="F205" s="116"/>
      <c r="G205" s="117"/>
      <c r="H205" s="118"/>
      <c r="I205" s="118"/>
      <c r="J205" s="118"/>
      <c r="K205" s="48"/>
    </row>
    <row r="206" customFormat="false" ht="15" hidden="false" customHeight="false" outlineLevel="0" collapsed="false">
      <c r="B206" s="95"/>
      <c r="C206" s="116"/>
      <c r="D206" s="116"/>
      <c r="E206" s="116"/>
      <c r="F206" s="116"/>
      <c r="G206" s="117"/>
      <c r="H206" s="118"/>
      <c r="I206" s="118"/>
      <c r="J206" s="118"/>
      <c r="K206" s="48"/>
    </row>
    <row r="207" customFormat="false" ht="15" hidden="false" customHeight="false" outlineLevel="0" collapsed="false">
      <c r="B207" s="95"/>
      <c r="C207" s="116"/>
      <c r="D207" s="116"/>
      <c r="E207" s="116"/>
      <c r="F207" s="116"/>
      <c r="G207" s="117"/>
      <c r="H207" s="118"/>
      <c r="I207" s="118"/>
      <c r="J207" s="118"/>
      <c r="K207" s="48"/>
    </row>
    <row r="208" customFormat="false" ht="15" hidden="false" customHeight="false" outlineLevel="0" collapsed="false">
      <c r="B208" s="95"/>
      <c r="C208" s="116"/>
      <c r="D208" s="116"/>
      <c r="E208" s="116"/>
      <c r="F208" s="116"/>
      <c r="G208" s="117"/>
      <c r="H208" s="118"/>
      <c r="I208" s="118"/>
      <c r="J208" s="118"/>
      <c r="K208" s="48"/>
    </row>
    <row r="209" customFormat="false" ht="15" hidden="false" customHeight="false" outlineLevel="0" collapsed="false">
      <c r="B209" s="95"/>
      <c r="C209" s="116"/>
      <c r="D209" s="116"/>
      <c r="E209" s="116"/>
      <c r="F209" s="116"/>
      <c r="G209" s="117"/>
      <c r="H209" s="118"/>
      <c r="I209" s="118"/>
      <c r="J209" s="118"/>
      <c r="K209" s="48"/>
    </row>
    <row r="210" customFormat="false" ht="15" hidden="false" customHeight="false" outlineLevel="0" collapsed="false">
      <c r="B210" s="95"/>
      <c r="C210" s="116"/>
      <c r="D210" s="116"/>
      <c r="E210" s="116"/>
      <c r="F210" s="116"/>
      <c r="G210" s="117"/>
      <c r="H210" s="118"/>
      <c r="I210" s="118"/>
      <c r="J210" s="118"/>
      <c r="K210" s="48"/>
    </row>
    <row r="211" customFormat="false" ht="15" hidden="false" customHeight="false" outlineLevel="0" collapsed="false">
      <c r="B211" s="95"/>
      <c r="C211" s="116"/>
      <c r="D211" s="116"/>
      <c r="E211" s="116"/>
      <c r="F211" s="116"/>
      <c r="G211" s="117"/>
      <c r="H211" s="118"/>
      <c r="I211" s="118"/>
      <c r="J211" s="118"/>
      <c r="K211" s="48"/>
    </row>
    <row r="212" customFormat="false" ht="15" hidden="false" customHeight="false" outlineLevel="0" collapsed="false">
      <c r="B212" s="95"/>
      <c r="C212" s="116"/>
      <c r="D212" s="116"/>
      <c r="E212" s="116"/>
      <c r="F212" s="116"/>
      <c r="G212" s="117"/>
      <c r="H212" s="118"/>
      <c r="I212" s="118"/>
      <c r="J212" s="118"/>
      <c r="K212" s="48"/>
    </row>
    <row r="213" customFormat="false" ht="15" hidden="false" customHeight="false" outlineLevel="0" collapsed="false">
      <c r="B213" s="95"/>
      <c r="C213" s="116"/>
      <c r="D213" s="116"/>
      <c r="E213" s="116"/>
      <c r="F213" s="116"/>
      <c r="G213" s="117"/>
      <c r="H213" s="118"/>
      <c r="I213" s="118"/>
      <c r="J213" s="118"/>
      <c r="K213" s="48"/>
    </row>
    <row r="214" customFormat="false" ht="15" hidden="false" customHeight="false" outlineLevel="0" collapsed="false">
      <c r="B214" s="95"/>
      <c r="C214" s="116"/>
      <c r="D214" s="116"/>
      <c r="E214" s="116"/>
      <c r="F214" s="116"/>
      <c r="G214" s="117"/>
      <c r="H214" s="118"/>
      <c r="I214" s="118"/>
      <c r="J214" s="118"/>
      <c r="K214" s="48"/>
    </row>
    <row r="215" customFormat="false" ht="15" hidden="false" customHeight="false" outlineLevel="0" collapsed="false">
      <c r="B215" s="95"/>
      <c r="C215" s="116"/>
      <c r="D215" s="116"/>
      <c r="E215" s="116"/>
      <c r="F215" s="116"/>
      <c r="G215" s="117"/>
      <c r="H215" s="118"/>
      <c r="I215" s="118"/>
      <c r="J215" s="118"/>
      <c r="K215" s="48"/>
    </row>
    <row r="216" customFormat="false" ht="15" hidden="false" customHeight="false" outlineLevel="0" collapsed="false">
      <c r="B216" s="95"/>
      <c r="C216" s="116"/>
      <c r="D216" s="116"/>
      <c r="E216" s="116"/>
      <c r="F216" s="116"/>
      <c r="G216" s="117"/>
      <c r="H216" s="118"/>
      <c r="I216" s="118"/>
      <c r="J216" s="118"/>
      <c r="K216" s="48"/>
    </row>
    <row r="217" customFormat="false" ht="15" hidden="false" customHeight="false" outlineLevel="0" collapsed="false">
      <c r="B217" s="95"/>
      <c r="C217" s="116"/>
      <c r="D217" s="116"/>
      <c r="E217" s="116"/>
      <c r="F217" s="116"/>
      <c r="G217" s="117"/>
      <c r="H217" s="118"/>
      <c r="I217" s="118"/>
      <c r="J217" s="118"/>
      <c r="K217" s="48"/>
    </row>
    <row r="218" customFormat="false" ht="15" hidden="false" customHeight="false" outlineLevel="0" collapsed="false">
      <c r="B218" s="95"/>
      <c r="C218" s="116"/>
      <c r="D218" s="116"/>
      <c r="E218" s="116"/>
      <c r="F218" s="116"/>
      <c r="G218" s="117"/>
      <c r="H218" s="118"/>
      <c r="I218" s="118"/>
      <c r="J218" s="118"/>
      <c r="K218" s="48"/>
    </row>
    <row r="219" customFormat="false" ht="15" hidden="false" customHeight="false" outlineLevel="0" collapsed="false">
      <c r="B219" s="95"/>
      <c r="C219" s="116"/>
      <c r="D219" s="116"/>
      <c r="E219" s="116"/>
      <c r="F219" s="116"/>
      <c r="G219" s="117"/>
      <c r="H219" s="118"/>
      <c r="I219" s="118"/>
      <c r="J219" s="118"/>
      <c r="K219" s="48"/>
    </row>
    <row r="220" customFormat="false" ht="15" hidden="false" customHeight="false" outlineLevel="0" collapsed="false">
      <c r="B220" s="95"/>
      <c r="C220" s="116"/>
      <c r="D220" s="116"/>
      <c r="E220" s="116"/>
      <c r="F220" s="116"/>
      <c r="G220" s="117"/>
      <c r="H220" s="118"/>
      <c r="I220" s="118"/>
      <c r="J220" s="118"/>
      <c r="K220" s="48"/>
    </row>
    <row r="221" customFormat="false" ht="15" hidden="false" customHeight="false" outlineLevel="0" collapsed="false">
      <c r="B221" s="95"/>
      <c r="C221" s="116"/>
      <c r="D221" s="116"/>
      <c r="E221" s="116"/>
      <c r="F221" s="116"/>
      <c r="G221" s="117"/>
      <c r="H221" s="118"/>
      <c r="I221" s="118"/>
      <c r="J221" s="118"/>
      <c r="K221" s="48"/>
    </row>
    <row r="222" customFormat="false" ht="15" hidden="false" customHeight="false" outlineLevel="0" collapsed="false">
      <c r="B222" s="95"/>
      <c r="C222" s="116"/>
      <c r="D222" s="116"/>
      <c r="E222" s="116"/>
      <c r="F222" s="116"/>
      <c r="G222" s="117"/>
      <c r="H222" s="118"/>
      <c r="I222" s="118"/>
      <c r="J222" s="118"/>
      <c r="K222" s="48"/>
    </row>
    <row r="223" customFormat="false" ht="15" hidden="false" customHeight="false" outlineLevel="0" collapsed="false">
      <c r="B223" s="95"/>
      <c r="C223" s="116"/>
      <c r="D223" s="116"/>
      <c r="E223" s="116"/>
      <c r="F223" s="116"/>
      <c r="G223" s="117"/>
      <c r="H223" s="118"/>
      <c r="I223" s="118"/>
      <c r="J223" s="118"/>
      <c r="K223" s="48"/>
    </row>
    <row r="224" customFormat="false" ht="15" hidden="false" customHeight="false" outlineLevel="0" collapsed="false">
      <c r="B224" s="95"/>
      <c r="C224" s="116"/>
      <c r="D224" s="116"/>
      <c r="E224" s="116"/>
      <c r="F224" s="116"/>
      <c r="G224" s="117"/>
      <c r="H224" s="118"/>
      <c r="I224" s="118"/>
      <c r="J224" s="118"/>
      <c r="K224" s="48"/>
    </row>
    <row r="225" customFormat="false" ht="15" hidden="false" customHeight="false" outlineLevel="0" collapsed="false">
      <c r="B225" s="95"/>
      <c r="C225" s="116"/>
      <c r="D225" s="116"/>
      <c r="E225" s="116"/>
      <c r="F225" s="116"/>
      <c r="G225" s="117"/>
      <c r="H225" s="118"/>
      <c r="I225" s="118"/>
      <c r="J225" s="118"/>
      <c r="K225" s="48"/>
    </row>
    <row r="226" customFormat="false" ht="15" hidden="false" customHeight="false" outlineLevel="0" collapsed="false">
      <c r="B226" s="95"/>
      <c r="C226" s="116"/>
      <c r="D226" s="116"/>
      <c r="E226" s="116"/>
      <c r="F226" s="116"/>
      <c r="G226" s="117"/>
      <c r="H226" s="118"/>
      <c r="I226" s="118"/>
      <c r="J226" s="118"/>
      <c r="K226" s="48"/>
    </row>
    <row r="227" customFormat="false" ht="15" hidden="false" customHeight="false" outlineLevel="0" collapsed="false">
      <c r="B227" s="95"/>
      <c r="C227" s="116"/>
      <c r="D227" s="116"/>
      <c r="E227" s="116"/>
      <c r="F227" s="116"/>
      <c r="G227" s="117"/>
      <c r="H227" s="118"/>
      <c r="I227" s="118"/>
      <c r="J227" s="118"/>
      <c r="K227" s="48"/>
    </row>
    <row r="228" customFormat="false" ht="15" hidden="false" customHeight="false" outlineLevel="0" collapsed="false">
      <c r="B228" s="95"/>
      <c r="C228" s="116"/>
      <c r="D228" s="116"/>
      <c r="E228" s="116"/>
      <c r="F228" s="116"/>
      <c r="G228" s="117"/>
      <c r="H228" s="118"/>
      <c r="I228" s="118"/>
      <c r="J228" s="118"/>
      <c r="K228" s="48"/>
    </row>
    <row r="229" customFormat="false" ht="15" hidden="false" customHeight="false" outlineLevel="0" collapsed="false">
      <c r="B229" s="95"/>
      <c r="C229" s="116"/>
      <c r="D229" s="116"/>
      <c r="E229" s="116"/>
      <c r="F229" s="116"/>
      <c r="G229" s="117"/>
      <c r="H229" s="118"/>
      <c r="I229" s="118"/>
      <c r="J229" s="118"/>
      <c r="K229" s="48"/>
    </row>
    <row r="230" customFormat="false" ht="15" hidden="false" customHeight="false" outlineLevel="0" collapsed="false">
      <c r="B230" s="95"/>
      <c r="C230" s="116"/>
      <c r="D230" s="116"/>
      <c r="E230" s="116"/>
      <c r="F230" s="116"/>
      <c r="G230" s="117"/>
      <c r="H230" s="118"/>
      <c r="I230" s="118"/>
      <c r="J230" s="118"/>
      <c r="K230" s="48"/>
    </row>
    <row r="231" customFormat="false" ht="15" hidden="false" customHeight="false" outlineLevel="0" collapsed="false">
      <c r="B231" s="95"/>
      <c r="C231" s="116"/>
      <c r="D231" s="116"/>
      <c r="E231" s="116"/>
      <c r="F231" s="116"/>
      <c r="G231" s="117"/>
      <c r="H231" s="118"/>
      <c r="I231" s="118"/>
      <c r="J231" s="118"/>
      <c r="K231" s="48"/>
    </row>
    <row r="232" customFormat="false" ht="15" hidden="false" customHeight="false" outlineLevel="0" collapsed="false">
      <c r="B232" s="95"/>
      <c r="C232" s="116"/>
      <c r="D232" s="116"/>
      <c r="E232" s="116"/>
      <c r="F232" s="116"/>
      <c r="G232" s="117"/>
      <c r="H232" s="118"/>
      <c r="I232" s="118"/>
      <c r="J232" s="118"/>
      <c r="K232" s="48"/>
    </row>
    <row r="233" customFormat="false" ht="15" hidden="false" customHeight="false" outlineLevel="0" collapsed="false">
      <c r="B233" s="95"/>
      <c r="C233" s="116"/>
      <c r="D233" s="116"/>
      <c r="E233" s="116"/>
      <c r="F233" s="116"/>
      <c r="G233" s="117"/>
      <c r="H233" s="118"/>
      <c r="I233" s="118"/>
      <c r="J233" s="118"/>
      <c r="K233" s="48"/>
    </row>
    <row r="234" customFormat="false" ht="15" hidden="false" customHeight="false" outlineLevel="0" collapsed="false">
      <c r="B234" s="95"/>
      <c r="C234" s="116"/>
      <c r="D234" s="116"/>
      <c r="E234" s="116"/>
      <c r="F234" s="116"/>
      <c r="G234" s="117"/>
      <c r="H234" s="118"/>
      <c r="I234" s="118"/>
      <c r="J234" s="118"/>
      <c r="K234" s="48"/>
    </row>
    <row r="235" customFormat="false" ht="15" hidden="false" customHeight="false" outlineLevel="0" collapsed="false">
      <c r="B235" s="95"/>
      <c r="C235" s="116"/>
      <c r="D235" s="116"/>
      <c r="E235" s="116"/>
      <c r="F235" s="116"/>
      <c r="G235" s="117"/>
      <c r="H235" s="118"/>
      <c r="I235" s="118"/>
      <c r="J235" s="118"/>
      <c r="K235" s="48"/>
    </row>
    <row r="236" customFormat="false" ht="15" hidden="false" customHeight="false" outlineLevel="0" collapsed="false">
      <c r="B236" s="95"/>
      <c r="C236" s="116"/>
      <c r="D236" s="116"/>
      <c r="E236" s="116"/>
      <c r="F236" s="116"/>
      <c r="G236" s="117"/>
      <c r="H236" s="118"/>
      <c r="I236" s="118"/>
      <c r="J236" s="118"/>
      <c r="K236" s="48"/>
    </row>
    <row r="237" customFormat="false" ht="15" hidden="false" customHeight="false" outlineLevel="0" collapsed="false">
      <c r="B237" s="95"/>
      <c r="C237" s="116"/>
      <c r="D237" s="116"/>
      <c r="E237" s="116"/>
      <c r="F237" s="116"/>
      <c r="G237" s="117"/>
      <c r="H237" s="118"/>
      <c r="I237" s="118"/>
      <c r="J237" s="118"/>
      <c r="K237" s="48"/>
    </row>
    <row r="238" customFormat="false" ht="15" hidden="false" customHeight="false" outlineLevel="0" collapsed="false">
      <c r="B238" s="95"/>
      <c r="C238" s="116"/>
      <c r="D238" s="116"/>
      <c r="E238" s="116"/>
      <c r="F238" s="116"/>
      <c r="G238" s="117"/>
      <c r="H238" s="118"/>
      <c r="I238" s="118"/>
      <c r="J238" s="118"/>
      <c r="K238" s="48"/>
    </row>
    <row r="239" customFormat="false" ht="15" hidden="false" customHeight="false" outlineLevel="0" collapsed="false">
      <c r="B239" s="95"/>
      <c r="C239" s="116"/>
      <c r="D239" s="116"/>
      <c r="E239" s="116"/>
      <c r="F239" s="116"/>
      <c r="G239" s="117"/>
      <c r="H239" s="118"/>
      <c r="I239" s="118"/>
      <c r="J239" s="118"/>
      <c r="K239" s="48"/>
    </row>
    <row r="240" customFormat="false" ht="15" hidden="false" customHeight="false" outlineLevel="0" collapsed="false">
      <c r="B240" s="95"/>
      <c r="C240" s="116"/>
      <c r="D240" s="116"/>
      <c r="E240" s="116"/>
      <c r="F240" s="116"/>
      <c r="G240" s="117"/>
      <c r="H240" s="118"/>
      <c r="I240" s="118"/>
      <c r="J240" s="118"/>
      <c r="K240" s="48"/>
    </row>
    <row r="241" customFormat="false" ht="15" hidden="false" customHeight="false" outlineLevel="0" collapsed="false">
      <c r="B241" s="95"/>
      <c r="C241" s="116"/>
      <c r="D241" s="116"/>
      <c r="E241" s="116"/>
      <c r="F241" s="116"/>
      <c r="G241" s="117"/>
      <c r="H241" s="118"/>
      <c r="I241" s="118"/>
      <c r="J241" s="118"/>
      <c r="K241" s="48"/>
    </row>
    <row r="242" customFormat="false" ht="15" hidden="false" customHeight="false" outlineLevel="0" collapsed="false">
      <c r="B242" s="95"/>
      <c r="C242" s="116"/>
      <c r="D242" s="116"/>
      <c r="E242" s="116"/>
      <c r="F242" s="116"/>
      <c r="G242" s="117"/>
      <c r="H242" s="118"/>
      <c r="I242" s="118"/>
      <c r="J242" s="118"/>
      <c r="K242" s="48"/>
    </row>
    <row r="243" customFormat="false" ht="15" hidden="false" customHeight="false" outlineLevel="0" collapsed="false">
      <c r="B243" s="95"/>
      <c r="C243" s="116"/>
      <c r="D243" s="116"/>
      <c r="E243" s="116"/>
      <c r="F243" s="116"/>
      <c r="G243" s="117"/>
      <c r="H243" s="118"/>
      <c r="I243" s="118"/>
      <c r="J243" s="118"/>
      <c r="K243" s="48"/>
    </row>
    <row r="244" customFormat="false" ht="15" hidden="false" customHeight="false" outlineLevel="0" collapsed="false">
      <c r="B244" s="95"/>
      <c r="C244" s="116"/>
      <c r="D244" s="116"/>
      <c r="E244" s="116"/>
      <c r="F244" s="116"/>
      <c r="G244" s="117"/>
      <c r="H244" s="118"/>
      <c r="I244" s="118"/>
      <c r="J244" s="118"/>
      <c r="K244" s="48"/>
    </row>
    <row r="245" customFormat="false" ht="15" hidden="false" customHeight="false" outlineLevel="0" collapsed="false">
      <c r="B245" s="95"/>
      <c r="C245" s="116"/>
      <c r="D245" s="116"/>
      <c r="E245" s="116"/>
      <c r="F245" s="116"/>
      <c r="G245" s="117"/>
      <c r="H245" s="118"/>
      <c r="I245" s="118"/>
      <c r="J245" s="118"/>
      <c r="K245" s="48"/>
    </row>
    <row r="246" customFormat="false" ht="15" hidden="false" customHeight="false" outlineLevel="0" collapsed="false">
      <c r="B246" s="95"/>
      <c r="C246" s="116"/>
      <c r="D246" s="116"/>
      <c r="E246" s="116"/>
      <c r="F246" s="116"/>
      <c r="G246" s="117"/>
      <c r="H246" s="118"/>
      <c r="I246" s="118"/>
      <c r="J246" s="118"/>
      <c r="K246" s="48"/>
    </row>
    <row r="247" customFormat="false" ht="15" hidden="false" customHeight="false" outlineLevel="0" collapsed="false">
      <c r="B247" s="95"/>
      <c r="C247" s="116"/>
      <c r="D247" s="116"/>
      <c r="E247" s="116"/>
      <c r="F247" s="116"/>
      <c r="G247" s="117"/>
      <c r="H247" s="118"/>
      <c r="I247" s="118"/>
      <c r="J247" s="118"/>
      <c r="K247" s="48"/>
    </row>
    <row r="248" customFormat="false" ht="15" hidden="false" customHeight="false" outlineLevel="0" collapsed="false">
      <c r="B248" s="95"/>
      <c r="C248" s="116"/>
      <c r="D248" s="116"/>
      <c r="E248" s="116"/>
      <c r="F248" s="116"/>
      <c r="G248" s="117"/>
      <c r="H248" s="118"/>
      <c r="I248" s="118"/>
      <c r="J248" s="118"/>
      <c r="K248" s="48"/>
    </row>
    <row r="249" customFormat="false" ht="15" hidden="false" customHeight="false" outlineLevel="0" collapsed="false">
      <c r="B249" s="95"/>
      <c r="C249" s="116"/>
      <c r="D249" s="116"/>
      <c r="E249" s="116"/>
      <c r="F249" s="116"/>
      <c r="G249" s="117"/>
      <c r="H249" s="118"/>
      <c r="I249" s="118"/>
      <c r="J249" s="118"/>
      <c r="K249" s="48"/>
    </row>
    <row r="250" customFormat="false" ht="15" hidden="false" customHeight="false" outlineLevel="0" collapsed="false">
      <c r="B250" s="95"/>
      <c r="C250" s="116"/>
      <c r="D250" s="116"/>
      <c r="E250" s="116"/>
      <c r="F250" s="116"/>
      <c r="G250" s="117"/>
      <c r="H250" s="118"/>
      <c r="I250" s="118"/>
      <c r="J250" s="118"/>
      <c r="K250" s="48"/>
    </row>
    <row r="251" customFormat="false" ht="15" hidden="false" customHeight="false" outlineLevel="0" collapsed="false">
      <c r="B251" s="95"/>
      <c r="C251" s="116"/>
      <c r="D251" s="116"/>
      <c r="E251" s="116"/>
      <c r="F251" s="116"/>
      <c r="G251" s="117"/>
      <c r="H251" s="118"/>
      <c r="I251" s="118"/>
      <c r="J251" s="118"/>
      <c r="K251" s="48"/>
    </row>
    <row r="252" customFormat="false" ht="15" hidden="false" customHeight="false" outlineLevel="0" collapsed="false">
      <c r="B252" s="95"/>
      <c r="C252" s="116"/>
      <c r="D252" s="116"/>
      <c r="E252" s="116"/>
      <c r="F252" s="116"/>
      <c r="G252" s="117"/>
      <c r="H252" s="118"/>
      <c r="I252" s="118"/>
      <c r="J252" s="118"/>
      <c r="K252" s="48"/>
    </row>
    <row r="253" customFormat="false" ht="15" hidden="false" customHeight="false" outlineLevel="0" collapsed="false">
      <c r="B253" s="95"/>
      <c r="C253" s="116"/>
      <c r="D253" s="116"/>
      <c r="E253" s="116"/>
      <c r="F253" s="116"/>
      <c r="G253" s="117"/>
      <c r="H253" s="118"/>
      <c r="I253" s="118"/>
      <c r="J253" s="118"/>
      <c r="K253" s="48"/>
    </row>
    <row r="254" customFormat="false" ht="15" hidden="false" customHeight="false" outlineLevel="0" collapsed="false">
      <c r="B254" s="95"/>
      <c r="C254" s="116"/>
      <c r="D254" s="116"/>
      <c r="E254" s="116"/>
      <c r="F254" s="116"/>
      <c r="G254" s="117"/>
      <c r="H254" s="118"/>
      <c r="I254" s="118"/>
      <c r="J254" s="118"/>
      <c r="K254" s="48"/>
    </row>
    <row r="255" customFormat="false" ht="15" hidden="false" customHeight="false" outlineLevel="0" collapsed="false">
      <c r="B255" s="95"/>
      <c r="C255" s="116"/>
      <c r="D255" s="116"/>
      <c r="E255" s="116"/>
      <c r="F255" s="116"/>
      <c r="G255" s="117"/>
      <c r="H255" s="118"/>
      <c r="I255" s="118"/>
      <c r="J255" s="118"/>
      <c r="K255" s="48"/>
    </row>
    <row r="256" customFormat="false" ht="15" hidden="false" customHeight="false" outlineLevel="0" collapsed="false">
      <c r="B256" s="95"/>
      <c r="C256" s="116"/>
      <c r="D256" s="116"/>
      <c r="E256" s="116"/>
      <c r="F256" s="116"/>
      <c r="G256" s="117"/>
      <c r="H256" s="118"/>
      <c r="I256" s="118"/>
      <c r="J256" s="118"/>
      <c r="K256" s="48"/>
    </row>
    <row r="257" customFormat="false" ht="15" hidden="false" customHeight="false" outlineLevel="0" collapsed="false">
      <c r="B257" s="95"/>
      <c r="C257" s="116"/>
      <c r="D257" s="116"/>
      <c r="E257" s="116"/>
      <c r="F257" s="116"/>
      <c r="G257" s="117"/>
      <c r="H257" s="118"/>
      <c r="I257" s="118"/>
      <c r="J257" s="118"/>
      <c r="K257" s="48"/>
    </row>
    <row r="258" customFormat="false" ht="15" hidden="false" customHeight="false" outlineLevel="0" collapsed="false">
      <c r="B258" s="95"/>
      <c r="C258" s="116"/>
      <c r="D258" s="116"/>
      <c r="E258" s="116"/>
      <c r="F258" s="116"/>
      <c r="G258" s="117"/>
      <c r="H258" s="118"/>
      <c r="I258" s="118"/>
      <c r="J258" s="118"/>
      <c r="K258" s="48"/>
    </row>
    <row r="259" customFormat="false" ht="15" hidden="false" customHeight="false" outlineLevel="0" collapsed="false">
      <c r="B259" s="95"/>
      <c r="C259" s="116"/>
      <c r="D259" s="116"/>
      <c r="E259" s="116"/>
      <c r="F259" s="116"/>
      <c r="G259" s="117"/>
      <c r="H259" s="118"/>
      <c r="I259" s="118"/>
      <c r="J259" s="118"/>
      <c r="K259" s="48"/>
    </row>
    <row r="260" customFormat="false" ht="15" hidden="false" customHeight="false" outlineLevel="0" collapsed="false">
      <c r="B260" s="95"/>
      <c r="C260" s="116"/>
      <c r="D260" s="116"/>
      <c r="E260" s="116"/>
      <c r="F260" s="116"/>
      <c r="G260" s="117"/>
      <c r="H260" s="118"/>
      <c r="I260" s="118"/>
      <c r="J260" s="118"/>
      <c r="K260" s="48"/>
    </row>
    <row r="261" customFormat="false" ht="15" hidden="false" customHeight="false" outlineLevel="0" collapsed="false">
      <c r="B261" s="95"/>
      <c r="C261" s="116"/>
      <c r="D261" s="116"/>
      <c r="E261" s="116"/>
      <c r="F261" s="116"/>
      <c r="G261" s="117"/>
      <c r="H261" s="118"/>
      <c r="I261" s="118"/>
      <c r="J261" s="118"/>
      <c r="K261" s="48"/>
    </row>
    <row r="262" customFormat="false" ht="15" hidden="false" customHeight="false" outlineLevel="0" collapsed="false">
      <c r="B262" s="95"/>
      <c r="C262" s="116"/>
      <c r="D262" s="116"/>
      <c r="E262" s="116"/>
      <c r="F262" s="116"/>
      <c r="G262" s="117"/>
      <c r="H262" s="118"/>
      <c r="I262" s="118"/>
      <c r="J262" s="118"/>
      <c r="K262" s="48"/>
    </row>
    <row r="263" customFormat="false" ht="15" hidden="false" customHeight="false" outlineLevel="0" collapsed="false">
      <c r="B263" s="95"/>
      <c r="C263" s="116"/>
      <c r="D263" s="116"/>
      <c r="E263" s="116"/>
      <c r="F263" s="116"/>
      <c r="G263" s="117"/>
      <c r="H263" s="118"/>
      <c r="I263" s="118"/>
      <c r="J263" s="118"/>
      <c r="K263" s="48"/>
    </row>
    <row r="264" customFormat="false" ht="15" hidden="false" customHeight="false" outlineLevel="0" collapsed="false">
      <c r="B264" s="95"/>
      <c r="C264" s="116"/>
      <c r="D264" s="116"/>
      <c r="E264" s="116"/>
      <c r="F264" s="116"/>
      <c r="G264" s="117"/>
      <c r="H264" s="118"/>
      <c r="I264" s="118"/>
      <c r="J264" s="118"/>
      <c r="K264" s="48"/>
    </row>
    <row r="265" customFormat="false" ht="15" hidden="false" customHeight="false" outlineLevel="0" collapsed="false">
      <c r="B265" s="95"/>
      <c r="C265" s="116"/>
      <c r="D265" s="116"/>
      <c r="E265" s="116"/>
      <c r="F265" s="116"/>
      <c r="G265" s="117"/>
      <c r="H265" s="118"/>
      <c r="I265" s="118"/>
      <c r="J265" s="118"/>
      <c r="K265" s="48"/>
    </row>
    <row r="266" customFormat="false" ht="15" hidden="false" customHeight="false" outlineLevel="0" collapsed="false">
      <c r="B266" s="95"/>
      <c r="C266" s="116"/>
      <c r="D266" s="116"/>
      <c r="E266" s="116"/>
      <c r="F266" s="116"/>
      <c r="G266" s="117"/>
      <c r="H266" s="118"/>
      <c r="I266" s="118"/>
      <c r="J266" s="118"/>
      <c r="K266" s="48"/>
    </row>
    <row r="267" customFormat="false" ht="15" hidden="false" customHeight="false" outlineLevel="0" collapsed="false">
      <c r="B267" s="95"/>
      <c r="C267" s="116"/>
      <c r="D267" s="116"/>
      <c r="E267" s="116"/>
      <c r="F267" s="116"/>
      <c r="G267" s="117"/>
      <c r="H267" s="118"/>
      <c r="I267" s="118"/>
      <c r="J267" s="118"/>
      <c r="K267" s="48"/>
    </row>
    <row r="268" customFormat="false" ht="15" hidden="false" customHeight="false" outlineLevel="0" collapsed="false">
      <c r="B268" s="95"/>
      <c r="C268" s="116"/>
      <c r="D268" s="116"/>
      <c r="E268" s="116"/>
      <c r="F268" s="116"/>
      <c r="G268" s="117"/>
      <c r="H268" s="118"/>
      <c r="I268" s="118"/>
      <c r="J268" s="118"/>
      <c r="K268" s="48"/>
    </row>
    <row r="269" customFormat="false" ht="15" hidden="false" customHeight="false" outlineLevel="0" collapsed="false">
      <c r="B269" s="95"/>
      <c r="C269" s="116"/>
      <c r="D269" s="116"/>
      <c r="E269" s="116"/>
      <c r="F269" s="116"/>
      <c r="G269" s="117"/>
      <c r="H269" s="118"/>
      <c r="I269" s="118"/>
      <c r="J269" s="118"/>
      <c r="K269" s="48"/>
    </row>
    <row r="270" customFormat="false" ht="15" hidden="false" customHeight="false" outlineLevel="0" collapsed="false">
      <c r="B270" s="95"/>
      <c r="C270" s="116"/>
      <c r="D270" s="116"/>
      <c r="E270" s="116"/>
      <c r="F270" s="116"/>
      <c r="G270" s="117"/>
      <c r="H270" s="118"/>
      <c r="I270" s="118"/>
      <c r="J270" s="118"/>
      <c r="K270" s="48"/>
    </row>
    <row r="271" customFormat="false" ht="15" hidden="false" customHeight="false" outlineLevel="0" collapsed="false">
      <c r="B271" s="95"/>
      <c r="C271" s="116"/>
      <c r="D271" s="116"/>
      <c r="E271" s="116"/>
      <c r="F271" s="116"/>
      <c r="G271" s="117"/>
      <c r="H271" s="118"/>
      <c r="I271" s="118"/>
      <c r="J271" s="118"/>
      <c r="K271" s="48"/>
    </row>
    <row r="272" customFormat="false" ht="15" hidden="false" customHeight="false" outlineLevel="0" collapsed="false">
      <c r="B272" s="95"/>
      <c r="C272" s="116"/>
      <c r="D272" s="116"/>
      <c r="E272" s="116"/>
      <c r="F272" s="116"/>
      <c r="G272" s="117"/>
      <c r="H272" s="118"/>
      <c r="I272" s="118"/>
      <c r="J272" s="118"/>
      <c r="K272" s="48"/>
    </row>
    <row r="273" customFormat="false" ht="15" hidden="false" customHeight="false" outlineLevel="0" collapsed="false">
      <c r="B273" s="95"/>
      <c r="C273" s="116"/>
      <c r="D273" s="116"/>
      <c r="E273" s="116"/>
      <c r="F273" s="116"/>
      <c r="G273" s="117"/>
      <c r="H273" s="118"/>
      <c r="I273" s="118"/>
      <c r="J273" s="118"/>
      <c r="K273" s="48"/>
    </row>
    <row r="274" customFormat="false" ht="15" hidden="false" customHeight="false" outlineLevel="0" collapsed="false">
      <c r="B274" s="95"/>
      <c r="C274" s="116"/>
      <c r="D274" s="116"/>
      <c r="E274" s="116"/>
      <c r="F274" s="116"/>
      <c r="G274" s="117"/>
      <c r="H274" s="118"/>
      <c r="I274" s="118"/>
      <c r="J274" s="118"/>
      <c r="K274" s="48"/>
    </row>
    <row r="275" customFormat="false" ht="15" hidden="false" customHeight="false" outlineLevel="0" collapsed="false">
      <c r="B275" s="95"/>
      <c r="C275" s="116"/>
      <c r="D275" s="116"/>
      <c r="E275" s="116"/>
      <c r="F275" s="116"/>
      <c r="G275" s="117"/>
      <c r="H275" s="118"/>
      <c r="I275" s="118"/>
      <c r="J275" s="118"/>
      <c r="K275" s="48"/>
    </row>
    <row r="276" customFormat="false" ht="15" hidden="false" customHeight="false" outlineLevel="0" collapsed="false">
      <c r="B276" s="95"/>
      <c r="C276" s="116"/>
      <c r="D276" s="116"/>
      <c r="E276" s="116"/>
      <c r="F276" s="116"/>
      <c r="G276" s="117"/>
      <c r="H276" s="118"/>
      <c r="I276" s="118"/>
      <c r="J276" s="118"/>
      <c r="K276" s="48"/>
    </row>
    <row r="277" customFormat="false" ht="15" hidden="false" customHeight="false" outlineLevel="0" collapsed="false">
      <c r="B277" s="95"/>
      <c r="C277" s="116"/>
      <c r="D277" s="116"/>
      <c r="E277" s="116"/>
      <c r="F277" s="116"/>
      <c r="G277" s="117"/>
      <c r="H277" s="118"/>
      <c r="I277" s="118"/>
      <c r="J277" s="118"/>
      <c r="K277" s="48"/>
    </row>
    <row r="278" customFormat="false" ht="15" hidden="false" customHeight="false" outlineLevel="0" collapsed="false">
      <c r="B278" s="95"/>
      <c r="C278" s="116"/>
      <c r="D278" s="116"/>
      <c r="E278" s="116"/>
      <c r="F278" s="116"/>
      <c r="G278" s="117"/>
      <c r="H278" s="118"/>
      <c r="I278" s="118"/>
      <c r="J278" s="118"/>
      <c r="K278" s="48"/>
    </row>
    <row r="279" customFormat="false" ht="15" hidden="false" customHeight="false" outlineLevel="0" collapsed="false">
      <c r="B279" s="95"/>
      <c r="C279" s="116"/>
      <c r="D279" s="116"/>
      <c r="E279" s="116"/>
      <c r="F279" s="116"/>
      <c r="G279" s="117"/>
      <c r="H279" s="118"/>
      <c r="I279" s="118"/>
      <c r="J279" s="118"/>
      <c r="K279" s="48"/>
    </row>
    <row r="280" customFormat="false" ht="15" hidden="false" customHeight="false" outlineLevel="0" collapsed="false">
      <c r="B280" s="95"/>
      <c r="C280" s="116"/>
      <c r="D280" s="116"/>
      <c r="E280" s="116"/>
      <c r="F280" s="116"/>
      <c r="G280" s="117"/>
      <c r="H280" s="118"/>
      <c r="I280" s="118"/>
      <c r="J280" s="118"/>
      <c r="K280" s="48"/>
    </row>
    <row r="281" customFormat="false" ht="15" hidden="false" customHeight="false" outlineLevel="0" collapsed="false">
      <c r="B281" s="95"/>
      <c r="C281" s="116"/>
      <c r="D281" s="116"/>
      <c r="E281" s="116"/>
      <c r="F281" s="116"/>
      <c r="G281" s="117"/>
      <c r="H281" s="118"/>
      <c r="I281" s="118"/>
      <c r="J281" s="118"/>
      <c r="K281" s="48"/>
    </row>
    <row r="282" customFormat="false" ht="15" hidden="false" customHeight="false" outlineLevel="0" collapsed="false">
      <c r="B282" s="95"/>
      <c r="C282" s="116"/>
      <c r="D282" s="116"/>
      <c r="E282" s="116"/>
      <c r="F282" s="116"/>
      <c r="G282" s="117"/>
      <c r="H282" s="118"/>
      <c r="I282" s="118"/>
      <c r="J282" s="118"/>
      <c r="K282" s="48"/>
    </row>
    <row r="283" customFormat="false" ht="15" hidden="false" customHeight="false" outlineLevel="0" collapsed="false">
      <c r="B283" s="95"/>
      <c r="C283" s="116"/>
      <c r="D283" s="116"/>
      <c r="E283" s="116"/>
      <c r="F283" s="116"/>
      <c r="G283" s="117"/>
      <c r="H283" s="118"/>
      <c r="I283" s="118"/>
      <c r="J283" s="118"/>
      <c r="K283" s="48"/>
    </row>
    <row r="284" customFormat="false" ht="15" hidden="false" customHeight="false" outlineLevel="0" collapsed="false">
      <c r="B284" s="95"/>
      <c r="C284" s="116"/>
      <c r="D284" s="116"/>
      <c r="E284" s="116"/>
      <c r="F284" s="116"/>
      <c r="G284" s="117"/>
      <c r="H284" s="118"/>
      <c r="I284" s="118"/>
      <c r="J284" s="118"/>
      <c r="K284" s="48"/>
    </row>
    <row r="285" customFormat="false" ht="15" hidden="false" customHeight="false" outlineLevel="0" collapsed="false">
      <c r="B285" s="95"/>
      <c r="C285" s="116"/>
      <c r="D285" s="116"/>
      <c r="E285" s="116"/>
      <c r="F285" s="116"/>
      <c r="G285" s="117"/>
      <c r="H285" s="118"/>
      <c r="I285" s="118"/>
      <c r="J285" s="118"/>
      <c r="K285" s="48"/>
    </row>
    <row r="286" customFormat="false" ht="15" hidden="false" customHeight="false" outlineLevel="0" collapsed="false">
      <c r="B286" s="95"/>
      <c r="C286" s="116"/>
      <c r="D286" s="116"/>
      <c r="E286" s="116"/>
      <c r="F286" s="116"/>
      <c r="G286" s="117"/>
      <c r="H286" s="118"/>
      <c r="I286" s="118"/>
      <c r="J286" s="118"/>
      <c r="K286" s="48"/>
    </row>
    <row r="287" customFormat="false" ht="15" hidden="false" customHeight="false" outlineLevel="0" collapsed="false">
      <c r="B287" s="95"/>
      <c r="C287" s="116"/>
      <c r="D287" s="116"/>
      <c r="E287" s="116"/>
      <c r="F287" s="116"/>
      <c r="G287" s="117"/>
      <c r="H287" s="118"/>
      <c r="I287" s="118"/>
      <c r="J287" s="118"/>
      <c r="K287" s="48"/>
    </row>
    <row r="288" customFormat="false" ht="15" hidden="false" customHeight="false" outlineLevel="0" collapsed="false">
      <c r="B288" s="95"/>
      <c r="C288" s="116"/>
      <c r="D288" s="116"/>
      <c r="E288" s="116"/>
      <c r="F288" s="116"/>
      <c r="G288" s="117"/>
      <c r="H288" s="118"/>
      <c r="I288" s="118"/>
      <c r="J288" s="118"/>
      <c r="K288" s="48"/>
    </row>
    <row r="289" customFormat="false" ht="15" hidden="false" customHeight="false" outlineLevel="0" collapsed="false">
      <c r="B289" s="95"/>
      <c r="C289" s="116"/>
      <c r="D289" s="116"/>
      <c r="E289" s="116"/>
      <c r="F289" s="116"/>
      <c r="G289" s="117"/>
      <c r="H289" s="118"/>
      <c r="I289" s="118"/>
      <c r="J289" s="118"/>
      <c r="K289" s="48"/>
    </row>
    <row r="290" customFormat="false" ht="15" hidden="false" customHeight="false" outlineLevel="0" collapsed="false">
      <c r="B290" s="95"/>
      <c r="C290" s="116"/>
      <c r="D290" s="116"/>
      <c r="E290" s="116"/>
      <c r="F290" s="116"/>
      <c r="G290" s="117"/>
      <c r="H290" s="118"/>
      <c r="I290" s="118"/>
      <c r="J290" s="118"/>
      <c r="K290" s="48"/>
    </row>
    <row r="291" customFormat="false" ht="15" hidden="false" customHeight="false" outlineLevel="0" collapsed="false">
      <c r="B291" s="95"/>
      <c r="C291" s="116"/>
      <c r="D291" s="116"/>
      <c r="E291" s="116"/>
      <c r="F291" s="116"/>
      <c r="G291" s="117"/>
      <c r="H291" s="118"/>
      <c r="I291" s="118"/>
      <c r="J291" s="118"/>
      <c r="K291" s="48"/>
    </row>
    <row r="292" customFormat="false" ht="15" hidden="false" customHeight="false" outlineLevel="0" collapsed="false">
      <c r="B292" s="95"/>
      <c r="C292" s="116"/>
      <c r="D292" s="116"/>
      <c r="E292" s="116"/>
      <c r="F292" s="116"/>
      <c r="G292" s="117"/>
      <c r="H292" s="118"/>
      <c r="I292" s="118"/>
      <c r="J292" s="118"/>
      <c r="K292" s="48"/>
    </row>
    <row r="293" customFormat="false" ht="15" hidden="false" customHeight="false" outlineLevel="0" collapsed="false">
      <c r="B293" s="95"/>
      <c r="C293" s="116"/>
      <c r="D293" s="116"/>
      <c r="E293" s="116"/>
      <c r="F293" s="116"/>
      <c r="G293" s="117"/>
      <c r="H293" s="118"/>
      <c r="I293" s="118"/>
      <c r="J293" s="118"/>
      <c r="K293" s="48"/>
    </row>
    <row r="294" customFormat="false" ht="15" hidden="false" customHeight="false" outlineLevel="0" collapsed="false">
      <c r="B294" s="95"/>
      <c r="C294" s="116"/>
      <c r="D294" s="116"/>
      <c r="E294" s="116"/>
      <c r="F294" s="116"/>
      <c r="G294" s="117"/>
      <c r="H294" s="118"/>
      <c r="I294" s="118"/>
      <c r="J294" s="118"/>
      <c r="K294" s="48"/>
    </row>
    <row r="295" customFormat="false" ht="15" hidden="false" customHeight="false" outlineLevel="0" collapsed="false">
      <c r="B295" s="95"/>
      <c r="C295" s="116"/>
      <c r="D295" s="116"/>
      <c r="E295" s="116"/>
      <c r="F295" s="116"/>
      <c r="G295" s="117"/>
      <c r="H295" s="118"/>
      <c r="I295" s="118"/>
      <c r="J295" s="118"/>
      <c r="K295" s="48"/>
    </row>
    <row r="296" customFormat="false" ht="15" hidden="false" customHeight="false" outlineLevel="0" collapsed="false">
      <c r="B296" s="95"/>
      <c r="C296" s="116"/>
      <c r="D296" s="116"/>
      <c r="E296" s="116"/>
      <c r="F296" s="116"/>
      <c r="G296" s="117"/>
      <c r="H296" s="118"/>
      <c r="I296" s="118"/>
      <c r="J296" s="118"/>
      <c r="K296" s="48"/>
    </row>
    <row r="297" customFormat="false" ht="15" hidden="false" customHeight="false" outlineLevel="0" collapsed="false">
      <c r="B297" s="95"/>
      <c r="C297" s="116"/>
      <c r="D297" s="116"/>
      <c r="E297" s="116"/>
      <c r="F297" s="116"/>
      <c r="G297" s="117"/>
      <c r="H297" s="118"/>
      <c r="I297" s="118"/>
      <c r="J297" s="118"/>
      <c r="K297" s="48"/>
    </row>
    <row r="298" customFormat="false" ht="15" hidden="false" customHeight="false" outlineLevel="0" collapsed="false">
      <c r="B298" s="95"/>
      <c r="C298" s="116"/>
      <c r="D298" s="116"/>
      <c r="E298" s="116"/>
      <c r="F298" s="116"/>
      <c r="G298" s="117"/>
      <c r="H298" s="118"/>
      <c r="I298" s="118"/>
      <c r="J298" s="118"/>
      <c r="K298" s="48"/>
    </row>
    <row r="299" customFormat="false" ht="15" hidden="false" customHeight="false" outlineLevel="0" collapsed="false">
      <c r="B299" s="95"/>
      <c r="C299" s="116"/>
      <c r="D299" s="116"/>
      <c r="E299" s="116"/>
      <c r="F299" s="116"/>
      <c r="G299" s="117"/>
      <c r="H299" s="118"/>
      <c r="I299" s="118"/>
      <c r="J299" s="118"/>
      <c r="K299" s="48"/>
    </row>
    <row r="300" customFormat="false" ht="15" hidden="false" customHeight="false" outlineLevel="0" collapsed="false">
      <c r="B300" s="95"/>
      <c r="C300" s="116"/>
      <c r="D300" s="116"/>
      <c r="E300" s="116"/>
      <c r="F300" s="116"/>
      <c r="G300" s="117"/>
      <c r="H300" s="118"/>
      <c r="I300" s="118"/>
      <c r="J300" s="118"/>
      <c r="K300" s="48"/>
    </row>
    <row r="301" customFormat="false" ht="15" hidden="false" customHeight="false" outlineLevel="0" collapsed="false">
      <c r="B301" s="95"/>
      <c r="C301" s="116"/>
      <c r="D301" s="116"/>
      <c r="E301" s="116"/>
      <c r="F301" s="116"/>
      <c r="G301" s="117"/>
      <c r="H301" s="118"/>
      <c r="I301" s="118"/>
      <c r="J301" s="118"/>
      <c r="K301" s="48"/>
    </row>
    <row r="302" customFormat="false" ht="15" hidden="false" customHeight="false" outlineLevel="0" collapsed="false">
      <c r="B302" s="95"/>
      <c r="C302" s="116"/>
      <c r="D302" s="116"/>
      <c r="E302" s="116"/>
      <c r="F302" s="116"/>
      <c r="G302" s="117"/>
      <c r="H302" s="118"/>
      <c r="I302" s="118"/>
      <c r="J302" s="118"/>
      <c r="K302" s="48"/>
    </row>
    <row r="303" customFormat="false" ht="15" hidden="false" customHeight="false" outlineLevel="0" collapsed="false">
      <c r="B303" s="95"/>
      <c r="C303" s="116"/>
      <c r="D303" s="116"/>
      <c r="E303" s="116"/>
      <c r="F303" s="116"/>
      <c r="G303" s="117"/>
      <c r="H303" s="118"/>
      <c r="I303" s="118"/>
      <c r="J303" s="118"/>
      <c r="K303" s="48"/>
    </row>
    <row r="304" customFormat="false" ht="15" hidden="false" customHeight="false" outlineLevel="0" collapsed="false">
      <c r="B304" s="95"/>
      <c r="C304" s="116"/>
      <c r="D304" s="116"/>
      <c r="E304" s="116"/>
      <c r="F304" s="116"/>
      <c r="G304" s="117"/>
      <c r="H304" s="118"/>
      <c r="I304" s="118"/>
      <c r="J304" s="118"/>
      <c r="K304" s="48"/>
    </row>
    <row r="305" customFormat="false" ht="15" hidden="false" customHeight="false" outlineLevel="0" collapsed="false">
      <c r="B305" s="95"/>
      <c r="C305" s="116"/>
      <c r="D305" s="116"/>
      <c r="E305" s="116"/>
      <c r="F305" s="116"/>
      <c r="G305" s="117"/>
      <c r="H305" s="118"/>
      <c r="I305" s="118"/>
      <c r="J305" s="118"/>
      <c r="K305" s="48"/>
    </row>
    <row r="306" customFormat="false" ht="15" hidden="false" customHeight="false" outlineLevel="0" collapsed="false">
      <c r="B306" s="95"/>
      <c r="C306" s="116"/>
      <c r="D306" s="116"/>
      <c r="E306" s="116"/>
      <c r="F306" s="116"/>
      <c r="G306" s="117"/>
      <c r="H306" s="118"/>
      <c r="I306" s="118"/>
      <c r="J306" s="118"/>
      <c r="K306" s="48"/>
    </row>
    <row r="307" customFormat="false" ht="15" hidden="false" customHeight="false" outlineLevel="0" collapsed="false">
      <c r="B307" s="95"/>
      <c r="C307" s="116"/>
      <c r="D307" s="116"/>
      <c r="E307" s="116"/>
      <c r="F307" s="116"/>
      <c r="G307" s="117"/>
      <c r="H307" s="118"/>
      <c r="I307" s="118"/>
      <c r="J307" s="118"/>
      <c r="K307" s="48"/>
    </row>
    <row r="308" customFormat="false" ht="15" hidden="false" customHeight="false" outlineLevel="0" collapsed="false">
      <c r="B308" s="95"/>
      <c r="C308" s="116"/>
      <c r="D308" s="116"/>
      <c r="E308" s="116"/>
      <c r="F308" s="116"/>
      <c r="G308" s="117"/>
      <c r="H308" s="118"/>
      <c r="I308" s="118"/>
      <c r="J308" s="118"/>
      <c r="K308" s="48"/>
    </row>
    <row r="309" customFormat="false" ht="15" hidden="false" customHeight="false" outlineLevel="0" collapsed="false">
      <c r="B309" s="95"/>
      <c r="C309" s="116"/>
      <c r="D309" s="116"/>
      <c r="E309" s="116"/>
      <c r="F309" s="116"/>
      <c r="G309" s="117"/>
      <c r="H309" s="118"/>
      <c r="I309" s="118"/>
      <c r="J309" s="118"/>
      <c r="K309" s="48"/>
    </row>
    <row r="310" customFormat="false" ht="15" hidden="false" customHeight="false" outlineLevel="0" collapsed="false">
      <c r="B310" s="95"/>
      <c r="C310" s="116"/>
      <c r="D310" s="116"/>
      <c r="E310" s="116"/>
      <c r="F310" s="116"/>
      <c r="G310" s="117"/>
      <c r="H310" s="118"/>
      <c r="I310" s="118"/>
      <c r="J310" s="118"/>
      <c r="K310" s="48"/>
    </row>
    <row r="311" customFormat="false" ht="15" hidden="false" customHeight="false" outlineLevel="0" collapsed="false">
      <c r="B311" s="95"/>
      <c r="C311" s="116"/>
      <c r="D311" s="116"/>
      <c r="E311" s="116"/>
      <c r="F311" s="116"/>
      <c r="G311" s="117"/>
      <c r="H311" s="118"/>
      <c r="I311" s="118"/>
      <c r="J311" s="118"/>
      <c r="K311" s="48"/>
    </row>
    <row r="312" customFormat="false" ht="15" hidden="false" customHeight="false" outlineLevel="0" collapsed="false">
      <c r="B312" s="95"/>
      <c r="C312" s="116"/>
      <c r="D312" s="116"/>
      <c r="E312" s="116"/>
      <c r="F312" s="116"/>
      <c r="G312" s="117"/>
      <c r="H312" s="118"/>
      <c r="I312" s="118"/>
      <c r="J312" s="118"/>
      <c r="K312" s="48"/>
    </row>
    <row r="313" customFormat="false" ht="15" hidden="false" customHeight="false" outlineLevel="0" collapsed="false">
      <c r="B313" s="95"/>
      <c r="C313" s="116"/>
      <c r="D313" s="116"/>
      <c r="E313" s="116"/>
      <c r="F313" s="116"/>
      <c r="G313" s="117"/>
      <c r="H313" s="118"/>
      <c r="I313" s="118"/>
      <c r="J313" s="118"/>
      <c r="K313" s="48"/>
    </row>
    <row r="314" customFormat="false" ht="15" hidden="false" customHeight="false" outlineLevel="0" collapsed="false">
      <c r="B314" s="95"/>
      <c r="C314" s="116"/>
      <c r="D314" s="116"/>
      <c r="E314" s="116"/>
      <c r="F314" s="116"/>
      <c r="G314" s="117"/>
      <c r="H314" s="118"/>
      <c r="I314" s="118"/>
      <c r="J314" s="118"/>
      <c r="K314" s="48"/>
    </row>
    <row r="315" customFormat="false" ht="15" hidden="false" customHeight="false" outlineLevel="0" collapsed="false">
      <c r="B315" s="95"/>
      <c r="C315" s="116"/>
      <c r="D315" s="116"/>
      <c r="E315" s="116"/>
      <c r="F315" s="116"/>
      <c r="G315" s="117"/>
      <c r="H315" s="118"/>
      <c r="I315" s="118"/>
      <c r="J315" s="118"/>
      <c r="K315" s="48"/>
    </row>
    <row r="316" customFormat="false" ht="15" hidden="false" customHeight="false" outlineLevel="0" collapsed="false">
      <c r="B316" s="95"/>
      <c r="C316" s="116"/>
      <c r="D316" s="116"/>
      <c r="E316" s="116"/>
      <c r="F316" s="116"/>
      <c r="G316" s="117"/>
      <c r="H316" s="118"/>
      <c r="I316" s="118"/>
      <c r="J316" s="118"/>
      <c r="K316" s="48"/>
    </row>
    <row r="317" customFormat="false" ht="15" hidden="false" customHeight="false" outlineLevel="0" collapsed="false">
      <c r="B317" s="95"/>
      <c r="C317" s="116"/>
      <c r="D317" s="116"/>
      <c r="E317" s="116"/>
      <c r="F317" s="116"/>
      <c r="G317" s="117"/>
      <c r="H317" s="118"/>
      <c r="I317" s="118"/>
      <c r="J317" s="118"/>
      <c r="K317" s="48"/>
    </row>
    <row r="318" customFormat="false" ht="15" hidden="false" customHeight="false" outlineLevel="0" collapsed="false">
      <c r="B318" s="95"/>
      <c r="C318" s="116"/>
      <c r="D318" s="116"/>
      <c r="E318" s="116"/>
      <c r="F318" s="116"/>
      <c r="G318" s="117"/>
      <c r="H318" s="118"/>
      <c r="I318" s="118"/>
      <c r="J318" s="118"/>
      <c r="K318" s="48"/>
    </row>
    <row r="319" customFormat="false" ht="15" hidden="false" customHeight="false" outlineLevel="0" collapsed="false">
      <c r="B319" s="95"/>
      <c r="C319" s="116"/>
      <c r="D319" s="116"/>
      <c r="E319" s="116"/>
      <c r="F319" s="116"/>
      <c r="G319" s="117"/>
      <c r="H319" s="118"/>
      <c r="I319" s="118"/>
      <c r="J319" s="118"/>
      <c r="K319" s="48"/>
    </row>
    <row r="320" customFormat="false" ht="15" hidden="false" customHeight="false" outlineLevel="0" collapsed="false">
      <c r="B320" s="95"/>
      <c r="C320" s="116"/>
      <c r="D320" s="116"/>
      <c r="E320" s="116"/>
      <c r="F320" s="116"/>
      <c r="G320" s="117"/>
      <c r="H320" s="118"/>
      <c r="I320" s="118"/>
      <c r="J320" s="118"/>
      <c r="K320" s="48"/>
    </row>
    <row r="321" customFormat="false" ht="15" hidden="false" customHeight="false" outlineLevel="0" collapsed="false">
      <c r="B321" s="95"/>
      <c r="C321" s="116"/>
      <c r="D321" s="116"/>
      <c r="E321" s="116"/>
      <c r="F321" s="116"/>
      <c r="G321" s="117"/>
      <c r="H321" s="118"/>
      <c r="I321" s="118"/>
      <c r="J321" s="118"/>
      <c r="K321" s="48"/>
    </row>
    <row r="322" customFormat="false" ht="15" hidden="false" customHeight="false" outlineLevel="0" collapsed="false">
      <c r="B322" s="95"/>
      <c r="C322" s="116"/>
      <c r="D322" s="116"/>
      <c r="E322" s="116"/>
      <c r="F322" s="116"/>
      <c r="G322" s="117"/>
      <c r="H322" s="118"/>
      <c r="I322" s="118"/>
      <c r="J322" s="118"/>
      <c r="K322" s="48"/>
    </row>
    <row r="323" customFormat="false" ht="15" hidden="false" customHeight="false" outlineLevel="0" collapsed="false">
      <c r="B323" s="95"/>
      <c r="C323" s="116"/>
      <c r="D323" s="116"/>
      <c r="E323" s="116"/>
      <c r="F323" s="116"/>
      <c r="G323" s="117"/>
      <c r="H323" s="118"/>
      <c r="I323" s="118"/>
      <c r="J323" s="118"/>
      <c r="K323" s="48"/>
    </row>
    <row r="324" customFormat="false" ht="15" hidden="false" customHeight="false" outlineLevel="0" collapsed="false">
      <c r="B324" s="95"/>
      <c r="C324" s="116"/>
      <c r="D324" s="116"/>
      <c r="E324" s="116"/>
      <c r="F324" s="116"/>
      <c r="G324" s="117"/>
      <c r="H324" s="118"/>
      <c r="I324" s="118"/>
      <c r="J324" s="118"/>
      <c r="K324" s="48"/>
    </row>
    <row r="325" customFormat="false" ht="15" hidden="false" customHeight="false" outlineLevel="0" collapsed="false">
      <c r="B325" s="95"/>
      <c r="C325" s="116"/>
      <c r="D325" s="116"/>
      <c r="E325" s="116"/>
      <c r="F325" s="116"/>
      <c r="G325" s="117"/>
      <c r="H325" s="118"/>
      <c r="I325" s="118"/>
      <c r="J325" s="118"/>
      <c r="K325" s="48"/>
    </row>
    <row r="326" customFormat="false" ht="15" hidden="false" customHeight="false" outlineLevel="0" collapsed="false">
      <c r="B326" s="95"/>
      <c r="C326" s="116"/>
      <c r="D326" s="116"/>
      <c r="E326" s="116"/>
      <c r="F326" s="116"/>
      <c r="G326" s="117"/>
      <c r="H326" s="118"/>
      <c r="I326" s="118"/>
      <c r="J326" s="118"/>
      <c r="K326" s="48"/>
    </row>
    <row r="327" customFormat="false" ht="15" hidden="false" customHeight="false" outlineLevel="0" collapsed="false">
      <c r="B327" s="95"/>
      <c r="C327" s="116"/>
      <c r="D327" s="116"/>
      <c r="E327" s="116"/>
      <c r="F327" s="116"/>
      <c r="G327" s="117"/>
      <c r="H327" s="118"/>
      <c r="I327" s="118"/>
      <c r="J327" s="118"/>
      <c r="K327" s="48"/>
    </row>
    <row r="328" customFormat="false" ht="15" hidden="false" customHeight="false" outlineLevel="0" collapsed="false">
      <c r="B328" s="95"/>
      <c r="C328" s="116"/>
      <c r="D328" s="116"/>
      <c r="E328" s="116"/>
      <c r="F328" s="116"/>
      <c r="G328" s="117"/>
      <c r="H328" s="118"/>
      <c r="I328" s="118"/>
      <c r="J328" s="118"/>
      <c r="K328" s="48"/>
    </row>
    <row r="329" customFormat="false" ht="15" hidden="false" customHeight="false" outlineLevel="0" collapsed="false">
      <c r="B329" s="95"/>
      <c r="C329" s="116"/>
      <c r="D329" s="116"/>
      <c r="E329" s="116"/>
      <c r="F329" s="116"/>
      <c r="G329" s="117"/>
      <c r="H329" s="118"/>
      <c r="I329" s="118"/>
      <c r="J329" s="118"/>
      <c r="K329" s="48"/>
    </row>
    <row r="330" customFormat="false" ht="15" hidden="false" customHeight="false" outlineLevel="0" collapsed="false">
      <c r="B330" s="95"/>
      <c r="C330" s="116"/>
      <c r="D330" s="116"/>
      <c r="E330" s="116"/>
      <c r="F330" s="116"/>
      <c r="G330" s="117"/>
      <c r="H330" s="118"/>
      <c r="I330" s="118"/>
      <c r="J330" s="118"/>
      <c r="K330" s="48"/>
    </row>
    <row r="331" customFormat="false" ht="15" hidden="false" customHeight="false" outlineLevel="0" collapsed="false">
      <c r="B331" s="95"/>
      <c r="C331" s="116"/>
      <c r="D331" s="116"/>
      <c r="E331" s="116"/>
      <c r="F331" s="116"/>
      <c r="G331" s="117"/>
      <c r="H331" s="118"/>
      <c r="I331" s="118"/>
      <c r="J331" s="118"/>
      <c r="K331" s="48"/>
    </row>
    <row r="332" customFormat="false" ht="15" hidden="false" customHeight="false" outlineLevel="0" collapsed="false">
      <c r="B332" s="95"/>
      <c r="C332" s="116"/>
      <c r="D332" s="116"/>
      <c r="E332" s="116"/>
      <c r="F332" s="116"/>
      <c r="G332" s="117"/>
      <c r="H332" s="118"/>
      <c r="I332" s="118"/>
      <c r="J332" s="118"/>
      <c r="K332" s="48"/>
    </row>
    <row r="333" customFormat="false" ht="15" hidden="false" customHeight="false" outlineLevel="0" collapsed="false">
      <c r="B333" s="95"/>
      <c r="C333" s="116"/>
      <c r="D333" s="116"/>
      <c r="E333" s="116"/>
      <c r="F333" s="116"/>
      <c r="G333" s="117"/>
      <c r="H333" s="118"/>
      <c r="I333" s="118"/>
      <c r="J333" s="118"/>
      <c r="K333" s="48"/>
    </row>
    <row r="334" customFormat="false" ht="15" hidden="false" customHeight="false" outlineLevel="0" collapsed="false">
      <c r="B334" s="95"/>
      <c r="C334" s="116"/>
      <c r="D334" s="116"/>
      <c r="E334" s="116"/>
      <c r="F334" s="116"/>
      <c r="G334" s="117"/>
      <c r="H334" s="118"/>
      <c r="I334" s="118"/>
      <c r="J334" s="118"/>
      <c r="K334" s="48"/>
    </row>
    <row r="335" customFormat="false" ht="15" hidden="false" customHeight="false" outlineLevel="0" collapsed="false">
      <c r="B335" s="95"/>
      <c r="C335" s="116"/>
      <c r="D335" s="116"/>
      <c r="E335" s="116"/>
      <c r="F335" s="116"/>
      <c r="G335" s="117"/>
      <c r="H335" s="118"/>
      <c r="I335" s="118"/>
      <c r="J335" s="118"/>
      <c r="K335" s="48"/>
    </row>
    <row r="336" customFormat="false" ht="15" hidden="false" customHeight="false" outlineLevel="0" collapsed="false">
      <c r="B336" s="95"/>
      <c r="C336" s="116"/>
      <c r="D336" s="116"/>
      <c r="E336" s="116"/>
      <c r="F336" s="116"/>
      <c r="G336" s="117"/>
      <c r="H336" s="118"/>
      <c r="I336" s="118"/>
      <c r="J336" s="118"/>
      <c r="K336" s="48"/>
    </row>
    <row r="337" customFormat="false" ht="15" hidden="false" customHeight="false" outlineLevel="0" collapsed="false">
      <c r="B337" s="95"/>
      <c r="C337" s="116"/>
      <c r="D337" s="116"/>
      <c r="E337" s="116"/>
      <c r="F337" s="116"/>
      <c r="G337" s="117"/>
      <c r="H337" s="118"/>
      <c r="I337" s="118"/>
      <c r="J337" s="118"/>
      <c r="K337" s="48"/>
    </row>
    <row r="338" customFormat="false" ht="15" hidden="false" customHeight="false" outlineLevel="0" collapsed="false">
      <c r="B338" s="95"/>
      <c r="C338" s="116"/>
      <c r="D338" s="116"/>
      <c r="E338" s="116"/>
      <c r="F338" s="116"/>
      <c r="G338" s="117"/>
      <c r="H338" s="118"/>
      <c r="I338" s="118"/>
      <c r="J338" s="118"/>
      <c r="K338" s="48"/>
    </row>
    <row r="339" customFormat="false" ht="15" hidden="false" customHeight="false" outlineLevel="0" collapsed="false">
      <c r="B339" s="95"/>
      <c r="C339" s="116"/>
      <c r="D339" s="116"/>
      <c r="E339" s="116"/>
      <c r="F339" s="116"/>
      <c r="G339" s="117"/>
      <c r="H339" s="118"/>
      <c r="I339" s="118"/>
      <c r="J339" s="118"/>
      <c r="K339" s="48"/>
    </row>
    <row r="340" customFormat="false" ht="15" hidden="false" customHeight="false" outlineLevel="0" collapsed="false">
      <c r="B340" s="95"/>
      <c r="C340" s="116"/>
      <c r="D340" s="116"/>
      <c r="E340" s="116"/>
      <c r="F340" s="116"/>
      <c r="G340" s="117"/>
      <c r="H340" s="118"/>
      <c r="I340" s="118"/>
      <c r="J340" s="118"/>
      <c r="K340" s="48"/>
    </row>
    <row r="341" customFormat="false" ht="15" hidden="false" customHeight="false" outlineLevel="0" collapsed="false">
      <c r="B341" s="95"/>
      <c r="C341" s="116"/>
      <c r="D341" s="116"/>
      <c r="E341" s="116"/>
      <c r="F341" s="116"/>
      <c r="G341" s="117"/>
      <c r="H341" s="118"/>
      <c r="I341" s="118"/>
      <c r="J341" s="118"/>
      <c r="K341" s="48"/>
    </row>
    <row r="342" customFormat="false" ht="15" hidden="false" customHeight="false" outlineLevel="0" collapsed="false">
      <c r="B342" s="95"/>
      <c r="C342" s="116"/>
      <c r="D342" s="116"/>
      <c r="E342" s="116"/>
      <c r="F342" s="116"/>
      <c r="G342" s="117"/>
      <c r="H342" s="118"/>
      <c r="I342" s="118"/>
      <c r="J342" s="118"/>
      <c r="K342" s="48"/>
    </row>
    <row r="343" customFormat="false" ht="15" hidden="false" customHeight="false" outlineLevel="0" collapsed="false">
      <c r="B343" s="95"/>
      <c r="C343" s="116"/>
      <c r="D343" s="116"/>
      <c r="E343" s="116"/>
      <c r="F343" s="116"/>
      <c r="G343" s="117"/>
      <c r="H343" s="118"/>
      <c r="I343" s="118"/>
      <c r="J343" s="118"/>
      <c r="K343" s="48"/>
    </row>
    <row r="344" customFormat="false" ht="15" hidden="false" customHeight="false" outlineLevel="0" collapsed="false">
      <c r="B344" s="95"/>
      <c r="C344" s="116"/>
      <c r="D344" s="116"/>
      <c r="E344" s="116"/>
      <c r="F344" s="116"/>
      <c r="G344" s="117"/>
      <c r="H344" s="118"/>
      <c r="I344" s="118"/>
      <c r="J344" s="118"/>
      <c r="K344" s="48"/>
    </row>
    <row r="345" customFormat="false" ht="15" hidden="false" customHeight="false" outlineLevel="0" collapsed="false">
      <c r="B345" s="95"/>
      <c r="C345" s="116"/>
      <c r="D345" s="116"/>
      <c r="E345" s="116"/>
      <c r="F345" s="116"/>
      <c r="G345" s="117"/>
      <c r="H345" s="118"/>
      <c r="I345" s="118"/>
      <c r="J345" s="118"/>
      <c r="K345" s="48"/>
    </row>
    <row r="346" customFormat="false" ht="15" hidden="false" customHeight="false" outlineLevel="0" collapsed="false">
      <c r="B346" s="95"/>
      <c r="C346" s="116"/>
      <c r="D346" s="116"/>
      <c r="E346" s="116"/>
      <c r="F346" s="116"/>
      <c r="G346" s="117"/>
      <c r="H346" s="118"/>
      <c r="I346" s="118"/>
      <c r="J346" s="118"/>
      <c r="K346" s="48"/>
    </row>
    <row r="347" customFormat="false" ht="15" hidden="false" customHeight="false" outlineLevel="0" collapsed="false">
      <c r="B347" s="95"/>
      <c r="C347" s="116"/>
      <c r="D347" s="116"/>
      <c r="E347" s="116"/>
      <c r="F347" s="116"/>
      <c r="G347" s="117"/>
      <c r="H347" s="118"/>
      <c r="I347" s="118"/>
      <c r="J347" s="118"/>
      <c r="K347" s="48"/>
    </row>
    <row r="348" customFormat="false" ht="15" hidden="false" customHeight="false" outlineLevel="0" collapsed="false">
      <c r="B348" s="95"/>
      <c r="C348" s="116"/>
      <c r="D348" s="116"/>
      <c r="E348" s="116"/>
      <c r="F348" s="116"/>
      <c r="G348" s="117"/>
      <c r="H348" s="118"/>
      <c r="I348" s="118"/>
      <c r="J348" s="118"/>
      <c r="K348" s="48"/>
    </row>
    <row r="349" customFormat="false" ht="15" hidden="false" customHeight="false" outlineLevel="0" collapsed="false">
      <c r="B349" s="95"/>
      <c r="C349" s="116"/>
      <c r="D349" s="116"/>
      <c r="E349" s="116"/>
      <c r="F349" s="116"/>
      <c r="G349" s="117"/>
      <c r="H349" s="118"/>
      <c r="I349" s="118"/>
      <c r="J349" s="118"/>
      <c r="K349" s="48"/>
    </row>
    <row r="350" customFormat="false" ht="15" hidden="false" customHeight="false" outlineLevel="0" collapsed="false">
      <c r="B350" s="95"/>
      <c r="C350" s="116"/>
      <c r="D350" s="116"/>
      <c r="E350" s="116"/>
      <c r="F350" s="116"/>
      <c r="G350" s="117"/>
      <c r="H350" s="118"/>
      <c r="I350" s="118"/>
      <c r="J350" s="118"/>
      <c r="K350" s="48"/>
    </row>
    <row r="351" customFormat="false" ht="15" hidden="false" customHeight="false" outlineLevel="0" collapsed="false">
      <c r="B351" s="95"/>
      <c r="C351" s="116"/>
      <c r="D351" s="116"/>
      <c r="E351" s="116"/>
      <c r="F351" s="116"/>
      <c r="G351" s="117"/>
      <c r="H351" s="118"/>
      <c r="I351" s="118"/>
      <c r="J351" s="118"/>
      <c r="K351" s="48"/>
    </row>
    <row r="352" customFormat="false" ht="15" hidden="false" customHeight="false" outlineLevel="0" collapsed="false">
      <c r="B352" s="95"/>
      <c r="C352" s="116"/>
      <c r="D352" s="116"/>
      <c r="E352" s="116"/>
      <c r="F352" s="116"/>
      <c r="G352" s="117"/>
      <c r="H352" s="118"/>
      <c r="I352" s="118"/>
      <c r="J352" s="118"/>
      <c r="K352" s="48"/>
    </row>
    <row r="353" customFormat="false" ht="15" hidden="false" customHeight="false" outlineLevel="0" collapsed="false">
      <c r="B353" s="95"/>
      <c r="C353" s="116"/>
      <c r="D353" s="116"/>
      <c r="E353" s="116"/>
      <c r="F353" s="116"/>
      <c r="G353" s="117"/>
      <c r="H353" s="118"/>
      <c r="I353" s="118"/>
      <c r="J353" s="118"/>
      <c r="K353" s="48"/>
    </row>
    <row r="354" customFormat="false" ht="15" hidden="false" customHeight="false" outlineLevel="0" collapsed="false">
      <c r="B354" s="95"/>
      <c r="C354" s="116"/>
      <c r="D354" s="116"/>
      <c r="E354" s="116"/>
      <c r="F354" s="116"/>
      <c r="G354" s="117"/>
      <c r="H354" s="118"/>
      <c r="I354" s="118"/>
      <c r="J354" s="118"/>
      <c r="K354" s="48"/>
    </row>
    <row r="355" customFormat="false" ht="15" hidden="false" customHeight="false" outlineLevel="0" collapsed="false">
      <c r="B355" s="95"/>
      <c r="C355" s="116"/>
      <c r="D355" s="116"/>
      <c r="E355" s="116"/>
      <c r="F355" s="116"/>
      <c r="G355" s="117"/>
      <c r="H355" s="118"/>
      <c r="I355" s="118"/>
      <c r="J355" s="118"/>
      <c r="K355" s="48"/>
    </row>
    <row r="356" customFormat="false" ht="15" hidden="false" customHeight="false" outlineLevel="0" collapsed="false">
      <c r="B356" s="95"/>
      <c r="C356" s="116"/>
      <c r="D356" s="116"/>
      <c r="E356" s="116"/>
      <c r="F356" s="116"/>
      <c r="G356" s="117"/>
      <c r="H356" s="118"/>
      <c r="I356" s="118"/>
      <c r="J356" s="118"/>
      <c r="K356" s="48"/>
    </row>
    <row r="357" customFormat="false" ht="15" hidden="false" customHeight="false" outlineLevel="0" collapsed="false">
      <c r="B357" s="95"/>
      <c r="C357" s="116"/>
      <c r="D357" s="116"/>
      <c r="E357" s="116"/>
      <c r="F357" s="116"/>
      <c r="G357" s="117"/>
      <c r="H357" s="118"/>
      <c r="I357" s="118"/>
      <c r="J357" s="118"/>
      <c r="K357" s="48"/>
    </row>
    <row r="358" customFormat="false" ht="15" hidden="false" customHeight="false" outlineLevel="0" collapsed="false">
      <c r="B358" s="95"/>
      <c r="C358" s="116"/>
      <c r="D358" s="116"/>
      <c r="E358" s="116"/>
      <c r="F358" s="116"/>
      <c r="G358" s="117"/>
      <c r="H358" s="118"/>
      <c r="I358" s="118"/>
      <c r="J358" s="118"/>
      <c r="K358" s="48"/>
    </row>
    <row r="359" customFormat="false" ht="15" hidden="false" customHeight="false" outlineLevel="0" collapsed="false">
      <c r="B359" s="95"/>
      <c r="C359" s="116"/>
      <c r="D359" s="116"/>
      <c r="E359" s="116"/>
      <c r="F359" s="116"/>
      <c r="G359" s="117"/>
      <c r="H359" s="118"/>
      <c r="I359" s="118"/>
      <c r="J359" s="118"/>
      <c r="K359" s="48"/>
    </row>
    <row r="360" customFormat="false" ht="15" hidden="false" customHeight="false" outlineLevel="0" collapsed="false">
      <c r="B360" s="95"/>
      <c r="C360" s="116"/>
      <c r="D360" s="116"/>
      <c r="E360" s="116"/>
      <c r="F360" s="116"/>
      <c r="G360" s="117"/>
      <c r="H360" s="118"/>
      <c r="I360" s="118"/>
      <c r="J360" s="118"/>
      <c r="K360" s="48"/>
    </row>
    <row r="361" customFormat="false" ht="15" hidden="false" customHeight="false" outlineLevel="0" collapsed="false">
      <c r="B361" s="95"/>
      <c r="C361" s="116"/>
      <c r="D361" s="116"/>
      <c r="E361" s="116"/>
      <c r="F361" s="116"/>
      <c r="G361" s="117"/>
      <c r="H361" s="118"/>
      <c r="I361" s="118"/>
      <c r="J361" s="118"/>
      <c r="K361" s="48"/>
    </row>
    <row r="362" customFormat="false" ht="15" hidden="false" customHeight="false" outlineLevel="0" collapsed="false">
      <c r="B362" s="95"/>
      <c r="C362" s="116"/>
      <c r="D362" s="116"/>
      <c r="E362" s="116"/>
      <c r="F362" s="116"/>
      <c r="G362" s="117"/>
      <c r="H362" s="118"/>
      <c r="I362" s="118"/>
      <c r="J362" s="118"/>
      <c r="K362" s="48"/>
    </row>
    <row r="363" customFormat="false" ht="15" hidden="false" customHeight="false" outlineLevel="0" collapsed="false">
      <c r="B363" s="95"/>
      <c r="C363" s="116"/>
      <c r="D363" s="116"/>
      <c r="E363" s="116"/>
      <c r="F363" s="116"/>
      <c r="G363" s="117"/>
      <c r="H363" s="118"/>
      <c r="I363" s="118"/>
      <c r="J363" s="118"/>
      <c r="K363" s="48"/>
    </row>
    <row r="364" customFormat="false" ht="15" hidden="false" customHeight="false" outlineLevel="0" collapsed="false">
      <c r="B364" s="95"/>
      <c r="C364" s="116"/>
      <c r="D364" s="116"/>
      <c r="E364" s="116"/>
      <c r="F364" s="116"/>
      <c r="G364" s="117"/>
      <c r="H364" s="118"/>
      <c r="I364" s="118"/>
      <c r="J364" s="118"/>
      <c r="K364" s="48"/>
    </row>
    <row r="365" customFormat="false" ht="15" hidden="false" customHeight="false" outlineLevel="0" collapsed="false">
      <c r="B365" s="95"/>
      <c r="C365" s="116"/>
      <c r="D365" s="116"/>
      <c r="E365" s="116"/>
      <c r="F365" s="116"/>
      <c r="G365" s="117"/>
      <c r="H365" s="118"/>
      <c r="I365" s="118"/>
      <c r="J365" s="118"/>
      <c r="K365" s="48"/>
    </row>
    <row r="366" customFormat="false" ht="15" hidden="false" customHeight="false" outlineLevel="0" collapsed="false">
      <c r="B366" s="95"/>
      <c r="C366" s="116"/>
      <c r="D366" s="116"/>
      <c r="E366" s="116"/>
      <c r="F366" s="116"/>
      <c r="G366" s="117"/>
      <c r="H366" s="118"/>
      <c r="I366" s="118"/>
      <c r="J366" s="118"/>
      <c r="K366" s="48"/>
    </row>
    <row r="367" customFormat="false" ht="15" hidden="false" customHeight="false" outlineLevel="0" collapsed="false">
      <c r="B367" s="95"/>
      <c r="C367" s="116"/>
      <c r="D367" s="116"/>
      <c r="E367" s="116"/>
      <c r="F367" s="116"/>
      <c r="G367" s="117"/>
      <c r="H367" s="118"/>
      <c r="I367" s="118"/>
      <c r="J367" s="118"/>
      <c r="K367" s="48"/>
    </row>
    <row r="368" customFormat="false" ht="15" hidden="false" customHeight="false" outlineLevel="0" collapsed="false">
      <c r="B368" s="95"/>
      <c r="C368" s="116"/>
      <c r="D368" s="116"/>
      <c r="E368" s="116"/>
      <c r="F368" s="116"/>
      <c r="G368" s="117"/>
      <c r="H368" s="118"/>
      <c r="I368" s="118"/>
      <c r="J368" s="118"/>
      <c r="K368" s="48"/>
    </row>
    <row r="369" customFormat="false" ht="15" hidden="false" customHeight="false" outlineLevel="0" collapsed="false">
      <c r="B369" s="95"/>
      <c r="C369" s="116"/>
      <c r="D369" s="116"/>
      <c r="E369" s="116"/>
      <c r="F369" s="116"/>
      <c r="G369" s="117"/>
      <c r="H369" s="118"/>
      <c r="I369" s="118"/>
      <c r="J369" s="118"/>
      <c r="K369" s="48"/>
    </row>
    <row r="370" customFormat="false" ht="15" hidden="false" customHeight="false" outlineLevel="0" collapsed="false">
      <c r="B370" s="95"/>
      <c r="C370" s="116"/>
      <c r="D370" s="116"/>
      <c r="E370" s="116"/>
      <c r="F370" s="116"/>
      <c r="G370" s="117"/>
      <c r="H370" s="118"/>
      <c r="I370" s="118"/>
      <c r="J370" s="118"/>
      <c r="K370" s="48"/>
    </row>
    <row r="371" customFormat="false" ht="15" hidden="false" customHeight="false" outlineLevel="0" collapsed="false">
      <c r="B371" s="95"/>
      <c r="C371" s="116"/>
      <c r="D371" s="116"/>
      <c r="E371" s="116"/>
      <c r="F371" s="116"/>
      <c r="G371" s="117"/>
      <c r="H371" s="118"/>
      <c r="I371" s="118"/>
      <c r="J371" s="118"/>
      <c r="K371" s="48"/>
    </row>
    <row r="372" customFormat="false" ht="15" hidden="false" customHeight="false" outlineLevel="0" collapsed="false">
      <c r="B372" s="95"/>
      <c r="C372" s="116"/>
      <c r="D372" s="116"/>
      <c r="E372" s="116"/>
      <c r="F372" s="116"/>
      <c r="G372" s="117"/>
      <c r="H372" s="118"/>
      <c r="I372" s="118"/>
      <c r="J372" s="118"/>
      <c r="K372" s="48"/>
    </row>
    <row r="373" customFormat="false" ht="15" hidden="false" customHeight="false" outlineLevel="0" collapsed="false">
      <c r="B373" s="95"/>
      <c r="C373" s="116"/>
      <c r="D373" s="116"/>
      <c r="E373" s="116"/>
      <c r="F373" s="116"/>
      <c r="G373" s="117"/>
      <c r="H373" s="118"/>
      <c r="I373" s="118"/>
      <c r="J373" s="118"/>
      <c r="K373" s="48"/>
    </row>
    <row r="374" customFormat="false" ht="15" hidden="false" customHeight="false" outlineLevel="0" collapsed="false">
      <c r="B374" s="95"/>
      <c r="C374" s="116"/>
      <c r="D374" s="116"/>
      <c r="E374" s="116"/>
      <c r="F374" s="116"/>
      <c r="G374" s="117"/>
      <c r="H374" s="118"/>
      <c r="I374" s="118"/>
      <c r="J374" s="118"/>
      <c r="K374" s="48"/>
    </row>
    <row r="375" customFormat="false" ht="15" hidden="false" customHeight="false" outlineLevel="0" collapsed="false">
      <c r="B375" s="95"/>
      <c r="C375" s="116"/>
      <c r="D375" s="116"/>
      <c r="E375" s="116"/>
      <c r="F375" s="116"/>
      <c r="G375" s="117"/>
      <c r="H375" s="118"/>
      <c r="I375" s="118"/>
      <c r="J375" s="118"/>
      <c r="K375" s="48"/>
    </row>
    <row r="376" customFormat="false" ht="15" hidden="false" customHeight="false" outlineLevel="0" collapsed="false">
      <c r="B376" s="95"/>
      <c r="C376" s="116"/>
      <c r="D376" s="116"/>
      <c r="E376" s="116"/>
      <c r="F376" s="116"/>
      <c r="G376" s="117"/>
      <c r="H376" s="118"/>
      <c r="I376" s="118"/>
      <c r="J376" s="118"/>
      <c r="K376" s="48"/>
    </row>
    <row r="377" customFormat="false" ht="15" hidden="false" customHeight="false" outlineLevel="0" collapsed="false">
      <c r="B377" s="95"/>
      <c r="C377" s="116"/>
      <c r="D377" s="116"/>
      <c r="E377" s="116"/>
      <c r="F377" s="116"/>
      <c r="G377" s="117"/>
      <c r="H377" s="118"/>
      <c r="I377" s="118"/>
      <c r="J377" s="118"/>
      <c r="K377" s="48"/>
    </row>
    <row r="378" customFormat="false" ht="15" hidden="false" customHeight="false" outlineLevel="0" collapsed="false">
      <c r="B378" s="95"/>
      <c r="C378" s="116"/>
      <c r="D378" s="116"/>
      <c r="E378" s="116"/>
      <c r="F378" s="116"/>
      <c r="G378" s="117"/>
      <c r="H378" s="118"/>
      <c r="I378" s="118"/>
      <c r="J378" s="118"/>
      <c r="K378" s="48"/>
    </row>
    <row r="379" customFormat="false" ht="15" hidden="false" customHeight="false" outlineLevel="0" collapsed="false">
      <c r="B379" s="95"/>
      <c r="C379" s="116"/>
      <c r="D379" s="116"/>
      <c r="E379" s="116"/>
      <c r="F379" s="116"/>
      <c r="G379" s="117"/>
      <c r="H379" s="118"/>
      <c r="I379" s="118"/>
      <c r="J379" s="118"/>
      <c r="K379" s="48"/>
    </row>
    <row r="380" customFormat="false" ht="15" hidden="false" customHeight="false" outlineLevel="0" collapsed="false">
      <c r="B380" s="95"/>
      <c r="C380" s="116"/>
      <c r="D380" s="116"/>
      <c r="E380" s="116"/>
      <c r="F380" s="116"/>
      <c r="G380" s="117"/>
      <c r="H380" s="118"/>
      <c r="I380" s="118"/>
      <c r="J380" s="118"/>
      <c r="K380" s="48"/>
    </row>
    <row r="381" customFormat="false" ht="15" hidden="false" customHeight="false" outlineLevel="0" collapsed="false">
      <c r="B381" s="95"/>
      <c r="C381" s="116"/>
      <c r="D381" s="116"/>
      <c r="E381" s="116"/>
      <c r="F381" s="116"/>
      <c r="G381" s="117"/>
      <c r="H381" s="118"/>
      <c r="I381" s="118"/>
      <c r="J381" s="118"/>
      <c r="K381" s="48"/>
    </row>
    <row r="382" customFormat="false" ht="15" hidden="false" customHeight="false" outlineLevel="0" collapsed="false">
      <c r="B382" s="95"/>
      <c r="C382" s="116"/>
      <c r="D382" s="116"/>
      <c r="E382" s="116"/>
      <c r="F382" s="116"/>
      <c r="G382" s="117"/>
      <c r="H382" s="118"/>
      <c r="I382" s="118"/>
      <c r="J382" s="118"/>
      <c r="K382" s="48"/>
    </row>
    <row r="383" customFormat="false" ht="15" hidden="false" customHeight="false" outlineLevel="0" collapsed="false">
      <c r="B383" s="95"/>
      <c r="C383" s="116"/>
      <c r="D383" s="116"/>
      <c r="E383" s="116"/>
      <c r="F383" s="116"/>
      <c r="G383" s="117"/>
      <c r="H383" s="118"/>
      <c r="I383" s="118"/>
      <c r="J383" s="118"/>
      <c r="K383" s="48"/>
    </row>
    <row r="384" customFormat="false" ht="15" hidden="false" customHeight="false" outlineLevel="0" collapsed="false">
      <c r="B384" s="95"/>
      <c r="C384" s="116"/>
      <c r="D384" s="116"/>
      <c r="E384" s="116"/>
      <c r="F384" s="116"/>
      <c r="G384" s="117"/>
      <c r="H384" s="118"/>
      <c r="I384" s="118"/>
      <c r="J384" s="118"/>
      <c r="K384" s="48"/>
    </row>
    <row r="385" customFormat="false" ht="15" hidden="false" customHeight="false" outlineLevel="0" collapsed="false">
      <c r="B385" s="95"/>
      <c r="C385" s="116"/>
      <c r="D385" s="116"/>
      <c r="E385" s="116"/>
      <c r="F385" s="116"/>
      <c r="G385" s="117"/>
      <c r="H385" s="118"/>
      <c r="I385" s="118"/>
      <c r="J385" s="118"/>
      <c r="K385" s="48"/>
    </row>
    <row r="386" customFormat="false" ht="15" hidden="false" customHeight="false" outlineLevel="0" collapsed="false">
      <c r="B386" s="95"/>
      <c r="C386" s="116"/>
      <c r="D386" s="116"/>
      <c r="E386" s="116"/>
      <c r="F386" s="116"/>
      <c r="G386" s="117"/>
      <c r="H386" s="118"/>
      <c r="I386" s="118"/>
      <c r="J386" s="118"/>
      <c r="K386" s="48"/>
    </row>
    <row r="387" customFormat="false" ht="15" hidden="false" customHeight="false" outlineLevel="0" collapsed="false">
      <c r="B387" s="95"/>
      <c r="C387" s="116"/>
      <c r="D387" s="116"/>
      <c r="E387" s="116"/>
      <c r="F387" s="116"/>
      <c r="G387" s="117"/>
      <c r="H387" s="118"/>
      <c r="I387" s="118"/>
      <c r="J387" s="118"/>
      <c r="K387" s="48"/>
    </row>
    <row r="388" customFormat="false" ht="15" hidden="false" customHeight="false" outlineLevel="0" collapsed="false">
      <c r="B388" s="95"/>
      <c r="C388" s="116"/>
      <c r="D388" s="116"/>
      <c r="E388" s="116"/>
      <c r="F388" s="116"/>
      <c r="G388" s="117"/>
      <c r="H388" s="118"/>
      <c r="I388" s="118"/>
      <c r="J388" s="118"/>
      <c r="K388" s="48"/>
    </row>
    <row r="389" customFormat="false" ht="15" hidden="false" customHeight="false" outlineLevel="0" collapsed="false">
      <c r="B389" s="95"/>
      <c r="C389" s="116"/>
      <c r="D389" s="116"/>
      <c r="E389" s="116"/>
      <c r="F389" s="116"/>
      <c r="G389" s="117"/>
      <c r="H389" s="118"/>
      <c r="I389" s="118"/>
      <c r="J389" s="118"/>
      <c r="K389" s="48"/>
    </row>
    <row r="390" customFormat="false" ht="15" hidden="false" customHeight="false" outlineLevel="0" collapsed="false">
      <c r="B390" s="95"/>
      <c r="C390" s="116"/>
      <c r="D390" s="116"/>
      <c r="E390" s="116"/>
      <c r="F390" s="116"/>
      <c r="G390" s="117"/>
      <c r="H390" s="118"/>
      <c r="I390" s="118"/>
      <c r="J390" s="118"/>
      <c r="K390" s="48"/>
    </row>
    <row r="391" customFormat="false" ht="15" hidden="false" customHeight="false" outlineLevel="0" collapsed="false">
      <c r="B391" s="95"/>
      <c r="C391" s="116"/>
      <c r="D391" s="116"/>
      <c r="E391" s="116"/>
      <c r="F391" s="116"/>
      <c r="G391" s="117"/>
      <c r="H391" s="118"/>
      <c r="I391" s="118"/>
      <c r="J391" s="118"/>
      <c r="K391" s="48"/>
    </row>
    <row r="392" customFormat="false" ht="15" hidden="false" customHeight="false" outlineLevel="0" collapsed="false">
      <c r="B392" s="95"/>
      <c r="C392" s="116"/>
      <c r="D392" s="116"/>
      <c r="E392" s="116"/>
      <c r="F392" s="116"/>
      <c r="G392" s="117"/>
      <c r="H392" s="118"/>
      <c r="I392" s="118"/>
      <c r="J392" s="118"/>
      <c r="K392" s="48"/>
    </row>
    <row r="393" customFormat="false" ht="15" hidden="false" customHeight="false" outlineLevel="0" collapsed="false">
      <c r="B393" s="95"/>
      <c r="C393" s="116"/>
      <c r="D393" s="116"/>
      <c r="E393" s="116"/>
      <c r="F393" s="116"/>
      <c r="G393" s="117"/>
      <c r="H393" s="118"/>
      <c r="I393" s="118"/>
      <c r="J393" s="118"/>
      <c r="K393" s="48"/>
    </row>
    <row r="394" customFormat="false" ht="15" hidden="false" customHeight="false" outlineLevel="0" collapsed="false">
      <c r="B394" s="95"/>
      <c r="C394" s="116"/>
      <c r="D394" s="116"/>
      <c r="E394" s="116"/>
      <c r="F394" s="116"/>
      <c r="G394" s="117"/>
      <c r="H394" s="118"/>
      <c r="I394" s="118"/>
      <c r="J394" s="118"/>
      <c r="K394" s="48"/>
    </row>
    <row r="395" customFormat="false" ht="15" hidden="false" customHeight="false" outlineLevel="0" collapsed="false">
      <c r="B395" s="95"/>
      <c r="C395" s="116"/>
      <c r="D395" s="116"/>
      <c r="E395" s="116"/>
      <c r="F395" s="116"/>
      <c r="G395" s="117"/>
      <c r="H395" s="118"/>
      <c r="I395" s="118"/>
      <c r="J395" s="118"/>
      <c r="K395" s="48"/>
    </row>
    <row r="396" customFormat="false" ht="15" hidden="false" customHeight="false" outlineLevel="0" collapsed="false">
      <c r="B396" s="95"/>
      <c r="C396" s="116"/>
      <c r="D396" s="116"/>
      <c r="E396" s="116"/>
      <c r="F396" s="116"/>
      <c r="G396" s="117"/>
      <c r="H396" s="118"/>
      <c r="I396" s="118"/>
      <c r="J396" s="118"/>
      <c r="K396" s="48"/>
    </row>
    <row r="397" customFormat="false" ht="15" hidden="false" customHeight="false" outlineLevel="0" collapsed="false">
      <c r="B397" s="95"/>
      <c r="C397" s="116"/>
      <c r="D397" s="116"/>
      <c r="E397" s="116"/>
      <c r="F397" s="116"/>
      <c r="G397" s="117"/>
      <c r="H397" s="118"/>
      <c r="I397" s="118"/>
      <c r="J397" s="118"/>
      <c r="K397" s="48"/>
    </row>
    <row r="398" customFormat="false" ht="15" hidden="false" customHeight="false" outlineLevel="0" collapsed="false">
      <c r="B398" s="95"/>
      <c r="C398" s="116"/>
      <c r="D398" s="116"/>
      <c r="E398" s="116"/>
      <c r="F398" s="116"/>
      <c r="G398" s="117"/>
      <c r="H398" s="118"/>
      <c r="I398" s="118"/>
      <c r="J398" s="118"/>
      <c r="K398" s="48"/>
    </row>
    <row r="399" customFormat="false" ht="15" hidden="false" customHeight="false" outlineLevel="0" collapsed="false">
      <c r="B399" s="95"/>
      <c r="C399" s="116"/>
      <c r="D399" s="116"/>
      <c r="E399" s="116"/>
      <c r="F399" s="116"/>
      <c r="G399" s="117"/>
      <c r="H399" s="118"/>
      <c r="I399" s="118"/>
      <c r="J399" s="118"/>
      <c r="K399" s="48"/>
    </row>
    <row r="400" customFormat="false" ht="15" hidden="false" customHeight="false" outlineLevel="0" collapsed="false">
      <c r="B400" s="95"/>
      <c r="C400" s="116"/>
      <c r="D400" s="116"/>
      <c r="E400" s="116"/>
      <c r="F400" s="116"/>
      <c r="G400" s="117"/>
      <c r="H400" s="118"/>
      <c r="I400" s="118"/>
      <c r="J400" s="118"/>
      <c r="K400" s="48"/>
    </row>
    <row r="401" customFormat="false" ht="15" hidden="false" customHeight="false" outlineLevel="0" collapsed="false">
      <c r="B401" s="95"/>
      <c r="C401" s="116"/>
      <c r="D401" s="116"/>
      <c r="E401" s="116"/>
      <c r="F401" s="116"/>
      <c r="G401" s="117"/>
      <c r="H401" s="118"/>
      <c r="I401" s="118"/>
      <c r="J401" s="118"/>
      <c r="K401" s="48"/>
    </row>
    <row r="402" customFormat="false" ht="15" hidden="false" customHeight="false" outlineLevel="0" collapsed="false">
      <c r="B402" s="95"/>
      <c r="C402" s="116"/>
      <c r="D402" s="116"/>
      <c r="E402" s="116"/>
      <c r="F402" s="116"/>
      <c r="G402" s="117"/>
      <c r="H402" s="118"/>
      <c r="I402" s="118"/>
      <c r="J402" s="118"/>
      <c r="K402" s="48"/>
    </row>
    <row r="403" customFormat="false" ht="15" hidden="false" customHeight="false" outlineLevel="0" collapsed="false">
      <c r="B403" s="95"/>
      <c r="C403" s="116"/>
      <c r="D403" s="116"/>
      <c r="E403" s="116"/>
      <c r="F403" s="116"/>
      <c r="G403" s="117"/>
      <c r="H403" s="118"/>
      <c r="I403" s="118"/>
      <c r="J403" s="118"/>
      <c r="K403" s="48"/>
    </row>
    <row r="404" customFormat="false" ht="15" hidden="false" customHeight="false" outlineLevel="0" collapsed="false">
      <c r="B404" s="95"/>
      <c r="C404" s="116"/>
      <c r="D404" s="116"/>
      <c r="E404" s="116"/>
      <c r="F404" s="116"/>
      <c r="G404" s="117"/>
      <c r="H404" s="118"/>
      <c r="I404" s="118"/>
      <c r="J404" s="118"/>
      <c r="K404" s="48"/>
    </row>
    <row r="405" customFormat="false" ht="15" hidden="false" customHeight="false" outlineLevel="0" collapsed="false">
      <c r="B405" s="95"/>
      <c r="C405" s="116"/>
      <c r="D405" s="116"/>
      <c r="E405" s="116"/>
      <c r="F405" s="116"/>
      <c r="G405" s="117"/>
      <c r="H405" s="118"/>
      <c r="I405" s="118"/>
      <c r="J405" s="118"/>
      <c r="K405" s="48"/>
    </row>
    <row r="406" customFormat="false" ht="15" hidden="false" customHeight="false" outlineLevel="0" collapsed="false">
      <c r="B406" s="95"/>
      <c r="C406" s="116"/>
      <c r="D406" s="116"/>
      <c r="E406" s="116"/>
      <c r="F406" s="116"/>
      <c r="G406" s="117"/>
      <c r="H406" s="118"/>
      <c r="I406" s="118"/>
      <c r="J406" s="118"/>
      <c r="K406" s="48"/>
    </row>
    <row r="407" customFormat="false" ht="15" hidden="false" customHeight="false" outlineLevel="0" collapsed="false">
      <c r="B407" s="95"/>
      <c r="C407" s="116"/>
      <c r="D407" s="116"/>
      <c r="E407" s="116"/>
      <c r="F407" s="116"/>
      <c r="G407" s="117"/>
      <c r="H407" s="118"/>
      <c r="I407" s="118"/>
      <c r="J407" s="118"/>
      <c r="K407" s="48"/>
    </row>
    <row r="408" customFormat="false" ht="15" hidden="false" customHeight="false" outlineLevel="0" collapsed="false">
      <c r="B408" s="95"/>
      <c r="C408" s="116"/>
      <c r="D408" s="116"/>
      <c r="E408" s="116"/>
      <c r="F408" s="116"/>
      <c r="G408" s="117"/>
      <c r="H408" s="118"/>
      <c r="I408" s="118"/>
      <c r="J408" s="118"/>
      <c r="K408" s="48"/>
    </row>
    <row r="409" customFormat="false" ht="15" hidden="false" customHeight="false" outlineLevel="0" collapsed="false">
      <c r="B409" s="95"/>
      <c r="C409" s="116"/>
      <c r="D409" s="116"/>
      <c r="E409" s="116"/>
      <c r="F409" s="116"/>
      <c r="G409" s="117"/>
      <c r="H409" s="118"/>
      <c r="I409" s="118"/>
      <c r="J409" s="118"/>
      <c r="K409" s="48"/>
    </row>
    <row r="410" customFormat="false" ht="15" hidden="false" customHeight="false" outlineLevel="0" collapsed="false">
      <c r="B410" s="95"/>
      <c r="C410" s="116"/>
      <c r="D410" s="116"/>
      <c r="E410" s="116"/>
      <c r="F410" s="116"/>
      <c r="G410" s="117"/>
      <c r="H410" s="118"/>
      <c r="I410" s="118"/>
      <c r="J410" s="118"/>
      <c r="K410" s="48"/>
    </row>
    <row r="411" customFormat="false" ht="15" hidden="false" customHeight="false" outlineLevel="0" collapsed="false">
      <c r="B411" s="95"/>
      <c r="C411" s="116"/>
      <c r="D411" s="116"/>
      <c r="E411" s="116"/>
      <c r="F411" s="116"/>
      <c r="G411" s="117"/>
      <c r="H411" s="118"/>
      <c r="I411" s="118"/>
      <c r="J411" s="118"/>
      <c r="K411" s="48"/>
    </row>
    <row r="412" customFormat="false" ht="15" hidden="false" customHeight="false" outlineLevel="0" collapsed="false">
      <c r="B412" s="95"/>
      <c r="C412" s="116"/>
      <c r="D412" s="116"/>
      <c r="E412" s="116"/>
      <c r="F412" s="116"/>
      <c r="G412" s="117"/>
      <c r="H412" s="118"/>
      <c r="I412" s="118"/>
      <c r="J412" s="118"/>
      <c r="K412" s="48"/>
    </row>
    <row r="413" customFormat="false" ht="15" hidden="false" customHeight="false" outlineLevel="0" collapsed="false">
      <c r="B413" s="95"/>
      <c r="C413" s="116"/>
      <c r="D413" s="116"/>
      <c r="E413" s="116"/>
      <c r="F413" s="116"/>
      <c r="G413" s="117"/>
      <c r="H413" s="118"/>
      <c r="I413" s="118"/>
      <c r="J413" s="118"/>
      <c r="K413" s="48"/>
    </row>
    <row r="414" customFormat="false" ht="15" hidden="false" customHeight="false" outlineLevel="0" collapsed="false">
      <c r="B414" s="95"/>
      <c r="C414" s="116"/>
      <c r="D414" s="116"/>
      <c r="E414" s="116"/>
      <c r="F414" s="116"/>
      <c r="G414" s="117"/>
      <c r="H414" s="118"/>
      <c r="I414" s="118"/>
      <c r="J414" s="118"/>
      <c r="K414" s="48"/>
    </row>
    <row r="415" customFormat="false" ht="15" hidden="false" customHeight="false" outlineLevel="0" collapsed="false">
      <c r="B415" s="95"/>
      <c r="C415" s="116"/>
      <c r="D415" s="116"/>
      <c r="E415" s="116"/>
      <c r="F415" s="116"/>
      <c r="G415" s="117"/>
      <c r="H415" s="118"/>
      <c r="I415" s="118"/>
      <c r="J415" s="118"/>
      <c r="K415" s="48"/>
    </row>
    <row r="416" customFormat="false" ht="15" hidden="false" customHeight="false" outlineLevel="0" collapsed="false">
      <c r="B416" s="95"/>
      <c r="C416" s="116"/>
      <c r="D416" s="116"/>
      <c r="E416" s="116"/>
      <c r="F416" s="116"/>
      <c r="G416" s="117"/>
      <c r="H416" s="118"/>
      <c r="I416" s="118"/>
      <c r="J416" s="118"/>
      <c r="K416" s="48"/>
    </row>
    <row r="417" customFormat="false" ht="15" hidden="false" customHeight="false" outlineLevel="0" collapsed="false">
      <c r="B417" s="95"/>
      <c r="C417" s="116"/>
      <c r="D417" s="116"/>
      <c r="E417" s="116"/>
      <c r="F417" s="116"/>
      <c r="G417" s="117"/>
      <c r="H417" s="118"/>
      <c r="I417" s="118"/>
      <c r="J417" s="118"/>
      <c r="K417" s="48"/>
    </row>
    <row r="418" customFormat="false" ht="15" hidden="false" customHeight="false" outlineLevel="0" collapsed="false">
      <c r="B418" s="95"/>
      <c r="C418" s="116"/>
      <c r="D418" s="116"/>
      <c r="E418" s="116"/>
      <c r="F418" s="116"/>
      <c r="G418" s="117"/>
      <c r="H418" s="118"/>
      <c r="I418" s="118"/>
      <c r="J418" s="118"/>
      <c r="K418" s="48"/>
    </row>
    <row r="419" customFormat="false" ht="15" hidden="false" customHeight="false" outlineLevel="0" collapsed="false">
      <c r="B419" s="95"/>
      <c r="C419" s="116"/>
      <c r="D419" s="116"/>
      <c r="E419" s="116"/>
      <c r="F419" s="116"/>
      <c r="G419" s="117"/>
      <c r="H419" s="118"/>
      <c r="I419" s="118"/>
      <c r="J419" s="118"/>
      <c r="K419" s="48"/>
    </row>
    <row r="420" customFormat="false" ht="15" hidden="false" customHeight="false" outlineLevel="0" collapsed="false">
      <c r="B420" s="95"/>
      <c r="C420" s="116"/>
      <c r="D420" s="116"/>
      <c r="E420" s="116"/>
      <c r="F420" s="116"/>
      <c r="G420" s="117"/>
      <c r="H420" s="118"/>
      <c r="I420" s="118"/>
      <c r="J420" s="118"/>
      <c r="K420" s="48"/>
    </row>
    <row r="421" customFormat="false" ht="15" hidden="false" customHeight="false" outlineLevel="0" collapsed="false">
      <c r="B421" s="95"/>
      <c r="C421" s="116"/>
      <c r="D421" s="116"/>
      <c r="E421" s="116"/>
      <c r="F421" s="116"/>
      <c r="G421" s="117"/>
      <c r="H421" s="118"/>
      <c r="I421" s="118"/>
      <c r="J421" s="118"/>
      <c r="K421" s="48"/>
    </row>
    <row r="422" customFormat="false" ht="15" hidden="false" customHeight="false" outlineLevel="0" collapsed="false">
      <c r="B422" s="95"/>
      <c r="C422" s="116"/>
      <c r="D422" s="116"/>
      <c r="E422" s="116"/>
      <c r="F422" s="116"/>
      <c r="G422" s="117"/>
      <c r="H422" s="118"/>
      <c r="I422" s="118"/>
      <c r="J422" s="118"/>
      <c r="K422" s="48"/>
    </row>
    <row r="423" customFormat="false" ht="15" hidden="false" customHeight="false" outlineLevel="0" collapsed="false">
      <c r="B423" s="95"/>
      <c r="C423" s="116"/>
      <c r="D423" s="116"/>
      <c r="E423" s="116"/>
      <c r="F423" s="116"/>
      <c r="G423" s="117"/>
      <c r="H423" s="118"/>
      <c r="I423" s="118"/>
      <c r="J423" s="118"/>
      <c r="K423" s="48"/>
    </row>
    <row r="424" customFormat="false" ht="15" hidden="false" customHeight="false" outlineLevel="0" collapsed="false">
      <c r="B424" s="95"/>
      <c r="C424" s="116"/>
      <c r="D424" s="116"/>
      <c r="E424" s="116"/>
      <c r="F424" s="116"/>
      <c r="G424" s="117"/>
      <c r="H424" s="118"/>
      <c r="I424" s="118"/>
      <c r="J424" s="118"/>
      <c r="K424" s="48"/>
    </row>
    <row r="425" customFormat="false" ht="15" hidden="false" customHeight="false" outlineLevel="0" collapsed="false">
      <c r="B425" s="95"/>
      <c r="C425" s="116"/>
      <c r="D425" s="116"/>
      <c r="E425" s="116"/>
      <c r="F425" s="116"/>
      <c r="G425" s="117"/>
      <c r="H425" s="118"/>
      <c r="I425" s="118"/>
      <c r="J425" s="118"/>
      <c r="K425" s="48"/>
    </row>
    <row r="426" customFormat="false" ht="15" hidden="false" customHeight="false" outlineLevel="0" collapsed="false">
      <c r="B426" s="95"/>
      <c r="C426" s="116"/>
      <c r="D426" s="116"/>
      <c r="E426" s="116"/>
      <c r="F426" s="116"/>
      <c r="G426" s="117"/>
      <c r="H426" s="118"/>
      <c r="I426" s="118"/>
      <c r="J426" s="118"/>
      <c r="K426" s="48"/>
    </row>
    <row r="427" customFormat="false" ht="15" hidden="false" customHeight="false" outlineLevel="0" collapsed="false">
      <c r="B427" s="95"/>
      <c r="C427" s="116"/>
      <c r="D427" s="116"/>
      <c r="E427" s="116"/>
      <c r="F427" s="116"/>
      <c r="G427" s="117"/>
      <c r="H427" s="118"/>
      <c r="I427" s="118"/>
      <c r="J427" s="118"/>
      <c r="K427" s="48"/>
    </row>
    <row r="428" customFormat="false" ht="15" hidden="false" customHeight="false" outlineLevel="0" collapsed="false">
      <c r="B428" s="95"/>
      <c r="C428" s="116"/>
      <c r="D428" s="116"/>
      <c r="E428" s="116"/>
      <c r="F428" s="116"/>
      <c r="G428" s="117"/>
      <c r="H428" s="118"/>
      <c r="I428" s="118"/>
      <c r="J428" s="118"/>
      <c r="K428" s="48"/>
    </row>
    <row r="429" customFormat="false" ht="15" hidden="false" customHeight="false" outlineLevel="0" collapsed="false">
      <c r="B429" s="95"/>
      <c r="C429" s="116"/>
      <c r="D429" s="116"/>
      <c r="E429" s="116"/>
      <c r="F429" s="116"/>
      <c r="G429" s="117"/>
      <c r="H429" s="118"/>
      <c r="I429" s="118"/>
      <c r="J429" s="118"/>
      <c r="K429" s="48"/>
    </row>
    <row r="430" customFormat="false" ht="15" hidden="false" customHeight="false" outlineLevel="0" collapsed="false">
      <c r="B430" s="95"/>
      <c r="C430" s="116"/>
      <c r="D430" s="116"/>
      <c r="E430" s="116"/>
      <c r="F430" s="116"/>
      <c r="G430" s="117"/>
      <c r="H430" s="118"/>
      <c r="I430" s="118"/>
      <c r="J430" s="118"/>
      <c r="K430" s="48"/>
    </row>
    <row r="431" customFormat="false" ht="15" hidden="false" customHeight="false" outlineLevel="0" collapsed="false">
      <c r="B431" s="95"/>
      <c r="C431" s="116"/>
      <c r="D431" s="116"/>
      <c r="E431" s="116"/>
      <c r="F431" s="116"/>
      <c r="G431" s="117"/>
      <c r="H431" s="118"/>
      <c r="I431" s="118"/>
      <c r="J431" s="118"/>
      <c r="K431" s="48"/>
    </row>
    <row r="432" customFormat="false" ht="15" hidden="false" customHeight="false" outlineLevel="0" collapsed="false">
      <c r="B432" s="95"/>
      <c r="C432" s="116"/>
      <c r="D432" s="116"/>
      <c r="E432" s="116"/>
      <c r="F432" s="116"/>
      <c r="G432" s="117"/>
      <c r="H432" s="118"/>
      <c r="I432" s="118"/>
      <c r="J432" s="118"/>
      <c r="K432" s="48"/>
    </row>
    <row r="433" customFormat="false" ht="15" hidden="false" customHeight="false" outlineLevel="0" collapsed="false">
      <c r="B433" s="95"/>
      <c r="C433" s="116"/>
      <c r="D433" s="116"/>
      <c r="E433" s="116"/>
      <c r="F433" s="116"/>
      <c r="G433" s="117"/>
      <c r="H433" s="118"/>
      <c r="I433" s="118"/>
      <c r="J433" s="118"/>
      <c r="K433" s="48"/>
    </row>
    <row r="434" customFormat="false" ht="15" hidden="false" customHeight="false" outlineLevel="0" collapsed="false">
      <c r="B434" s="95"/>
      <c r="C434" s="116"/>
      <c r="D434" s="116"/>
      <c r="E434" s="116"/>
      <c r="F434" s="116"/>
      <c r="G434" s="117"/>
      <c r="H434" s="118"/>
      <c r="I434" s="118"/>
      <c r="J434" s="118"/>
      <c r="K434" s="48"/>
    </row>
    <row r="435" customFormat="false" ht="15" hidden="false" customHeight="false" outlineLevel="0" collapsed="false">
      <c r="B435" s="95"/>
      <c r="C435" s="116"/>
      <c r="D435" s="116"/>
      <c r="E435" s="116"/>
      <c r="F435" s="116"/>
      <c r="G435" s="117"/>
      <c r="H435" s="118"/>
      <c r="I435" s="118"/>
      <c r="J435" s="118"/>
      <c r="K435" s="48"/>
    </row>
    <row r="436" customFormat="false" ht="15" hidden="false" customHeight="false" outlineLevel="0" collapsed="false">
      <c r="B436" s="95"/>
      <c r="C436" s="116"/>
      <c r="D436" s="116"/>
      <c r="E436" s="116"/>
      <c r="F436" s="116"/>
      <c r="G436" s="117"/>
      <c r="H436" s="118"/>
      <c r="I436" s="118"/>
      <c r="J436" s="118"/>
      <c r="K436" s="48"/>
    </row>
    <row r="437" customFormat="false" ht="15" hidden="false" customHeight="false" outlineLevel="0" collapsed="false">
      <c r="B437" s="95"/>
      <c r="C437" s="116"/>
      <c r="D437" s="116"/>
      <c r="E437" s="116"/>
      <c r="F437" s="116"/>
      <c r="G437" s="117"/>
      <c r="H437" s="118"/>
      <c r="I437" s="118"/>
      <c r="J437" s="118"/>
      <c r="K437" s="48"/>
    </row>
    <row r="438" customFormat="false" ht="15" hidden="false" customHeight="false" outlineLevel="0" collapsed="false">
      <c r="B438" s="95"/>
      <c r="C438" s="116"/>
      <c r="D438" s="116"/>
      <c r="E438" s="116"/>
      <c r="F438" s="116"/>
      <c r="G438" s="117"/>
      <c r="H438" s="118"/>
      <c r="I438" s="118"/>
      <c r="J438" s="118"/>
      <c r="K438" s="48"/>
    </row>
    <row r="439" customFormat="false" ht="15" hidden="false" customHeight="false" outlineLevel="0" collapsed="false">
      <c r="B439" s="95"/>
      <c r="C439" s="116"/>
      <c r="D439" s="116"/>
      <c r="E439" s="116"/>
      <c r="F439" s="116"/>
      <c r="G439" s="117"/>
      <c r="H439" s="118"/>
      <c r="I439" s="118"/>
      <c r="J439" s="118"/>
      <c r="K439" s="48"/>
    </row>
    <row r="440" customFormat="false" ht="15" hidden="false" customHeight="false" outlineLevel="0" collapsed="false">
      <c r="B440" s="95"/>
      <c r="C440" s="116"/>
      <c r="D440" s="116"/>
      <c r="E440" s="116"/>
      <c r="F440" s="116"/>
      <c r="G440" s="117"/>
      <c r="H440" s="118"/>
      <c r="I440" s="118"/>
      <c r="J440" s="118"/>
      <c r="K440" s="48"/>
    </row>
    <row r="441" customFormat="false" ht="15" hidden="false" customHeight="false" outlineLevel="0" collapsed="false">
      <c r="B441" s="95"/>
      <c r="C441" s="116"/>
      <c r="D441" s="116"/>
      <c r="E441" s="116"/>
      <c r="F441" s="116"/>
      <c r="G441" s="117"/>
      <c r="H441" s="118"/>
      <c r="I441" s="118"/>
      <c r="J441" s="118"/>
      <c r="K441" s="48"/>
    </row>
    <row r="442" customFormat="false" ht="15" hidden="false" customHeight="false" outlineLevel="0" collapsed="false">
      <c r="B442" s="95"/>
      <c r="C442" s="116"/>
      <c r="D442" s="116"/>
      <c r="E442" s="116"/>
      <c r="F442" s="116"/>
      <c r="G442" s="117"/>
      <c r="H442" s="118"/>
      <c r="I442" s="118"/>
      <c r="J442" s="118"/>
      <c r="K442" s="48"/>
    </row>
    <row r="443" customFormat="false" ht="15" hidden="false" customHeight="false" outlineLevel="0" collapsed="false">
      <c r="B443" s="95"/>
      <c r="C443" s="116"/>
      <c r="D443" s="116"/>
      <c r="E443" s="116"/>
      <c r="F443" s="116"/>
      <c r="G443" s="117"/>
      <c r="H443" s="118"/>
      <c r="I443" s="118"/>
      <c r="J443" s="118"/>
      <c r="K443" s="48"/>
    </row>
    <row r="444" customFormat="false" ht="15" hidden="false" customHeight="false" outlineLevel="0" collapsed="false">
      <c r="B444" s="95"/>
      <c r="C444" s="116"/>
      <c r="D444" s="116"/>
      <c r="E444" s="116"/>
      <c r="F444" s="116"/>
      <c r="G444" s="117"/>
      <c r="H444" s="118"/>
      <c r="I444" s="118"/>
      <c r="J444" s="118"/>
      <c r="K444" s="48"/>
    </row>
    <row r="445" customFormat="false" ht="15" hidden="false" customHeight="false" outlineLevel="0" collapsed="false">
      <c r="B445" s="95"/>
      <c r="C445" s="116"/>
      <c r="D445" s="116"/>
      <c r="E445" s="116"/>
      <c r="F445" s="116"/>
      <c r="G445" s="117"/>
      <c r="H445" s="118"/>
      <c r="I445" s="118"/>
      <c r="J445" s="118"/>
      <c r="K445" s="48"/>
    </row>
    <row r="446" customFormat="false" ht="15" hidden="false" customHeight="false" outlineLevel="0" collapsed="false">
      <c r="B446" s="95"/>
      <c r="C446" s="116"/>
      <c r="D446" s="116"/>
      <c r="E446" s="116"/>
      <c r="F446" s="116"/>
      <c r="G446" s="117"/>
      <c r="H446" s="118"/>
      <c r="I446" s="118"/>
      <c r="J446" s="118"/>
      <c r="K446" s="48"/>
    </row>
    <row r="447" customFormat="false" ht="15" hidden="false" customHeight="false" outlineLevel="0" collapsed="false">
      <c r="B447" s="95"/>
      <c r="C447" s="116"/>
      <c r="D447" s="116"/>
      <c r="E447" s="116"/>
      <c r="F447" s="116"/>
      <c r="G447" s="117"/>
      <c r="H447" s="118"/>
      <c r="I447" s="118"/>
      <c r="J447" s="118"/>
      <c r="K447" s="48"/>
    </row>
    <row r="448" customFormat="false" ht="15" hidden="false" customHeight="false" outlineLevel="0" collapsed="false">
      <c r="B448" s="95"/>
      <c r="C448" s="116"/>
      <c r="D448" s="116"/>
      <c r="E448" s="116"/>
      <c r="F448" s="116"/>
      <c r="G448" s="117"/>
      <c r="H448" s="118"/>
      <c r="I448" s="118"/>
      <c r="J448" s="118"/>
      <c r="K448" s="48"/>
    </row>
    <row r="449" customFormat="false" ht="15" hidden="false" customHeight="false" outlineLevel="0" collapsed="false">
      <c r="B449" s="95"/>
      <c r="C449" s="116"/>
      <c r="D449" s="116"/>
      <c r="E449" s="116"/>
      <c r="F449" s="116"/>
      <c r="G449" s="117"/>
      <c r="H449" s="118"/>
      <c r="I449" s="118"/>
      <c r="J449" s="118"/>
      <c r="K449" s="48"/>
    </row>
    <row r="450" customFormat="false" ht="15" hidden="false" customHeight="false" outlineLevel="0" collapsed="false">
      <c r="B450" s="95"/>
      <c r="C450" s="116"/>
      <c r="D450" s="116"/>
      <c r="E450" s="116"/>
      <c r="F450" s="116"/>
      <c r="G450" s="117"/>
      <c r="H450" s="118"/>
      <c r="I450" s="118"/>
      <c r="J450" s="118"/>
      <c r="K450" s="48"/>
    </row>
    <row r="451" customFormat="false" ht="15" hidden="false" customHeight="false" outlineLevel="0" collapsed="false">
      <c r="B451" s="95"/>
      <c r="C451" s="116"/>
      <c r="D451" s="116"/>
      <c r="E451" s="116"/>
      <c r="F451" s="116"/>
      <c r="G451" s="117"/>
      <c r="H451" s="118"/>
      <c r="I451" s="118"/>
      <c r="J451" s="118"/>
      <c r="K451" s="48"/>
    </row>
    <row r="452" customFormat="false" ht="15" hidden="false" customHeight="false" outlineLevel="0" collapsed="false">
      <c r="B452" s="95"/>
      <c r="C452" s="116"/>
      <c r="D452" s="116"/>
      <c r="E452" s="116"/>
      <c r="F452" s="116"/>
      <c r="G452" s="117"/>
      <c r="H452" s="118"/>
      <c r="I452" s="118"/>
      <c r="J452" s="118"/>
      <c r="K452" s="48"/>
    </row>
    <row r="453" customFormat="false" ht="15" hidden="false" customHeight="false" outlineLevel="0" collapsed="false">
      <c r="B453" s="95"/>
      <c r="C453" s="116"/>
      <c r="D453" s="116"/>
      <c r="E453" s="116"/>
      <c r="F453" s="116"/>
      <c r="G453" s="117"/>
      <c r="H453" s="118"/>
      <c r="I453" s="118"/>
      <c r="J453" s="118"/>
      <c r="K453" s="48"/>
    </row>
    <row r="454" customFormat="false" ht="15" hidden="false" customHeight="false" outlineLevel="0" collapsed="false">
      <c r="B454" s="95"/>
      <c r="C454" s="116"/>
      <c r="D454" s="116"/>
      <c r="E454" s="116"/>
      <c r="F454" s="116"/>
      <c r="G454" s="117"/>
      <c r="H454" s="118"/>
      <c r="I454" s="118"/>
      <c r="J454" s="118"/>
      <c r="K454" s="48"/>
    </row>
    <row r="455" customFormat="false" ht="15" hidden="false" customHeight="false" outlineLevel="0" collapsed="false">
      <c r="B455" s="95"/>
      <c r="C455" s="116"/>
      <c r="D455" s="116"/>
      <c r="E455" s="116"/>
      <c r="F455" s="116"/>
      <c r="G455" s="117"/>
      <c r="H455" s="118"/>
      <c r="I455" s="118"/>
      <c r="J455" s="118"/>
      <c r="K455" s="48"/>
    </row>
    <row r="456" customFormat="false" ht="15" hidden="false" customHeight="false" outlineLevel="0" collapsed="false">
      <c r="B456" s="95"/>
      <c r="C456" s="116"/>
      <c r="D456" s="116"/>
      <c r="E456" s="116"/>
      <c r="F456" s="116"/>
      <c r="G456" s="117"/>
      <c r="H456" s="118"/>
      <c r="I456" s="118"/>
      <c r="J456" s="118"/>
      <c r="K456" s="48"/>
    </row>
    <row r="457" customFormat="false" ht="15" hidden="false" customHeight="false" outlineLevel="0" collapsed="false">
      <c r="B457" s="95"/>
      <c r="C457" s="116"/>
      <c r="D457" s="116"/>
      <c r="E457" s="116"/>
      <c r="F457" s="116"/>
      <c r="G457" s="117"/>
      <c r="H457" s="118"/>
      <c r="I457" s="118"/>
      <c r="J457" s="118"/>
      <c r="K457" s="48"/>
    </row>
    <row r="458" customFormat="false" ht="15" hidden="false" customHeight="false" outlineLevel="0" collapsed="false">
      <c r="B458" s="95"/>
      <c r="C458" s="116"/>
      <c r="D458" s="116"/>
      <c r="E458" s="116"/>
      <c r="F458" s="116"/>
      <c r="G458" s="117"/>
      <c r="H458" s="118"/>
      <c r="I458" s="118"/>
      <c r="J458" s="118"/>
      <c r="K458" s="48"/>
    </row>
    <row r="459" customFormat="false" ht="15" hidden="false" customHeight="false" outlineLevel="0" collapsed="false">
      <c r="B459" s="95"/>
      <c r="C459" s="116"/>
      <c r="D459" s="116"/>
      <c r="E459" s="116"/>
      <c r="F459" s="116"/>
      <c r="G459" s="117"/>
      <c r="H459" s="118"/>
      <c r="I459" s="118"/>
      <c r="J459" s="118"/>
      <c r="K459" s="48"/>
    </row>
    <row r="460" customFormat="false" ht="15" hidden="false" customHeight="false" outlineLevel="0" collapsed="false">
      <c r="B460" s="95"/>
      <c r="C460" s="116"/>
      <c r="D460" s="116"/>
      <c r="E460" s="116"/>
      <c r="F460" s="116"/>
      <c r="G460" s="117"/>
      <c r="H460" s="118"/>
      <c r="I460" s="118"/>
      <c r="J460" s="118"/>
      <c r="K460" s="48"/>
    </row>
    <row r="461" customFormat="false" ht="15" hidden="false" customHeight="false" outlineLevel="0" collapsed="false">
      <c r="B461" s="95"/>
      <c r="C461" s="116"/>
      <c r="D461" s="116"/>
      <c r="E461" s="116"/>
      <c r="F461" s="116"/>
      <c r="G461" s="117"/>
      <c r="H461" s="118"/>
      <c r="I461" s="118"/>
      <c r="J461" s="118"/>
      <c r="K461" s="48"/>
    </row>
    <row r="462" customFormat="false" ht="15" hidden="false" customHeight="false" outlineLevel="0" collapsed="false">
      <c r="B462" s="95"/>
      <c r="C462" s="116"/>
      <c r="D462" s="116"/>
      <c r="E462" s="116"/>
      <c r="F462" s="116"/>
      <c r="G462" s="117"/>
      <c r="H462" s="118"/>
      <c r="I462" s="118"/>
      <c r="J462" s="118"/>
      <c r="K462" s="48"/>
    </row>
    <row r="463" customFormat="false" ht="15" hidden="false" customHeight="false" outlineLevel="0" collapsed="false">
      <c r="B463" s="95"/>
      <c r="C463" s="116"/>
      <c r="D463" s="116"/>
      <c r="E463" s="116"/>
      <c r="F463" s="116"/>
      <c r="G463" s="117"/>
      <c r="H463" s="118"/>
      <c r="I463" s="118"/>
      <c r="J463" s="118"/>
      <c r="K463" s="48"/>
    </row>
    <row r="464" customFormat="false" ht="15" hidden="false" customHeight="false" outlineLevel="0" collapsed="false">
      <c r="B464" s="95"/>
      <c r="C464" s="116"/>
      <c r="D464" s="116"/>
      <c r="E464" s="116"/>
      <c r="F464" s="116"/>
      <c r="G464" s="117"/>
      <c r="H464" s="118"/>
      <c r="I464" s="118"/>
      <c r="J464" s="118"/>
      <c r="K464" s="48"/>
    </row>
    <row r="465" customFormat="false" ht="15" hidden="false" customHeight="false" outlineLevel="0" collapsed="false">
      <c r="B465" s="95"/>
      <c r="C465" s="116"/>
      <c r="D465" s="116"/>
      <c r="E465" s="116"/>
      <c r="F465" s="116"/>
      <c r="G465" s="117"/>
      <c r="H465" s="118"/>
      <c r="I465" s="118"/>
      <c r="J465" s="118"/>
      <c r="K465" s="48"/>
    </row>
    <row r="466" customFormat="false" ht="15" hidden="false" customHeight="false" outlineLevel="0" collapsed="false">
      <c r="B466" s="95"/>
      <c r="C466" s="116"/>
      <c r="D466" s="116"/>
      <c r="E466" s="116"/>
      <c r="F466" s="116"/>
      <c r="G466" s="117"/>
      <c r="H466" s="118"/>
      <c r="I466" s="118"/>
      <c r="J466" s="118"/>
      <c r="K466" s="48"/>
    </row>
    <row r="467" customFormat="false" ht="15" hidden="false" customHeight="false" outlineLevel="0" collapsed="false">
      <c r="B467" s="95"/>
      <c r="C467" s="116"/>
      <c r="D467" s="116"/>
      <c r="E467" s="116"/>
      <c r="F467" s="116"/>
      <c r="G467" s="117"/>
      <c r="H467" s="118"/>
      <c r="I467" s="118"/>
      <c r="J467" s="118"/>
      <c r="K467" s="48"/>
    </row>
    <row r="468" customFormat="false" ht="15" hidden="false" customHeight="false" outlineLevel="0" collapsed="false">
      <c r="B468" s="95"/>
      <c r="C468" s="116"/>
      <c r="D468" s="116"/>
      <c r="E468" s="116"/>
      <c r="F468" s="116"/>
      <c r="G468" s="117"/>
      <c r="H468" s="118"/>
      <c r="I468" s="118"/>
      <c r="J468" s="118"/>
      <c r="K468" s="48"/>
    </row>
    <row r="469" customFormat="false" ht="15" hidden="false" customHeight="false" outlineLevel="0" collapsed="false">
      <c r="B469" s="95"/>
      <c r="C469" s="116"/>
      <c r="D469" s="116"/>
      <c r="E469" s="116"/>
      <c r="F469" s="116"/>
      <c r="G469" s="117"/>
      <c r="H469" s="118"/>
      <c r="I469" s="118"/>
      <c r="J469" s="118"/>
      <c r="K469" s="48"/>
    </row>
    <row r="470" customFormat="false" ht="15" hidden="false" customHeight="false" outlineLevel="0" collapsed="false">
      <c r="B470" s="95"/>
      <c r="C470" s="116"/>
      <c r="D470" s="116"/>
      <c r="E470" s="116"/>
      <c r="F470" s="116"/>
      <c r="G470" s="117"/>
      <c r="H470" s="118"/>
      <c r="I470" s="118"/>
      <c r="J470" s="118"/>
      <c r="K470" s="48"/>
    </row>
    <row r="471" customFormat="false" ht="15" hidden="false" customHeight="false" outlineLevel="0" collapsed="false">
      <c r="B471" s="95"/>
      <c r="C471" s="116"/>
      <c r="D471" s="116"/>
      <c r="E471" s="116"/>
      <c r="F471" s="116"/>
      <c r="G471" s="117"/>
      <c r="H471" s="118"/>
      <c r="I471" s="118"/>
      <c r="J471" s="118"/>
      <c r="K471" s="48"/>
    </row>
    <row r="472" customFormat="false" ht="15" hidden="false" customHeight="false" outlineLevel="0" collapsed="false">
      <c r="B472" s="95"/>
      <c r="C472" s="116"/>
      <c r="D472" s="116"/>
      <c r="E472" s="116"/>
      <c r="F472" s="116"/>
      <c r="G472" s="117"/>
      <c r="H472" s="118"/>
      <c r="I472" s="118"/>
      <c r="J472" s="118"/>
      <c r="K472" s="48"/>
    </row>
    <row r="473" customFormat="false" ht="15" hidden="false" customHeight="false" outlineLevel="0" collapsed="false">
      <c r="B473" s="95"/>
      <c r="C473" s="116"/>
      <c r="D473" s="116"/>
      <c r="E473" s="116"/>
      <c r="F473" s="116"/>
      <c r="G473" s="117"/>
      <c r="H473" s="118"/>
      <c r="I473" s="118"/>
      <c r="J473" s="118"/>
      <c r="K473" s="48"/>
    </row>
    <row r="474" customFormat="false" ht="15" hidden="false" customHeight="false" outlineLevel="0" collapsed="false">
      <c r="B474" s="95"/>
      <c r="C474" s="116"/>
      <c r="D474" s="116"/>
      <c r="E474" s="116"/>
      <c r="F474" s="116"/>
      <c r="G474" s="117"/>
      <c r="H474" s="118"/>
      <c r="I474" s="118"/>
      <c r="J474" s="118"/>
      <c r="K474" s="48"/>
    </row>
    <row r="475" customFormat="false" ht="15" hidden="false" customHeight="false" outlineLevel="0" collapsed="false">
      <c r="B475" s="95"/>
      <c r="C475" s="116"/>
      <c r="D475" s="116"/>
      <c r="E475" s="116"/>
      <c r="F475" s="116"/>
      <c r="G475" s="117"/>
      <c r="H475" s="118"/>
      <c r="I475" s="118"/>
      <c r="J475" s="118"/>
      <c r="K475" s="48"/>
    </row>
    <row r="476" customFormat="false" ht="15" hidden="false" customHeight="false" outlineLevel="0" collapsed="false">
      <c r="B476" s="95"/>
      <c r="C476" s="116"/>
      <c r="D476" s="116"/>
      <c r="E476" s="116"/>
      <c r="F476" s="116"/>
      <c r="G476" s="117"/>
      <c r="H476" s="118"/>
      <c r="I476" s="118"/>
      <c r="J476" s="118"/>
      <c r="K476" s="48"/>
    </row>
    <row r="477" customFormat="false" ht="15" hidden="false" customHeight="false" outlineLevel="0" collapsed="false">
      <c r="B477" s="95"/>
      <c r="C477" s="116"/>
      <c r="D477" s="116"/>
      <c r="E477" s="116"/>
      <c r="F477" s="116"/>
      <c r="G477" s="117"/>
      <c r="H477" s="118"/>
      <c r="I477" s="118"/>
      <c r="J477" s="118"/>
      <c r="K477" s="48"/>
    </row>
    <row r="478" customFormat="false" ht="15" hidden="false" customHeight="false" outlineLevel="0" collapsed="false">
      <c r="B478" s="95"/>
      <c r="C478" s="116"/>
      <c r="D478" s="116"/>
      <c r="E478" s="116"/>
      <c r="F478" s="116"/>
      <c r="G478" s="117"/>
      <c r="H478" s="118"/>
      <c r="I478" s="118"/>
      <c r="J478" s="118"/>
      <c r="K478" s="48"/>
    </row>
    <row r="479" customFormat="false" ht="15" hidden="false" customHeight="false" outlineLevel="0" collapsed="false">
      <c r="B479" s="95"/>
      <c r="C479" s="116"/>
      <c r="D479" s="116"/>
      <c r="E479" s="116"/>
      <c r="F479" s="116"/>
      <c r="G479" s="117"/>
      <c r="H479" s="118"/>
      <c r="I479" s="118"/>
      <c r="J479" s="118"/>
      <c r="K479" s="48"/>
    </row>
    <row r="480" customFormat="false" ht="15" hidden="false" customHeight="false" outlineLevel="0" collapsed="false">
      <c r="B480" s="95"/>
      <c r="C480" s="116"/>
      <c r="D480" s="116"/>
      <c r="E480" s="116"/>
      <c r="F480" s="116"/>
      <c r="G480" s="117"/>
      <c r="H480" s="118"/>
      <c r="I480" s="118"/>
      <c r="J480" s="118"/>
      <c r="K480" s="48"/>
    </row>
    <row r="481" customFormat="false" ht="15" hidden="false" customHeight="false" outlineLevel="0" collapsed="false">
      <c r="B481" s="95"/>
      <c r="C481" s="116"/>
      <c r="D481" s="116"/>
      <c r="E481" s="116"/>
      <c r="F481" s="116"/>
      <c r="G481" s="117"/>
      <c r="H481" s="118"/>
      <c r="I481" s="118"/>
      <c r="J481" s="118"/>
      <c r="K481" s="48"/>
    </row>
    <row r="482" customFormat="false" ht="15" hidden="false" customHeight="false" outlineLevel="0" collapsed="false">
      <c r="B482" s="95"/>
      <c r="C482" s="116"/>
      <c r="D482" s="116"/>
      <c r="E482" s="116"/>
      <c r="F482" s="116"/>
      <c r="G482" s="117"/>
      <c r="H482" s="118"/>
      <c r="I482" s="118"/>
      <c r="J482" s="118"/>
      <c r="K482" s="48"/>
    </row>
    <row r="483" customFormat="false" ht="15" hidden="false" customHeight="false" outlineLevel="0" collapsed="false">
      <c r="B483" s="95"/>
      <c r="C483" s="116"/>
      <c r="D483" s="116"/>
      <c r="E483" s="116"/>
      <c r="F483" s="116"/>
      <c r="G483" s="117"/>
      <c r="H483" s="118"/>
      <c r="I483" s="118"/>
      <c r="J483" s="118"/>
      <c r="K483" s="48"/>
    </row>
    <row r="484" customFormat="false" ht="15" hidden="false" customHeight="false" outlineLevel="0" collapsed="false">
      <c r="B484" s="95"/>
      <c r="C484" s="116"/>
      <c r="D484" s="116"/>
      <c r="E484" s="116"/>
      <c r="F484" s="116"/>
      <c r="G484" s="117"/>
      <c r="H484" s="118"/>
      <c r="I484" s="118"/>
      <c r="J484" s="118"/>
      <c r="K484" s="48"/>
    </row>
    <row r="485" customFormat="false" ht="15" hidden="false" customHeight="false" outlineLevel="0" collapsed="false">
      <c r="B485" s="95"/>
      <c r="C485" s="116"/>
      <c r="D485" s="116"/>
      <c r="E485" s="116"/>
      <c r="F485" s="116"/>
      <c r="G485" s="117"/>
      <c r="H485" s="118"/>
      <c r="I485" s="118"/>
      <c r="J485" s="118"/>
      <c r="K485" s="48"/>
    </row>
    <row r="486" customFormat="false" ht="15" hidden="false" customHeight="false" outlineLevel="0" collapsed="false">
      <c r="B486" s="95"/>
      <c r="C486" s="116"/>
      <c r="D486" s="116"/>
      <c r="E486" s="116"/>
      <c r="F486" s="116"/>
      <c r="G486" s="117"/>
      <c r="H486" s="118"/>
      <c r="I486" s="118"/>
      <c r="J486" s="118"/>
      <c r="K486" s="48"/>
    </row>
    <row r="487" customFormat="false" ht="15" hidden="false" customHeight="false" outlineLevel="0" collapsed="false">
      <c r="B487" s="95"/>
      <c r="C487" s="116"/>
      <c r="D487" s="116"/>
      <c r="E487" s="116"/>
      <c r="F487" s="116"/>
      <c r="G487" s="117"/>
      <c r="H487" s="118"/>
      <c r="I487" s="118"/>
      <c r="J487" s="118"/>
      <c r="K487" s="48"/>
    </row>
    <row r="488" customFormat="false" ht="15" hidden="false" customHeight="false" outlineLevel="0" collapsed="false">
      <c r="B488" s="95"/>
      <c r="C488" s="116"/>
      <c r="D488" s="116"/>
      <c r="E488" s="116"/>
      <c r="F488" s="116"/>
      <c r="G488" s="117"/>
      <c r="H488" s="118"/>
      <c r="I488" s="118"/>
      <c r="J488" s="118"/>
      <c r="K488" s="48"/>
    </row>
    <row r="489" customFormat="false" ht="15" hidden="false" customHeight="false" outlineLevel="0" collapsed="false">
      <c r="B489" s="95"/>
      <c r="C489" s="116"/>
      <c r="D489" s="116"/>
      <c r="E489" s="116"/>
      <c r="F489" s="116"/>
      <c r="G489" s="117"/>
      <c r="H489" s="118"/>
      <c r="I489" s="118"/>
      <c r="J489" s="118"/>
      <c r="K489" s="48"/>
    </row>
    <row r="490" customFormat="false" ht="15" hidden="false" customHeight="false" outlineLevel="0" collapsed="false">
      <c r="B490" s="95"/>
      <c r="C490" s="116"/>
      <c r="D490" s="116"/>
      <c r="E490" s="116"/>
      <c r="F490" s="116"/>
      <c r="G490" s="117"/>
      <c r="H490" s="118"/>
      <c r="I490" s="118"/>
      <c r="J490" s="118"/>
      <c r="K490" s="48"/>
    </row>
    <row r="491" customFormat="false" ht="15" hidden="false" customHeight="false" outlineLevel="0" collapsed="false">
      <c r="B491" s="95"/>
      <c r="C491" s="116"/>
      <c r="D491" s="116"/>
      <c r="E491" s="116"/>
      <c r="F491" s="116"/>
      <c r="G491" s="117"/>
      <c r="H491" s="118"/>
      <c r="I491" s="118"/>
      <c r="J491" s="118"/>
      <c r="K491" s="48"/>
    </row>
    <row r="492" customFormat="false" ht="15" hidden="false" customHeight="false" outlineLevel="0" collapsed="false">
      <c r="B492" s="95"/>
      <c r="C492" s="116"/>
      <c r="D492" s="116"/>
      <c r="E492" s="116"/>
      <c r="F492" s="116"/>
      <c r="G492" s="117"/>
      <c r="H492" s="118"/>
      <c r="I492" s="118"/>
      <c r="J492" s="118"/>
      <c r="K492" s="48"/>
    </row>
    <row r="493" customFormat="false" ht="15" hidden="false" customHeight="false" outlineLevel="0" collapsed="false">
      <c r="B493" s="95"/>
      <c r="C493" s="116"/>
      <c r="D493" s="116"/>
      <c r="E493" s="116"/>
      <c r="F493" s="116"/>
      <c r="G493" s="117"/>
      <c r="H493" s="118"/>
      <c r="I493" s="118"/>
      <c r="J493" s="118"/>
      <c r="K493" s="48"/>
    </row>
    <row r="494" customFormat="false" ht="15" hidden="false" customHeight="false" outlineLevel="0" collapsed="false">
      <c r="B494" s="95"/>
      <c r="C494" s="116"/>
      <c r="D494" s="116"/>
      <c r="E494" s="116"/>
      <c r="F494" s="116"/>
      <c r="G494" s="117"/>
      <c r="H494" s="118"/>
      <c r="I494" s="118"/>
      <c r="J494" s="118"/>
      <c r="K494" s="48"/>
    </row>
    <row r="495" customFormat="false" ht="15" hidden="false" customHeight="false" outlineLevel="0" collapsed="false">
      <c r="B495" s="95"/>
      <c r="C495" s="116"/>
      <c r="D495" s="116"/>
      <c r="E495" s="116"/>
      <c r="F495" s="116"/>
      <c r="G495" s="117"/>
      <c r="H495" s="118"/>
      <c r="I495" s="118"/>
      <c r="J495" s="118"/>
      <c r="K495" s="48"/>
    </row>
    <row r="496" customFormat="false" ht="15" hidden="false" customHeight="false" outlineLevel="0" collapsed="false">
      <c r="B496" s="95"/>
      <c r="C496" s="116"/>
      <c r="D496" s="116"/>
      <c r="E496" s="116"/>
      <c r="F496" s="116"/>
      <c r="G496" s="117"/>
      <c r="H496" s="118"/>
      <c r="I496" s="118"/>
      <c r="J496" s="118"/>
      <c r="K496" s="48"/>
    </row>
    <row r="497" customFormat="false" ht="15" hidden="false" customHeight="false" outlineLevel="0" collapsed="false">
      <c r="B497" s="95"/>
      <c r="C497" s="116"/>
      <c r="D497" s="116"/>
      <c r="E497" s="116"/>
      <c r="F497" s="116"/>
      <c r="G497" s="117"/>
      <c r="H497" s="118"/>
      <c r="I497" s="118"/>
      <c r="J497" s="118"/>
      <c r="K497" s="48"/>
    </row>
    <row r="498" customFormat="false" ht="15" hidden="false" customHeight="false" outlineLevel="0" collapsed="false">
      <c r="B498" s="95"/>
      <c r="C498" s="116"/>
      <c r="D498" s="116"/>
      <c r="E498" s="116"/>
      <c r="F498" s="116"/>
      <c r="G498" s="117"/>
      <c r="H498" s="118"/>
      <c r="I498" s="118"/>
      <c r="J498" s="118"/>
      <c r="K498" s="48"/>
    </row>
    <row r="499" customFormat="false" ht="15" hidden="false" customHeight="false" outlineLevel="0" collapsed="false">
      <c r="B499" s="95"/>
      <c r="C499" s="116"/>
      <c r="D499" s="116"/>
      <c r="E499" s="116"/>
      <c r="F499" s="116"/>
      <c r="G499" s="117"/>
      <c r="H499" s="118"/>
      <c r="I499" s="118"/>
      <c r="J499" s="118"/>
      <c r="K499" s="48"/>
    </row>
    <row r="500" customFormat="false" ht="15" hidden="false" customHeight="false" outlineLevel="0" collapsed="false">
      <c r="B500" s="95"/>
      <c r="C500" s="116"/>
      <c r="D500" s="116"/>
      <c r="E500" s="116"/>
      <c r="F500" s="116"/>
      <c r="G500" s="117"/>
      <c r="H500" s="118"/>
      <c r="I500" s="118"/>
      <c r="J500" s="118"/>
      <c r="K500" s="48"/>
    </row>
    <row r="501" customFormat="false" ht="15" hidden="false" customHeight="false" outlineLevel="0" collapsed="false">
      <c r="B501" s="95"/>
      <c r="C501" s="116"/>
      <c r="D501" s="116"/>
      <c r="E501" s="116"/>
      <c r="F501" s="116"/>
      <c r="G501" s="117"/>
      <c r="H501" s="118"/>
      <c r="I501" s="118"/>
      <c r="J501" s="118"/>
      <c r="K501" s="48"/>
    </row>
    <row r="502" customFormat="false" ht="15" hidden="false" customHeight="false" outlineLevel="0" collapsed="false">
      <c r="B502" s="95"/>
      <c r="C502" s="116"/>
      <c r="D502" s="116"/>
      <c r="E502" s="116"/>
      <c r="F502" s="116"/>
      <c r="G502" s="117"/>
      <c r="H502" s="118"/>
      <c r="I502" s="118"/>
      <c r="J502" s="118"/>
      <c r="K502" s="48"/>
    </row>
    <row r="503" customFormat="false" ht="15" hidden="false" customHeight="false" outlineLevel="0" collapsed="false">
      <c r="B503" s="95"/>
      <c r="C503" s="116"/>
      <c r="D503" s="116"/>
      <c r="E503" s="116"/>
      <c r="F503" s="116"/>
      <c r="G503" s="117"/>
      <c r="H503" s="118"/>
      <c r="I503" s="118"/>
      <c r="J503" s="118"/>
      <c r="K503" s="48"/>
    </row>
    <row r="504" customFormat="false" ht="15" hidden="false" customHeight="false" outlineLevel="0" collapsed="false">
      <c r="B504" s="95"/>
      <c r="C504" s="116"/>
      <c r="D504" s="116"/>
      <c r="E504" s="116"/>
      <c r="F504" s="116"/>
      <c r="G504" s="117"/>
      <c r="H504" s="118"/>
      <c r="I504" s="118"/>
      <c r="J504" s="118"/>
      <c r="K504" s="48"/>
    </row>
    <row r="505" customFormat="false" ht="15" hidden="false" customHeight="false" outlineLevel="0" collapsed="false">
      <c r="B505" s="95"/>
      <c r="C505" s="116"/>
      <c r="D505" s="116"/>
      <c r="E505" s="116"/>
      <c r="F505" s="116"/>
      <c r="G505" s="117"/>
      <c r="H505" s="118"/>
      <c r="I505" s="118"/>
      <c r="J505" s="118"/>
      <c r="K505" s="48"/>
    </row>
    <row r="506" customFormat="false" ht="15" hidden="false" customHeight="false" outlineLevel="0" collapsed="false">
      <c r="B506" s="95"/>
      <c r="C506" s="116"/>
      <c r="D506" s="116"/>
      <c r="E506" s="116"/>
      <c r="F506" s="116"/>
      <c r="G506" s="117"/>
      <c r="H506" s="118"/>
      <c r="I506" s="118"/>
      <c r="J506" s="118"/>
      <c r="K506" s="48"/>
    </row>
    <row r="507" customFormat="false" ht="15" hidden="false" customHeight="false" outlineLevel="0" collapsed="false">
      <c r="B507" s="95"/>
      <c r="C507" s="116"/>
      <c r="D507" s="116"/>
      <c r="E507" s="116"/>
      <c r="F507" s="116"/>
      <c r="G507" s="117"/>
      <c r="H507" s="118"/>
      <c r="I507" s="118"/>
      <c r="J507" s="118"/>
      <c r="K507" s="48"/>
    </row>
    <row r="508" customFormat="false" ht="15" hidden="false" customHeight="false" outlineLevel="0" collapsed="false">
      <c r="B508" s="95"/>
      <c r="C508" s="116"/>
      <c r="D508" s="116"/>
      <c r="E508" s="116"/>
      <c r="F508" s="116"/>
      <c r="G508" s="117"/>
      <c r="H508" s="118"/>
      <c r="I508" s="118"/>
      <c r="J508" s="118"/>
      <c r="K508" s="48"/>
    </row>
    <row r="509" customFormat="false" ht="15" hidden="false" customHeight="false" outlineLevel="0" collapsed="false">
      <c r="B509" s="95"/>
      <c r="C509" s="116"/>
      <c r="D509" s="116"/>
      <c r="E509" s="116"/>
      <c r="F509" s="116"/>
      <c r="G509" s="117"/>
      <c r="H509" s="118"/>
      <c r="I509" s="118"/>
      <c r="J509" s="118"/>
      <c r="K509" s="48"/>
    </row>
    <row r="510" customFormat="false" ht="15" hidden="false" customHeight="false" outlineLevel="0" collapsed="false">
      <c r="B510" s="95"/>
      <c r="C510" s="116"/>
      <c r="D510" s="116"/>
      <c r="E510" s="116"/>
      <c r="F510" s="116"/>
      <c r="G510" s="117"/>
      <c r="H510" s="118"/>
      <c r="I510" s="118"/>
      <c r="J510" s="118"/>
      <c r="K510" s="48"/>
    </row>
    <row r="511" customFormat="false" ht="15" hidden="false" customHeight="false" outlineLevel="0" collapsed="false">
      <c r="B511" s="95"/>
      <c r="C511" s="116"/>
      <c r="D511" s="116"/>
      <c r="E511" s="116"/>
      <c r="F511" s="116"/>
      <c r="G511" s="117"/>
      <c r="H511" s="118"/>
      <c r="I511" s="118"/>
      <c r="J511" s="118"/>
      <c r="K511" s="48"/>
    </row>
    <row r="512" customFormat="false" ht="15" hidden="false" customHeight="false" outlineLevel="0" collapsed="false">
      <c r="B512" s="95"/>
      <c r="C512" s="116"/>
      <c r="D512" s="116"/>
      <c r="E512" s="116"/>
      <c r="F512" s="116"/>
      <c r="G512" s="117"/>
      <c r="H512" s="118"/>
      <c r="I512" s="118"/>
      <c r="J512" s="118"/>
      <c r="K512" s="48"/>
    </row>
    <row r="513" customFormat="false" ht="15" hidden="false" customHeight="false" outlineLevel="0" collapsed="false">
      <c r="B513" s="95"/>
      <c r="C513" s="116"/>
      <c r="D513" s="116"/>
      <c r="E513" s="116"/>
      <c r="F513" s="116"/>
      <c r="G513" s="117"/>
      <c r="H513" s="118"/>
      <c r="I513" s="118"/>
      <c r="J513" s="118"/>
      <c r="K513" s="48"/>
    </row>
    <row r="514" customFormat="false" ht="15" hidden="false" customHeight="false" outlineLevel="0" collapsed="false">
      <c r="B514" s="95"/>
      <c r="C514" s="116"/>
      <c r="D514" s="116"/>
      <c r="E514" s="116"/>
      <c r="F514" s="116"/>
      <c r="G514" s="117"/>
      <c r="H514" s="118"/>
      <c r="I514" s="118"/>
      <c r="J514" s="118"/>
      <c r="K514" s="48"/>
    </row>
    <row r="515" customFormat="false" ht="15" hidden="false" customHeight="false" outlineLevel="0" collapsed="false">
      <c r="B515" s="95"/>
      <c r="C515" s="116"/>
      <c r="D515" s="116"/>
      <c r="E515" s="116"/>
      <c r="F515" s="116"/>
      <c r="G515" s="117"/>
      <c r="H515" s="118"/>
      <c r="I515" s="118"/>
      <c r="J515" s="118"/>
      <c r="K515" s="48"/>
    </row>
    <row r="516" customFormat="false" ht="15" hidden="false" customHeight="false" outlineLevel="0" collapsed="false">
      <c r="B516" s="95"/>
      <c r="C516" s="116"/>
      <c r="D516" s="116"/>
      <c r="E516" s="116"/>
      <c r="F516" s="116"/>
      <c r="G516" s="117"/>
      <c r="H516" s="118"/>
      <c r="I516" s="118"/>
      <c r="J516" s="118"/>
      <c r="K516" s="48"/>
    </row>
    <row r="517" customFormat="false" ht="15" hidden="false" customHeight="false" outlineLevel="0" collapsed="false">
      <c r="B517" s="95"/>
      <c r="C517" s="116"/>
      <c r="D517" s="116"/>
      <c r="E517" s="116"/>
      <c r="F517" s="116"/>
      <c r="G517" s="117"/>
      <c r="H517" s="118"/>
      <c r="I517" s="118"/>
      <c r="J517" s="118"/>
      <c r="K517" s="48"/>
    </row>
    <row r="518" customFormat="false" ht="15" hidden="false" customHeight="false" outlineLevel="0" collapsed="false">
      <c r="B518" s="95"/>
      <c r="C518" s="116"/>
      <c r="D518" s="116"/>
      <c r="E518" s="116"/>
      <c r="F518" s="116"/>
      <c r="G518" s="117"/>
      <c r="H518" s="118"/>
      <c r="I518" s="118"/>
      <c r="J518" s="118"/>
      <c r="K518" s="48"/>
    </row>
    <row r="519" customFormat="false" ht="15" hidden="false" customHeight="false" outlineLevel="0" collapsed="false">
      <c r="B519" s="95"/>
      <c r="C519" s="116"/>
      <c r="D519" s="116"/>
      <c r="E519" s="116"/>
      <c r="F519" s="116"/>
      <c r="G519" s="117"/>
      <c r="H519" s="118"/>
      <c r="I519" s="118"/>
      <c r="J519" s="118"/>
      <c r="K519" s="48"/>
    </row>
    <row r="520" customFormat="false" ht="15" hidden="false" customHeight="false" outlineLevel="0" collapsed="false">
      <c r="B520" s="95"/>
      <c r="C520" s="116"/>
      <c r="D520" s="116"/>
      <c r="E520" s="116"/>
      <c r="F520" s="116"/>
      <c r="G520" s="117"/>
      <c r="H520" s="118"/>
      <c r="I520" s="118"/>
      <c r="J520" s="118"/>
      <c r="K520" s="48"/>
    </row>
    <row r="521" customFormat="false" ht="15" hidden="false" customHeight="false" outlineLevel="0" collapsed="false">
      <c r="B521" s="95"/>
      <c r="C521" s="116"/>
      <c r="D521" s="116"/>
      <c r="E521" s="116"/>
      <c r="F521" s="116"/>
      <c r="G521" s="117"/>
      <c r="H521" s="118"/>
      <c r="I521" s="118"/>
      <c r="J521" s="118"/>
      <c r="K521" s="48"/>
    </row>
    <row r="522" customFormat="false" ht="15" hidden="false" customHeight="false" outlineLevel="0" collapsed="false">
      <c r="B522" s="95"/>
      <c r="C522" s="116"/>
      <c r="D522" s="116"/>
      <c r="E522" s="116"/>
      <c r="F522" s="116"/>
      <c r="G522" s="117"/>
      <c r="H522" s="118"/>
      <c r="I522" s="118"/>
      <c r="J522" s="118"/>
      <c r="K522" s="48"/>
    </row>
    <row r="523" customFormat="false" ht="15" hidden="false" customHeight="false" outlineLevel="0" collapsed="false">
      <c r="B523" s="95"/>
      <c r="C523" s="116"/>
      <c r="D523" s="116"/>
      <c r="E523" s="116"/>
      <c r="F523" s="116"/>
      <c r="G523" s="117"/>
      <c r="H523" s="118"/>
      <c r="I523" s="118"/>
      <c r="J523" s="118"/>
      <c r="K523" s="48"/>
    </row>
    <row r="524" customFormat="false" ht="15" hidden="false" customHeight="false" outlineLevel="0" collapsed="false">
      <c r="B524" s="95"/>
      <c r="C524" s="116"/>
      <c r="D524" s="116"/>
      <c r="E524" s="116"/>
      <c r="F524" s="116"/>
      <c r="G524" s="117"/>
      <c r="H524" s="118"/>
      <c r="I524" s="118"/>
      <c r="J524" s="118"/>
      <c r="K524" s="48"/>
    </row>
    <row r="525" customFormat="false" ht="15" hidden="false" customHeight="false" outlineLevel="0" collapsed="false">
      <c r="B525" s="95"/>
      <c r="C525" s="116"/>
      <c r="D525" s="116"/>
      <c r="E525" s="116"/>
      <c r="F525" s="116"/>
      <c r="G525" s="117"/>
      <c r="H525" s="118"/>
      <c r="I525" s="118"/>
      <c r="J525" s="118"/>
      <c r="K525" s="48"/>
    </row>
    <row r="526" customFormat="false" ht="15" hidden="false" customHeight="false" outlineLevel="0" collapsed="false">
      <c r="B526" s="95"/>
      <c r="C526" s="116"/>
      <c r="D526" s="116"/>
      <c r="E526" s="116"/>
      <c r="F526" s="116"/>
      <c r="G526" s="117"/>
      <c r="H526" s="118"/>
      <c r="I526" s="118"/>
      <c r="J526" s="118"/>
      <c r="K526" s="48"/>
    </row>
    <row r="527" customFormat="false" ht="15" hidden="false" customHeight="false" outlineLevel="0" collapsed="false">
      <c r="B527" s="95"/>
      <c r="C527" s="116"/>
      <c r="D527" s="116"/>
      <c r="E527" s="116"/>
      <c r="F527" s="116"/>
      <c r="G527" s="117"/>
      <c r="H527" s="118"/>
      <c r="I527" s="118"/>
      <c r="J527" s="118"/>
      <c r="K527" s="48"/>
    </row>
    <row r="528" customFormat="false" ht="15" hidden="false" customHeight="false" outlineLevel="0" collapsed="false">
      <c r="B528" s="95"/>
      <c r="C528" s="116"/>
      <c r="D528" s="116"/>
      <c r="E528" s="116"/>
      <c r="F528" s="116"/>
      <c r="G528" s="117"/>
      <c r="H528" s="118"/>
      <c r="I528" s="118"/>
      <c r="J528" s="118"/>
      <c r="K528" s="48"/>
    </row>
    <row r="529" customFormat="false" ht="15" hidden="false" customHeight="false" outlineLevel="0" collapsed="false">
      <c r="B529" s="95"/>
      <c r="C529" s="116"/>
      <c r="D529" s="116"/>
      <c r="E529" s="116"/>
      <c r="F529" s="116"/>
      <c r="G529" s="117"/>
      <c r="H529" s="118"/>
      <c r="I529" s="118"/>
      <c r="J529" s="118"/>
      <c r="K529" s="48"/>
    </row>
    <row r="530" customFormat="false" ht="15" hidden="false" customHeight="false" outlineLevel="0" collapsed="false">
      <c r="B530" s="95"/>
      <c r="C530" s="116"/>
      <c r="D530" s="116"/>
      <c r="E530" s="116"/>
      <c r="F530" s="116"/>
      <c r="G530" s="117"/>
      <c r="H530" s="118"/>
      <c r="I530" s="118"/>
      <c r="J530" s="118"/>
      <c r="K530" s="48"/>
    </row>
    <row r="531" customFormat="false" ht="15" hidden="false" customHeight="false" outlineLevel="0" collapsed="false">
      <c r="B531" s="95"/>
      <c r="C531" s="116"/>
      <c r="D531" s="116"/>
      <c r="E531" s="116"/>
      <c r="F531" s="116"/>
      <c r="G531" s="117"/>
      <c r="H531" s="118"/>
      <c r="I531" s="118"/>
      <c r="J531" s="118"/>
      <c r="K531" s="48"/>
    </row>
    <row r="532" customFormat="false" ht="15" hidden="false" customHeight="false" outlineLevel="0" collapsed="false">
      <c r="B532" s="95"/>
      <c r="C532" s="116"/>
      <c r="D532" s="116"/>
      <c r="E532" s="116"/>
      <c r="F532" s="116"/>
      <c r="G532" s="117"/>
      <c r="H532" s="118"/>
      <c r="I532" s="118"/>
      <c r="J532" s="118"/>
      <c r="K532" s="48"/>
    </row>
    <row r="533" customFormat="false" ht="15" hidden="false" customHeight="false" outlineLevel="0" collapsed="false">
      <c r="B533" s="95"/>
      <c r="C533" s="116"/>
      <c r="D533" s="116"/>
      <c r="E533" s="116"/>
      <c r="F533" s="116"/>
      <c r="G533" s="117"/>
      <c r="H533" s="118"/>
      <c r="I533" s="118"/>
      <c r="J533" s="118"/>
      <c r="K533" s="48"/>
    </row>
    <row r="534" customFormat="false" ht="15" hidden="false" customHeight="false" outlineLevel="0" collapsed="false">
      <c r="B534" s="95"/>
      <c r="C534" s="116"/>
      <c r="D534" s="116"/>
      <c r="E534" s="116"/>
      <c r="F534" s="116"/>
      <c r="G534" s="117"/>
      <c r="H534" s="118"/>
      <c r="I534" s="118"/>
      <c r="J534" s="118"/>
      <c r="K534" s="48"/>
    </row>
    <row r="535" customFormat="false" ht="15" hidden="false" customHeight="false" outlineLevel="0" collapsed="false">
      <c r="B535" s="95"/>
      <c r="C535" s="116"/>
      <c r="D535" s="116"/>
      <c r="E535" s="116"/>
      <c r="F535" s="116"/>
      <c r="G535" s="117"/>
      <c r="H535" s="118"/>
      <c r="I535" s="118"/>
      <c r="J535" s="118"/>
      <c r="K535" s="48"/>
    </row>
    <row r="536" customFormat="false" ht="15" hidden="false" customHeight="false" outlineLevel="0" collapsed="false">
      <c r="B536" s="95"/>
      <c r="C536" s="116"/>
      <c r="D536" s="116"/>
      <c r="E536" s="116"/>
      <c r="F536" s="116"/>
      <c r="G536" s="117"/>
      <c r="H536" s="118"/>
      <c r="I536" s="118"/>
      <c r="J536" s="118"/>
      <c r="K536" s="48"/>
    </row>
    <row r="537" customFormat="false" ht="15" hidden="false" customHeight="false" outlineLevel="0" collapsed="false">
      <c r="B537" s="95"/>
      <c r="C537" s="116"/>
      <c r="D537" s="116"/>
      <c r="E537" s="116"/>
      <c r="F537" s="116"/>
      <c r="G537" s="117"/>
      <c r="H537" s="118"/>
      <c r="I537" s="118"/>
      <c r="J537" s="118"/>
      <c r="K537" s="48"/>
    </row>
    <row r="538" customFormat="false" ht="15" hidden="false" customHeight="false" outlineLevel="0" collapsed="false">
      <c r="B538" s="95"/>
      <c r="C538" s="116"/>
      <c r="D538" s="116"/>
      <c r="E538" s="116"/>
      <c r="F538" s="116"/>
      <c r="G538" s="117"/>
      <c r="H538" s="118"/>
      <c r="I538" s="118"/>
      <c r="J538" s="118"/>
      <c r="K538" s="48"/>
    </row>
    <row r="539" customFormat="false" ht="15" hidden="false" customHeight="false" outlineLevel="0" collapsed="false">
      <c r="B539" s="95"/>
      <c r="C539" s="116"/>
      <c r="D539" s="116"/>
      <c r="E539" s="116"/>
      <c r="F539" s="116"/>
      <c r="G539" s="117"/>
      <c r="H539" s="118"/>
      <c r="I539" s="118"/>
      <c r="J539" s="118"/>
      <c r="K539" s="48"/>
    </row>
    <row r="540" customFormat="false" ht="15" hidden="false" customHeight="false" outlineLevel="0" collapsed="false">
      <c r="B540" s="95"/>
      <c r="C540" s="116"/>
      <c r="D540" s="116"/>
      <c r="E540" s="116"/>
      <c r="F540" s="116"/>
      <c r="G540" s="117"/>
      <c r="H540" s="118"/>
      <c r="I540" s="118"/>
      <c r="J540" s="118"/>
      <c r="K540" s="48"/>
    </row>
    <row r="541" customFormat="false" ht="15" hidden="false" customHeight="false" outlineLevel="0" collapsed="false">
      <c r="B541" s="95"/>
      <c r="C541" s="116"/>
      <c r="D541" s="116"/>
      <c r="E541" s="116"/>
      <c r="F541" s="116"/>
      <c r="G541" s="117"/>
      <c r="H541" s="118"/>
      <c r="I541" s="118"/>
      <c r="J541" s="118"/>
      <c r="K541" s="48"/>
    </row>
    <row r="542" customFormat="false" ht="15" hidden="false" customHeight="false" outlineLevel="0" collapsed="false">
      <c r="B542" s="95"/>
      <c r="C542" s="116"/>
      <c r="D542" s="116"/>
      <c r="E542" s="116"/>
      <c r="F542" s="116"/>
      <c r="G542" s="117"/>
      <c r="H542" s="118"/>
      <c r="I542" s="118"/>
      <c r="J542" s="118"/>
      <c r="K542" s="48"/>
    </row>
    <row r="543" customFormat="false" ht="15" hidden="false" customHeight="false" outlineLevel="0" collapsed="false">
      <c r="B543" s="95"/>
      <c r="C543" s="116"/>
      <c r="D543" s="116"/>
      <c r="E543" s="116"/>
      <c r="F543" s="116"/>
      <c r="G543" s="117"/>
      <c r="H543" s="118"/>
      <c r="I543" s="118"/>
      <c r="J543" s="118"/>
      <c r="K543" s="48"/>
    </row>
    <row r="544" customFormat="false" ht="15" hidden="false" customHeight="false" outlineLevel="0" collapsed="false">
      <c r="B544" s="95"/>
      <c r="C544" s="116"/>
      <c r="D544" s="116"/>
      <c r="E544" s="116"/>
      <c r="F544" s="116"/>
      <c r="G544" s="117"/>
      <c r="H544" s="118"/>
      <c r="I544" s="118"/>
      <c r="J544" s="118"/>
      <c r="K544" s="48"/>
    </row>
    <row r="545" customFormat="false" ht="15" hidden="false" customHeight="false" outlineLevel="0" collapsed="false">
      <c r="B545" s="95"/>
      <c r="C545" s="116"/>
      <c r="D545" s="116"/>
      <c r="E545" s="116"/>
      <c r="F545" s="116"/>
      <c r="G545" s="117"/>
      <c r="H545" s="118"/>
      <c r="I545" s="118"/>
      <c r="J545" s="118"/>
      <c r="K545" s="48"/>
    </row>
    <row r="546" customFormat="false" ht="15" hidden="false" customHeight="false" outlineLevel="0" collapsed="false">
      <c r="B546" s="95"/>
      <c r="C546" s="116"/>
      <c r="D546" s="116"/>
      <c r="E546" s="116"/>
      <c r="F546" s="116"/>
      <c r="G546" s="117"/>
      <c r="H546" s="118"/>
      <c r="I546" s="118"/>
      <c r="J546" s="118"/>
      <c r="K546" s="48"/>
    </row>
    <row r="547" customFormat="false" ht="15" hidden="false" customHeight="false" outlineLevel="0" collapsed="false">
      <c r="B547" s="95"/>
      <c r="C547" s="116"/>
      <c r="D547" s="116"/>
      <c r="E547" s="116"/>
      <c r="F547" s="116"/>
      <c r="G547" s="117"/>
      <c r="H547" s="118"/>
      <c r="I547" s="118"/>
      <c r="J547" s="118"/>
      <c r="K547" s="48"/>
    </row>
    <row r="548" customFormat="false" ht="15" hidden="false" customHeight="false" outlineLevel="0" collapsed="false">
      <c r="B548" s="95"/>
      <c r="C548" s="116"/>
      <c r="D548" s="116"/>
      <c r="E548" s="116"/>
      <c r="F548" s="116"/>
      <c r="G548" s="117"/>
      <c r="H548" s="118"/>
      <c r="I548" s="118"/>
      <c r="J548" s="118"/>
      <c r="K548" s="48"/>
    </row>
    <row r="549" customFormat="false" ht="15" hidden="false" customHeight="false" outlineLevel="0" collapsed="false">
      <c r="B549" s="95"/>
      <c r="C549" s="116"/>
      <c r="D549" s="116"/>
      <c r="E549" s="116"/>
      <c r="F549" s="116"/>
      <c r="G549" s="117"/>
      <c r="H549" s="118"/>
      <c r="I549" s="118"/>
      <c r="J549" s="118"/>
      <c r="K549" s="48"/>
    </row>
    <row r="550" customFormat="false" ht="15" hidden="false" customHeight="false" outlineLevel="0" collapsed="false">
      <c r="B550" s="95"/>
      <c r="C550" s="116"/>
      <c r="D550" s="116"/>
      <c r="E550" s="116"/>
      <c r="F550" s="116"/>
      <c r="G550" s="117"/>
      <c r="H550" s="118"/>
      <c r="I550" s="118"/>
      <c r="J550" s="118"/>
      <c r="K550" s="48"/>
    </row>
    <row r="551" customFormat="false" ht="15" hidden="false" customHeight="false" outlineLevel="0" collapsed="false">
      <c r="B551" s="95"/>
      <c r="C551" s="116"/>
      <c r="D551" s="116"/>
      <c r="E551" s="116"/>
      <c r="F551" s="116"/>
      <c r="G551" s="117"/>
      <c r="H551" s="118"/>
      <c r="I551" s="118"/>
      <c r="J551" s="118"/>
      <c r="K551" s="48"/>
    </row>
    <row r="552" customFormat="false" ht="15" hidden="false" customHeight="false" outlineLevel="0" collapsed="false">
      <c r="B552" s="95"/>
      <c r="C552" s="116"/>
      <c r="D552" s="116"/>
      <c r="E552" s="116"/>
      <c r="F552" s="116"/>
      <c r="G552" s="117"/>
      <c r="H552" s="118"/>
      <c r="I552" s="118"/>
      <c r="J552" s="118"/>
      <c r="K552" s="48"/>
    </row>
    <row r="553" customFormat="false" ht="15" hidden="false" customHeight="false" outlineLevel="0" collapsed="false">
      <c r="B553" s="95"/>
      <c r="C553" s="116"/>
      <c r="D553" s="116"/>
      <c r="E553" s="116"/>
      <c r="F553" s="116"/>
      <c r="G553" s="117"/>
      <c r="H553" s="118"/>
      <c r="I553" s="118"/>
      <c r="J553" s="118"/>
      <c r="K553" s="48"/>
    </row>
    <row r="554" customFormat="false" ht="15" hidden="false" customHeight="false" outlineLevel="0" collapsed="false">
      <c r="B554" s="95"/>
      <c r="C554" s="116"/>
      <c r="D554" s="116"/>
      <c r="E554" s="116"/>
      <c r="F554" s="116"/>
      <c r="G554" s="117"/>
      <c r="H554" s="118"/>
      <c r="I554" s="118"/>
      <c r="J554" s="118"/>
      <c r="K554" s="48"/>
    </row>
    <row r="555" customFormat="false" ht="15" hidden="false" customHeight="false" outlineLevel="0" collapsed="false">
      <c r="B555" s="95"/>
      <c r="C555" s="116"/>
      <c r="D555" s="116"/>
      <c r="E555" s="116"/>
      <c r="F555" s="116"/>
      <c r="G555" s="117"/>
      <c r="H555" s="118"/>
      <c r="I555" s="118"/>
      <c r="J555" s="118"/>
      <c r="K555" s="48"/>
    </row>
    <row r="556" customFormat="false" ht="15" hidden="false" customHeight="false" outlineLevel="0" collapsed="false">
      <c r="B556" s="95"/>
      <c r="C556" s="116"/>
      <c r="D556" s="116"/>
      <c r="E556" s="116"/>
      <c r="F556" s="116"/>
      <c r="G556" s="117"/>
      <c r="H556" s="118"/>
      <c r="I556" s="118"/>
      <c r="J556" s="118"/>
      <c r="K556" s="48"/>
    </row>
    <row r="557" customFormat="false" ht="15" hidden="false" customHeight="false" outlineLevel="0" collapsed="false">
      <c r="B557" s="95"/>
      <c r="C557" s="116"/>
      <c r="D557" s="116"/>
      <c r="E557" s="116"/>
      <c r="F557" s="116"/>
      <c r="G557" s="117"/>
      <c r="H557" s="118"/>
      <c r="I557" s="118"/>
      <c r="J557" s="118"/>
      <c r="K557" s="48"/>
    </row>
    <row r="558" customFormat="false" ht="15" hidden="false" customHeight="false" outlineLevel="0" collapsed="false">
      <c r="B558" s="95"/>
      <c r="C558" s="116"/>
      <c r="D558" s="116"/>
      <c r="E558" s="116"/>
      <c r="F558" s="116"/>
      <c r="G558" s="117"/>
      <c r="H558" s="118"/>
      <c r="I558" s="118"/>
      <c r="J558" s="118"/>
      <c r="K558" s="48"/>
    </row>
    <row r="559" customFormat="false" ht="15" hidden="false" customHeight="false" outlineLevel="0" collapsed="false">
      <c r="B559" s="95"/>
      <c r="C559" s="116"/>
      <c r="D559" s="116"/>
      <c r="E559" s="116"/>
      <c r="F559" s="116"/>
      <c r="G559" s="117"/>
      <c r="H559" s="118"/>
      <c r="I559" s="118"/>
      <c r="J559" s="118"/>
      <c r="K559" s="48"/>
    </row>
    <row r="560" customFormat="false" ht="15" hidden="false" customHeight="false" outlineLevel="0" collapsed="false">
      <c r="B560" s="95"/>
      <c r="C560" s="116"/>
      <c r="D560" s="116"/>
      <c r="E560" s="116"/>
      <c r="F560" s="116"/>
      <c r="G560" s="117"/>
      <c r="H560" s="118"/>
      <c r="I560" s="118"/>
      <c r="J560" s="118"/>
      <c r="K560" s="48"/>
    </row>
    <row r="561" customFormat="false" ht="15" hidden="false" customHeight="false" outlineLevel="0" collapsed="false">
      <c r="B561" s="95"/>
      <c r="C561" s="116"/>
      <c r="D561" s="116"/>
      <c r="E561" s="116"/>
      <c r="F561" s="116"/>
      <c r="G561" s="117"/>
      <c r="H561" s="118"/>
      <c r="I561" s="118"/>
      <c r="J561" s="118"/>
      <c r="K561" s="48"/>
    </row>
    <row r="562" customFormat="false" ht="15" hidden="false" customHeight="false" outlineLevel="0" collapsed="false">
      <c r="B562" s="95"/>
      <c r="C562" s="116"/>
      <c r="D562" s="116"/>
      <c r="E562" s="116"/>
      <c r="F562" s="116"/>
      <c r="G562" s="117"/>
      <c r="H562" s="118"/>
      <c r="I562" s="118"/>
      <c r="J562" s="118"/>
      <c r="K562" s="48"/>
    </row>
    <row r="563" customFormat="false" ht="15" hidden="false" customHeight="false" outlineLevel="0" collapsed="false">
      <c r="B563" s="95"/>
      <c r="C563" s="116"/>
      <c r="D563" s="116"/>
      <c r="E563" s="116"/>
      <c r="F563" s="116"/>
      <c r="G563" s="117"/>
      <c r="H563" s="118"/>
      <c r="I563" s="118"/>
      <c r="J563" s="118"/>
      <c r="K563" s="48"/>
    </row>
    <row r="564" customFormat="false" ht="15" hidden="false" customHeight="false" outlineLevel="0" collapsed="false">
      <c r="B564" s="95"/>
      <c r="C564" s="116"/>
      <c r="D564" s="116"/>
      <c r="E564" s="116"/>
      <c r="F564" s="116"/>
      <c r="G564" s="117"/>
      <c r="H564" s="118"/>
      <c r="I564" s="118"/>
      <c r="J564" s="118"/>
      <c r="K564" s="48"/>
    </row>
    <row r="565" customFormat="false" ht="15" hidden="false" customHeight="false" outlineLevel="0" collapsed="false">
      <c r="B565" s="95"/>
      <c r="C565" s="116"/>
      <c r="D565" s="116"/>
      <c r="E565" s="116"/>
      <c r="F565" s="116"/>
      <c r="G565" s="117"/>
      <c r="H565" s="118"/>
      <c r="I565" s="118"/>
      <c r="J565" s="118"/>
      <c r="K565" s="48"/>
    </row>
    <row r="566" customFormat="false" ht="15" hidden="false" customHeight="false" outlineLevel="0" collapsed="false">
      <c r="B566" s="95"/>
      <c r="C566" s="116"/>
      <c r="D566" s="116"/>
      <c r="E566" s="116"/>
      <c r="F566" s="116"/>
      <c r="G566" s="117"/>
      <c r="H566" s="118"/>
      <c r="I566" s="118"/>
      <c r="J566" s="118"/>
      <c r="K566" s="48"/>
    </row>
    <row r="567" customFormat="false" ht="15" hidden="false" customHeight="false" outlineLevel="0" collapsed="false">
      <c r="B567" s="95"/>
      <c r="C567" s="116"/>
      <c r="D567" s="116"/>
      <c r="E567" s="116"/>
      <c r="F567" s="116"/>
      <c r="G567" s="117"/>
      <c r="H567" s="118"/>
      <c r="I567" s="118"/>
      <c r="J567" s="118"/>
      <c r="K567" s="48"/>
    </row>
    <row r="568" customFormat="false" ht="15" hidden="false" customHeight="false" outlineLevel="0" collapsed="false">
      <c r="B568" s="95"/>
      <c r="C568" s="116"/>
      <c r="D568" s="116"/>
      <c r="E568" s="116"/>
      <c r="F568" s="116"/>
      <c r="G568" s="117"/>
      <c r="H568" s="118"/>
      <c r="I568" s="118"/>
      <c r="J568" s="118"/>
      <c r="K568" s="48"/>
    </row>
    <row r="569" customFormat="false" ht="15" hidden="false" customHeight="false" outlineLevel="0" collapsed="false">
      <c r="B569" s="95"/>
      <c r="C569" s="116"/>
      <c r="D569" s="116"/>
      <c r="E569" s="116"/>
      <c r="F569" s="116"/>
      <c r="G569" s="117"/>
      <c r="H569" s="118"/>
      <c r="I569" s="118"/>
      <c r="J569" s="118"/>
      <c r="K569" s="48"/>
    </row>
    <row r="570" customFormat="false" ht="15" hidden="false" customHeight="false" outlineLevel="0" collapsed="false">
      <c r="B570" s="95"/>
      <c r="C570" s="116"/>
      <c r="D570" s="116"/>
      <c r="E570" s="116"/>
      <c r="F570" s="116"/>
      <c r="G570" s="117"/>
      <c r="H570" s="118"/>
      <c r="I570" s="118"/>
      <c r="J570" s="118"/>
      <c r="K570" s="48"/>
    </row>
    <row r="571" customFormat="false" ht="15" hidden="false" customHeight="false" outlineLevel="0" collapsed="false">
      <c r="B571" s="95"/>
      <c r="C571" s="116"/>
      <c r="D571" s="116"/>
      <c r="E571" s="116"/>
      <c r="F571" s="116"/>
      <c r="G571" s="117"/>
      <c r="H571" s="118"/>
      <c r="I571" s="118"/>
      <c r="J571" s="118"/>
      <c r="K571" s="48"/>
    </row>
    <row r="572" customFormat="false" ht="15" hidden="false" customHeight="false" outlineLevel="0" collapsed="false">
      <c r="B572" s="95"/>
      <c r="C572" s="116"/>
      <c r="D572" s="116"/>
      <c r="E572" s="116"/>
      <c r="F572" s="116"/>
      <c r="G572" s="117"/>
      <c r="H572" s="118"/>
      <c r="I572" s="118"/>
      <c r="J572" s="118"/>
      <c r="K572" s="48"/>
    </row>
    <row r="573" customFormat="false" ht="15" hidden="false" customHeight="false" outlineLevel="0" collapsed="false">
      <c r="B573" s="95"/>
      <c r="C573" s="116"/>
      <c r="D573" s="116"/>
      <c r="E573" s="116"/>
      <c r="F573" s="116"/>
      <c r="G573" s="117"/>
      <c r="H573" s="118"/>
      <c r="I573" s="118"/>
      <c r="J573" s="118"/>
      <c r="K573" s="48"/>
    </row>
    <row r="574" customFormat="false" ht="15" hidden="false" customHeight="false" outlineLevel="0" collapsed="false">
      <c r="B574" s="95"/>
      <c r="C574" s="116"/>
      <c r="D574" s="116"/>
      <c r="E574" s="116"/>
      <c r="F574" s="116"/>
      <c r="G574" s="117"/>
      <c r="H574" s="118"/>
      <c r="I574" s="118"/>
      <c r="J574" s="118"/>
      <c r="K574" s="48"/>
    </row>
    <row r="575" customFormat="false" ht="15" hidden="false" customHeight="false" outlineLevel="0" collapsed="false">
      <c r="B575" s="95"/>
      <c r="C575" s="116"/>
      <c r="D575" s="116"/>
      <c r="E575" s="116"/>
      <c r="F575" s="116"/>
      <c r="G575" s="117"/>
      <c r="H575" s="118"/>
      <c r="I575" s="118"/>
      <c r="J575" s="118"/>
      <c r="K575" s="48"/>
    </row>
    <row r="576" customFormat="false" ht="15" hidden="false" customHeight="false" outlineLevel="0" collapsed="false">
      <c r="B576" s="95"/>
      <c r="C576" s="116"/>
      <c r="D576" s="116"/>
      <c r="E576" s="116"/>
      <c r="F576" s="116"/>
      <c r="G576" s="117"/>
      <c r="H576" s="118"/>
      <c r="I576" s="118"/>
      <c r="J576" s="118"/>
      <c r="K576" s="48"/>
    </row>
    <row r="577" customFormat="false" ht="15" hidden="false" customHeight="false" outlineLevel="0" collapsed="false">
      <c r="B577" s="95"/>
      <c r="C577" s="116"/>
      <c r="D577" s="116"/>
      <c r="E577" s="116"/>
      <c r="F577" s="116"/>
      <c r="G577" s="117"/>
      <c r="H577" s="118"/>
      <c r="I577" s="118"/>
      <c r="J577" s="118"/>
      <c r="K577" s="48"/>
    </row>
    <row r="578" customFormat="false" ht="15" hidden="false" customHeight="false" outlineLevel="0" collapsed="false">
      <c r="B578" s="95"/>
      <c r="C578" s="116"/>
      <c r="D578" s="116"/>
      <c r="E578" s="116"/>
      <c r="F578" s="116"/>
      <c r="G578" s="117"/>
      <c r="H578" s="118"/>
      <c r="I578" s="118"/>
      <c r="J578" s="118"/>
      <c r="K578" s="48"/>
    </row>
    <row r="579" customFormat="false" ht="15" hidden="false" customHeight="false" outlineLevel="0" collapsed="false">
      <c r="B579" s="95"/>
      <c r="C579" s="116"/>
      <c r="D579" s="116"/>
      <c r="E579" s="116"/>
      <c r="F579" s="116"/>
      <c r="G579" s="117"/>
      <c r="H579" s="118"/>
      <c r="I579" s="118"/>
      <c r="J579" s="118"/>
      <c r="K579" s="48"/>
    </row>
    <row r="580" customFormat="false" ht="15" hidden="false" customHeight="false" outlineLevel="0" collapsed="false">
      <c r="B580" s="95"/>
      <c r="C580" s="116"/>
      <c r="D580" s="116"/>
      <c r="E580" s="116"/>
      <c r="F580" s="116"/>
      <c r="G580" s="117"/>
      <c r="H580" s="118"/>
      <c r="I580" s="118"/>
      <c r="J580" s="118"/>
      <c r="K580" s="48"/>
    </row>
    <row r="581" customFormat="false" ht="15" hidden="false" customHeight="false" outlineLevel="0" collapsed="false">
      <c r="B581" s="95"/>
      <c r="C581" s="116"/>
      <c r="D581" s="116"/>
      <c r="E581" s="116"/>
      <c r="F581" s="116"/>
      <c r="G581" s="117"/>
      <c r="H581" s="118"/>
      <c r="I581" s="118"/>
      <c r="J581" s="118"/>
      <c r="K581" s="48"/>
    </row>
    <row r="582" customFormat="false" ht="15" hidden="false" customHeight="false" outlineLevel="0" collapsed="false">
      <c r="B582" s="95"/>
      <c r="C582" s="116"/>
      <c r="D582" s="116"/>
      <c r="E582" s="116"/>
      <c r="F582" s="116"/>
      <c r="G582" s="117"/>
      <c r="H582" s="118"/>
      <c r="I582" s="118"/>
      <c r="J582" s="118"/>
      <c r="K582" s="48"/>
    </row>
    <row r="583" customFormat="false" ht="15" hidden="false" customHeight="false" outlineLevel="0" collapsed="false">
      <c r="B583" s="95"/>
      <c r="C583" s="116"/>
      <c r="D583" s="116"/>
      <c r="E583" s="116"/>
      <c r="F583" s="116"/>
      <c r="G583" s="117"/>
      <c r="H583" s="118"/>
      <c r="I583" s="118"/>
      <c r="J583" s="118"/>
      <c r="K583" s="48"/>
    </row>
    <row r="584" customFormat="false" ht="15" hidden="false" customHeight="false" outlineLevel="0" collapsed="false">
      <c r="B584" s="95"/>
      <c r="C584" s="116"/>
      <c r="D584" s="116"/>
      <c r="E584" s="116"/>
      <c r="F584" s="116"/>
      <c r="G584" s="117"/>
      <c r="H584" s="118"/>
      <c r="I584" s="118"/>
      <c r="J584" s="118"/>
      <c r="K584" s="48"/>
    </row>
    <row r="585" customFormat="false" ht="15" hidden="false" customHeight="false" outlineLevel="0" collapsed="false">
      <c r="B585" s="95"/>
      <c r="C585" s="116"/>
      <c r="D585" s="116"/>
      <c r="E585" s="116"/>
      <c r="F585" s="116"/>
      <c r="G585" s="117"/>
      <c r="H585" s="118"/>
      <c r="I585" s="118"/>
      <c r="J585" s="118"/>
      <c r="K585" s="48"/>
    </row>
    <row r="586" customFormat="false" ht="15" hidden="false" customHeight="false" outlineLevel="0" collapsed="false">
      <c r="B586" s="95"/>
      <c r="C586" s="116"/>
      <c r="D586" s="116"/>
      <c r="E586" s="116"/>
      <c r="F586" s="116"/>
      <c r="G586" s="117"/>
      <c r="H586" s="118"/>
      <c r="I586" s="118"/>
      <c r="J586" s="118"/>
      <c r="K586" s="48"/>
    </row>
    <row r="587" customFormat="false" ht="15" hidden="false" customHeight="false" outlineLevel="0" collapsed="false">
      <c r="B587" s="95"/>
      <c r="C587" s="116"/>
      <c r="D587" s="116"/>
      <c r="E587" s="116"/>
      <c r="F587" s="116"/>
      <c r="G587" s="117"/>
      <c r="H587" s="118"/>
      <c r="I587" s="118"/>
      <c r="J587" s="118"/>
      <c r="K587" s="48"/>
    </row>
    <row r="588" customFormat="false" ht="15" hidden="false" customHeight="false" outlineLevel="0" collapsed="false">
      <c r="B588" s="95"/>
      <c r="C588" s="116"/>
      <c r="D588" s="116"/>
      <c r="E588" s="116"/>
      <c r="F588" s="116"/>
      <c r="G588" s="117"/>
      <c r="H588" s="118"/>
      <c r="I588" s="118"/>
      <c r="J588" s="118"/>
      <c r="K588" s="48"/>
    </row>
    <row r="589" customFormat="false" ht="15" hidden="false" customHeight="false" outlineLevel="0" collapsed="false">
      <c r="B589" s="95"/>
      <c r="C589" s="116"/>
      <c r="D589" s="116"/>
      <c r="E589" s="116"/>
      <c r="F589" s="116"/>
      <c r="G589" s="117"/>
      <c r="H589" s="118"/>
      <c r="I589" s="118"/>
      <c r="J589" s="118"/>
      <c r="K589" s="48"/>
    </row>
    <row r="590" customFormat="false" ht="15" hidden="false" customHeight="false" outlineLevel="0" collapsed="false">
      <c r="B590" s="95"/>
      <c r="C590" s="116"/>
      <c r="D590" s="116"/>
      <c r="E590" s="116"/>
      <c r="F590" s="116"/>
      <c r="G590" s="117"/>
      <c r="H590" s="118"/>
      <c r="I590" s="118"/>
      <c r="J590" s="118"/>
      <c r="K590" s="48"/>
    </row>
    <row r="591" customFormat="false" ht="15" hidden="false" customHeight="false" outlineLevel="0" collapsed="false">
      <c r="B591" s="95"/>
      <c r="C591" s="116"/>
      <c r="D591" s="116"/>
      <c r="E591" s="116"/>
      <c r="F591" s="116"/>
      <c r="G591" s="117"/>
      <c r="H591" s="118"/>
      <c r="I591" s="118"/>
      <c r="J591" s="118"/>
      <c r="K591" s="48"/>
    </row>
    <row r="592" customFormat="false" ht="15" hidden="false" customHeight="false" outlineLevel="0" collapsed="false">
      <c r="B592" s="95"/>
      <c r="C592" s="116"/>
      <c r="D592" s="116"/>
      <c r="E592" s="116"/>
      <c r="F592" s="116"/>
      <c r="G592" s="117"/>
      <c r="H592" s="118"/>
      <c r="I592" s="118"/>
      <c r="J592" s="118"/>
      <c r="K592" s="48"/>
    </row>
    <row r="593" customFormat="false" ht="15" hidden="false" customHeight="false" outlineLevel="0" collapsed="false">
      <c r="B593" s="95"/>
      <c r="C593" s="116"/>
      <c r="D593" s="116"/>
      <c r="E593" s="116"/>
      <c r="F593" s="116"/>
      <c r="G593" s="117"/>
      <c r="H593" s="118"/>
      <c r="I593" s="118"/>
      <c r="J593" s="118"/>
      <c r="K593" s="48"/>
    </row>
    <row r="594" customFormat="false" ht="15" hidden="false" customHeight="false" outlineLevel="0" collapsed="false">
      <c r="B594" s="95"/>
      <c r="C594" s="116"/>
      <c r="D594" s="116"/>
      <c r="E594" s="116"/>
      <c r="F594" s="116"/>
      <c r="G594" s="117"/>
      <c r="H594" s="118"/>
      <c r="I594" s="118"/>
      <c r="J594" s="118"/>
      <c r="K594" s="48"/>
    </row>
    <row r="595" customFormat="false" ht="15" hidden="false" customHeight="false" outlineLevel="0" collapsed="false">
      <c r="B595" s="95"/>
      <c r="C595" s="116"/>
      <c r="D595" s="116"/>
      <c r="E595" s="116"/>
      <c r="F595" s="116"/>
      <c r="G595" s="117"/>
      <c r="H595" s="118"/>
      <c r="I595" s="118"/>
      <c r="J595" s="118"/>
      <c r="K595" s="48"/>
    </row>
    <row r="596" customFormat="false" ht="15" hidden="false" customHeight="false" outlineLevel="0" collapsed="false">
      <c r="B596" s="95"/>
      <c r="C596" s="116"/>
      <c r="D596" s="116"/>
      <c r="E596" s="116"/>
      <c r="F596" s="116"/>
      <c r="G596" s="117"/>
      <c r="H596" s="118"/>
      <c r="I596" s="118"/>
      <c r="J596" s="118"/>
      <c r="K596" s="48"/>
    </row>
    <row r="597" customFormat="false" ht="15" hidden="false" customHeight="false" outlineLevel="0" collapsed="false">
      <c r="B597" s="95"/>
      <c r="C597" s="116"/>
      <c r="D597" s="116"/>
      <c r="E597" s="116"/>
      <c r="F597" s="116"/>
      <c r="G597" s="117"/>
      <c r="H597" s="118"/>
      <c r="I597" s="118"/>
      <c r="J597" s="118"/>
      <c r="K597" s="48"/>
    </row>
    <row r="598" customFormat="false" ht="15" hidden="false" customHeight="false" outlineLevel="0" collapsed="false">
      <c r="B598" s="95"/>
      <c r="C598" s="116"/>
      <c r="D598" s="116"/>
      <c r="E598" s="116"/>
      <c r="F598" s="116"/>
      <c r="G598" s="117"/>
      <c r="H598" s="118"/>
      <c r="I598" s="118"/>
      <c r="J598" s="118"/>
      <c r="K598" s="48"/>
    </row>
    <row r="599" customFormat="false" ht="15" hidden="false" customHeight="false" outlineLevel="0" collapsed="false">
      <c r="B599" s="95"/>
      <c r="C599" s="116"/>
      <c r="D599" s="116"/>
      <c r="E599" s="116"/>
      <c r="F599" s="116"/>
      <c r="G599" s="117"/>
      <c r="H599" s="118"/>
      <c r="I599" s="118"/>
      <c r="J599" s="118"/>
      <c r="K599" s="48"/>
    </row>
    <row r="600" customFormat="false" ht="15" hidden="false" customHeight="false" outlineLevel="0" collapsed="false">
      <c r="B600" s="95"/>
      <c r="C600" s="116"/>
      <c r="D600" s="116"/>
      <c r="E600" s="116"/>
      <c r="F600" s="116"/>
      <c r="G600" s="117"/>
      <c r="H600" s="118"/>
      <c r="I600" s="118"/>
      <c r="J600" s="118"/>
      <c r="K600" s="48"/>
    </row>
    <row r="601" customFormat="false" ht="15" hidden="false" customHeight="false" outlineLevel="0" collapsed="false">
      <c r="B601" s="95"/>
      <c r="C601" s="116"/>
      <c r="D601" s="116"/>
      <c r="E601" s="116"/>
      <c r="F601" s="116"/>
      <c r="G601" s="117"/>
      <c r="H601" s="118"/>
      <c r="I601" s="118"/>
      <c r="J601" s="118"/>
      <c r="K601" s="48"/>
    </row>
    <row r="602" customFormat="false" ht="15" hidden="false" customHeight="false" outlineLevel="0" collapsed="false">
      <c r="B602" s="95"/>
      <c r="C602" s="116"/>
      <c r="D602" s="116"/>
      <c r="E602" s="116"/>
      <c r="F602" s="116"/>
      <c r="G602" s="117"/>
      <c r="H602" s="118"/>
      <c r="I602" s="118"/>
      <c r="J602" s="118"/>
      <c r="K602" s="48"/>
    </row>
    <row r="603" customFormat="false" ht="15" hidden="false" customHeight="false" outlineLevel="0" collapsed="false">
      <c r="B603" s="95"/>
      <c r="C603" s="116"/>
      <c r="D603" s="116"/>
      <c r="E603" s="116"/>
      <c r="F603" s="116"/>
      <c r="G603" s="117"/>
      <c r="H603" s="118"/>
      <c r="I603" s="118"/>
      <c r="J603" s="118"/>
      <c r="K603" s="48"/>
    </row>
    <row r="604" customFormat="false" ht="15" hidden="false" customHeight="false" outlineLevel="0" collapsed="false">
      <c r="B604" s="95"/>
      <c r="C604" s="116"/>
      <c r="D604" s="116"/>
      <c r="E604" s="116"/>
      <c r="F604" s="116"/>
      <c r="G604" s="117"/>
      <c r="H604" s="118"/>
      <c r="I604" s="118"/>
      <c r="J604" s="118"/>
      <c r="K604" s="48"/>
    </row>
    <row r="605" customFormat="false" ht="15" hidden="false" customHeight="false" outlineLevel="0" collapsed="false">
      <c r="B605" s="95"/>
      <c r="C605" s="116"/>
      <c r="D605" s="116"/>
      <c r="E605" s="116"/>
      <c r="F605" s="116"/>
      <c r="G605" s="117"/>
      <c r="H605" s="118"/>
      <c r="I605" s="118"/>
      <c r="J605" s="118"/>
      <c r="K605" s="48"/>
    </row>
    <row r="606" customFormat="false" ht="15" hidden="false" customHeight="false" outlineLevel="0" collapsed="false">
      <c r="B606" s="95"/>
      <c r="C606" s="116"/>
      <c r="D606" s="116"/>
      <c r="E606" s="116"/>
      <c r="F606" s="116"/>
      <c r="G606" s="117"/>
      <c r="H606" s="118"/>
      <c r="I606" s="118"/>
      <c r="J606" s="118"/>
      <c r="K606" s="48"/>
    </row>
    <row r="607" customFormat="false" ht="15" hidden="false" customHeight="false" outlineLevel="0" collapsed="false">
      <c r="B607" s="95"/>
      <c r="C607" s="116"/>
      <c r="D607" s="116"/>
      <c r="E607" s="116"/>
      <c r="F607" s="116"/>
      <c r="G607" s="117"/>
      <c r="H607" s="118"/>
      <c r="I607" s="118"/>
      <c r="J607" s="118"/>
      <c r="K607" s="48"/>
    </row>
    <row r="608" customFormat="false" ht="15" hidden="false" customHeight="false" outlineLevel="0" collapsed="false">
      <c r="B608" s="95"/>
      <c r="C608" s="116"/>
      <c r="D608" s="116"/>
      <c r="E608" s="116"/>
      <c r="F608" s="116"/>
      <c r="G608" s="117"/>
      <c r="H608" s="118"/>
      <c r="I608" s="118"/>
      <c r="J608" s="118"/>
      <c r="K608" s="48"/>
    </row>
    <row r="609" customFormat="false" ht="15" hidden="false" customHeight="false" outlineLevel="0" collapsed="false">
      <c r="B609" s="95"/>
      <c r="C609" s="116"/>
      <c r="D609" s="116"/>
      <c r="E609" s="116"/>
      <c r="F609" s="116"/>
      <c r="G609" s="117"/>
      <c r="H609" s="118"/>
      <c r="I609" s="118"/>
      <c r="J609" s="118"/>
      <c r="K609" s="48"/>
    </row>
    <row r="610" customFormat="false" ht="15" hidden="false" customHeight="false" outlineLevel="0" collapsed="false">
      <c r="B610" s="95"/>
      <c r="C610" s="116"/>
      <c r="D610" s="116"/>
      <c r="E610" s="116"/>
      <c r="F610" s="116"/>
      <c r="G610" s="117"/>
      <c r="H610" s="118"/>
      <c r="I610" s="118"/>
      <c r="J610" s="118"/>
      <c r="K610" s="48"/>
    </row>
    <row r="611" customFormat="false" ht="15" hidden="false" customHeight="false" outlineLevel="0" collapsed="false">
      <c r="B611" s="95"/>
      <c r="C611" s="116"/>
      <c r="D611" s="116"/>
      <c r="E611" s="116"/>
      <c r="F611" s="116"/>
      <c r="G611" s="117"/>
      <c r="H611" s="118"/>
      <c r="I611" s="118"/>
      <c r="J611" s="118"/>
      <c r="K611" s="48"/>
    </row>
    <row r="612" customFormat="false" ht="15" hidden="false" customHeight="false" outlineLevel="0" collapsed="false">
      <c r="B612" s="95"/>
      <c r="C612" s="116"/>
      <c r="D612" s="116"/>
      <c r="E612" s="116"/>
      <c r="F612" s="116"/>
      <c r="G612" s="117"/>
      <c r="H612" s="118"/>
      <c r="I612" s="118"/>
      <c r="J612" s="118"/>
      <c r="K612" s="48"/>
    </row>
    <row r="613" customFormat="false" ht="15" hidden="false" customHeight="false" outlineLevel="0" collapsed="false">
      <c r="B613" s="95"/>
      <c r="C613" s="116"/>
      <c r="D613" s="116"/>
      <c r="E613" s="116"/>
      <c r="F613" s="116"/>
      <c r="G613" s="117"/>
      <c r="H613" s="118"/>
      <c r="I613" s="118"/>
      <c r="J613" s="118"/>
      <c r="K613" s="48"/>
    </row>
    <row r="614" customFormat="false" ht="15" hidden="false" customHeight="false" outlineLevel="0" collapsed="false">
      <c r="B614" s="95"/>
      <c r="C614" s="116"/>
      <c r="D614" s="116"/>
      <c r="E614" s="116"/>
      <c r="F614" s="116"/>
      <c r="G614" s="117"/>
      <c r="H614" s="118"/>
      <c r="I614" s="118"/>
      <c r="J614" s="118"/>
      <c r="K614" s="48"/>
    </row>
    <row r="615" customFormat="false" ht="15" hidden="false" customHeight="false" outlineLevel="0" collapsed="false">
      <c r="B615" s="95"/>
      <c r="C615" s="116"/>
      <c r="D615" s="116"/>
      <c r="E615" s="116"/>
      <c r="F615" s="116"/>
      <c r="G615" s="117"/>
      <c r="H615" s="118"/>
      <c r="I615" s="118"/>
      <c r="J615" s="118"/>
      <c r="K615" s="48"/>
    </row>
    <row r="616" customFormat="false" ht="15" hidden="false" customHeight="false" outlineLevel="0" collapsed="false">
      <c r="B616" s="95"/>
      <c r="C616" s="116"/>
      <c r="D616" s="116"/>
      <c r="E616" s="116"/>
      <c r="F616" s="116"/>
      <c r="G616" s="117"/>
      <c r="H616" s="118"/>
      <c r="I616" s="118"/>
      <c r="J616" s="118"/>
      <c r="K616" s="48"/>
    </row>
    <row r="617" customFormat="false" ht="15" hidden="false" customHeight="false" outlineLevel="0" collapsed="false">
      <c r="B617" s="95"/>
      <c r="C617" s="116"/>
      <c r="D617" s="116"/>
      <c r="E617" s="116"/>
      <c r="F617" s="116"/>
      <c r="G617" s="117"/>
      <c r="H617" s="118"/>
      <c r="I617" s="118"/>
      <c r="J617" s="118"/>
      <c r="K617" s="48"/>
    </row>
    <row r="618" customFormat="false" ht="15" hidden="false" customHeight="false" outlineLevel="0" collapsed="false">
      <c r="B618" s="95"/>
      <c r="C618" s="116"/>
      <c r="D618" s="116"/>
      <c r="E618" s="116"/>
      <c r="F618" s="116"/>
      <c r="G618" s="117"/>
      <c r="H618" s="118"/>
      <c r="I618" s="118"/>
      <c r="J618" s="118"/>
      <c r="K618" s="48"/>
    </row>
    <row r="619" customFormat="false" ht="15" hidden="false" customHeight="false" outlineLevel="0" collapsed="false">
      <c r="B619" s="95"/>
      <c r="C619" s="116"/>
      <c r="D619" s="116"/>
      <c r="E619" s="116"/>
      <c r="F619" s="116"/>
      <c r="G619" s="117"/>
      <c r="H619" s="118"/>
      <c r="I619" s="118"/>
      <c r="J619" s="118"/>
      <c r="K619" s="48"/>
    </row>
    <row r="620" customFormat="false" ht="15" hidden="false" customHeight="false" outlineLevel="0" collapsed="false">
      <c r="B620" s="95"/>
      <c r="C620" s="116"/>
      <c r="D620" s="116"/>
      <c r="E620" s="116"/>
      <c r="F620" s="116"/>
      <c r="G620" s="117"/>
      <c r="H620" s="118"/>
      <c r="I620" s="118"/>
      <c r="J620" s="118"/>
      <c r="K620" s="48"/>
    </row>
    <row r="621" customFormat="false" ht="15" hidden="false" customHeight="false" outlineLevel="0" collapsed="false">
      <c r="B621" s="95"/>
      <c r="C621" s="116"/>
      <c r="D621" s="116"/>
      <c r="E621" s="116"/>
      <c r="F621" s="116"/>
      <c r="G621" s="117"/>
      <c r="H621" s="118"/>
      <c r="I621" s="118"/>
      <c r="J621" s="118"/>
      <c r="K621" s="48"/>
    </row>
    <row r="622" customFormat="false" ht="15" hidden="false" customHeight="false" outlineLevel="0" collapsed="false">
      <c r="B622" s="95"/>
      <c r="C622" s="116"/>
      <c r="D622" s="116"/>
      <c r="E622" s="116"/>
      <c r="F622" s="116"/>
      <c r="G622" s="117"/>
      <c r="H622" s="118"/>
      <c r="I622" s="118"/>
      <c r="J622" s="118"/>
      <c r="K622" s="48"/>
    </row>
    <row r="623" customFormat="false" ht="15" hidden="false" customHeight="false" outlineLevel="0" collapsed="false">
      <c r="B623" s="95"/>
      <c r="C623" s="116"/>
      <c r="D623" s="116"/>
      <c r="E623" s="116"/>
      <c r="F623" s="116"/>
      <c r="G623" s="117"/>
      <c r="H623" s="118"/>
      <c r="I623" s="118"/>
      <c r="J623" s="118"/>
      <c r="K623" s="48"/>
    </row>
    <row r="624" customFormat="false" ht="15" hidden="false" customHeight="false" outlineLevel="0" collapsed="false">
      <c r="B624" s="95"/>
      <c r="C624" s="116"/>
      <c r="D624" s="116"/>
      <c r="E624" s="116"/>
      <c r="F624" s="116"/>
      <c r="G624" s="117"/>
      <c r="H624" s="118"/>
      <c r="I624" s="118"/>
      <c r="J624" s="118"/>
      <c r="K624" s="48"/>
    </row>
    <row r="625" customFormat="false" ht="15" hidden="false" customHeight="false" outlineLevel="0" collapsed="false">
      <c r="B625" s="95"/>
      <c r="C625" s="116"/>
      <c r="D625" s="116"/>
      <c r="E625" s="116"/>
      <c r="F625" s="116"/>
      <c r="G625" s="117"/>
      <c r="H625" s="118"/>
      <c r="I625" s="118"/>
      <c r="J625" s="118"/>
      <c r="K625" s="48"/>
    </row>
    <row r="626" customFormat="false" ht="15" hidden="false" customHeight="false" outlineLevel="0" collapsed="false">
      <c r="B626" s="95"/>
      <c r="C626" s="116"/>
      <c r="D626" s="116"/>
      <c r="E626" s="116"/>
      <c r="F626" s="116"/>
      <c r="G626" s="117"/>
      <c r="H626" s="118"/>
      <c r="I626" s="118"/>
      <c r="J626" s="118"/>
      <c r="K626" s="48"/>
    </row>
    <row r="627" customFormat="false" ht="15" hidden="false" customHeight="false" outlineLevel="0" collapsed="false">
      <c r="B627" s="95"/>
      <c r="C627" s="116"/>
      <c r="D627" s="116"/>
      <c r="E627" s="116"/>
      <c r="F627" s="116"/>
      <c r="G627" s="117"/>
      <c r="H627" s="118"/>
      <c r="I627" s="118"/>
      <c r="J627" s="118"/>
      <c r="K627" s="48"/>
    </row>
    <row r="628" customFormat="false" ht="15" hidden="false" customHeight="false" outlineLevel="0" collapsed="false">
      <c r="B628" s="95"/>
      <c r="C628" s="116"/>
      <c r="D628" s="116"/>
      <c r="E628" s="116"/>
      <c r="F628" s="116"/>
      <c r="G628" s="117"/>
      <c r="H628" s="118"/>
      <c r="I628" s="118"/>
      <c r="J628" s="118"/>
      <c r="K628" s="48"/>
    </row>
    <row r="629" customFormat="false" ht="15" hidden="false" customHeight="false" outlineLevel="0" collapsed="false">
      <c r="B629" s="95"/>
      <c r="C629" s="116"/>
      <c r="D629" s="116"/>
      <c r="E629" s="116"/>
      <c r="F629" s="116"/>
      <c r="G629" s="117"/>
      <c r="H629" s="118"/>
      <c r="I629" s="118"/>
      <c r="J629" s="118"/>
      <c r="K629" s="48"/>
    </row>
    <row r="630" customFormat="false" ht="15" hidden="false" customHeight="false" outlineLevel="0" collapsed="false">
      <c r="B630" s="95"/>
      <c r="C630" s="116"/>
      <c r="D630" s="116"/>
      <c r="E630" s="116"/>
      <c r="F630" s="116"/>
      <c r="G630" s="117"/>
      <c r="H630" s="118"/>
      <c r="I630" s="118"/>
      <c r="J630" s="118"/>
      <c r="K630" s="48"/>
    </row>
    <row r="631" customFormat="false" ht="15" hidden="false" customHeight="false" outlineLevel="0" collapsed="false">
      <c r="B631" s="95"/>
      <c r="C631" s="116"/>
      <c r="D631" s="116"/>
      <c r="E631" s="116"/>
      <c r="F631" s="116"/>
      <c r="G631" s="117"/>
      <c r="H631" s="118"/>
      <c r="I631" s="118"/>
      <c r="J631" s="118"/>
      <c r="K631" s="48"/>
    </row>
    <row r="632" customFormat="false" ht="15" hidden="false" customHeight="false" outlineLevel="0" collapsed="false">
      <c r="B632" s="95"/>
      <c r="C632" s="116"/>
      <c r="D632" s="116"/>
      <c r="E632" s="116"/>
      <c r="F632" s="116"/>
      <c r="G632" s="117"/>
      <c r="H632" s="118"/>
      <c r="I632" s="118"/>
      <c r="J632" s="118"/>
      <c r="K632" s="48"/>
    </row>
    <row r="633" customFormat="false" ht="15" hidden="false" customHeight="false" outlineLevel="0" collapsed="false">
      <c r="B633" s="95"/>
      <c r="C633" s="116"/>
      <c r="D633" s="116"/>
      <c r="E633" s="116"/>
      <c r="F633" s="116"/>
      <c r="G633" s="117"/>
      <c r="H633" s="118"/>
      <c r="I633" s="118"/>
      <c r="J633" s="118"/>
      <c r="K633" s="48"/>
    </row>
    <row r="634" customFormat="false" ht="15" hidden="false" customHeight="false" outlineLevel="0" collapsed="false">
      <c r="B634" s="95"/>
      <c r="C634" s="116"/>
      <c r="D634" s="116"/>
      <c r="E634" s="116"/>
      <c r="F634" s="116"/>
      <c r="G634" s="117"/>
      <c r="H634" s="118"/>
      <c r="I634" s="118"/>
      <c r="J634" s="118"/>
      <c r="K634" s="48"/>
    </row>
    <row r="635" customFormat="false" ht="15" hidden="false" customHeight="false" outlineLevel="0" collapsed="false">
      <c r="B635" s="95"/>
      <c r="C635" s="116"/>
      <c r="D635" s="116"/>
      <c r="E635" s="116"/>
      <c r="F635" s="116"/>
      <c r="G635" s="117"/>
      <c r="H635" s="118"/>
      <c r="I635" s="118"/>
      <c r="J635" s="118"/>
      <c r="K635" s="48"/>
    </row>
    <row r="636" customFormat="false" ht="15" hidden="false" customHeight="false" outlineLevel="0" collapsed="false">
      <c r="B636" s="95"/>
      <c r="C636" s="116"/>
      <c r="D636" s="116"/>
      <c r="E636" s="116"/>
      <c r="F636" s="116"/>
      <c r="G636" s="117"/>
      <c r="H636" s="118"/>
      <c r="I636" s="118"/>
      <c r="J636" s="118"/>
      <c r="K636" s="48"/>
    </row>
    <row r="637" customFormat="false" ht="15" hidden="false" customHeight="false" outlineLevel="0" collapsed="false">
      <c r="B637" s="95"/>
      <c r="C637" s="116"/>
      <c r="D637" s="116"/>
      <c r="E637" s="116"/>
      <c r="F637" s="116"/>
      <c r="G637" s="117"/>
      <c r="H637" s="118"/>
      <c r="I637" s="118"/>
      <c r="J637" s="118"/>
      <c r="K637" s="48"/>
    </row>
    <row r="638" customFormat="false" ht="15" hidden="false" customHeight="false" outlineLevel="0" collapsed="false">
      <c r="B638" s="95"/>
      <c r="C638" s="116"/>
      <c r="D638" s="116"/>
      <c r="E638" s="116"/>
      <c r="F638" s="116"/>
      <c r="G638" s="117"/>
      <c r="H638" s="118"/>
      <c r="I638" s="118"/>
      <c r="J638" s="118"/>
      <c r="K638" s="48"/>
    </row>
    <row r="639" customFormat="false" ht="15" hidden="false" customHeight="false" outlineLevel="0" collapsed="false">
      <c r="B639" s="95"/>
      <c r="C639" s="116"/>
      <c r="D639" s="116"/>
      <c r="E639" s="116"/>
      <c r="F639" s="116"/>
      <c r="G639" s="117"/>
      <c r="H639" s="118"/>
      <c r="I639" s="118"/>
      <c r="J639" s="118"/>
      <c r="K639" s="48"/>
    </row>
    <row r="640" customFormat="false" ht="15" hidden="false" customHeight="false" outlineLevel="0" collapsed="false">
      <c r="B640" s="95"/>
      <c r="C640" s="116"/>
      <c r="D640" s="116"/>
      <c r="E640" s="116"/>
      <c r="F640" s="116"/>
      <c r="G640" s="117"/>
      <c r="H640" s="118"/>
      <c r="I640" s="118"/>
      <c r="J640" s="118"/>
      <c r="K640" s="48"/>
    </row>
    <row r="641" customFormat="false" ht="15" hidden="false" customHeight="false" outlineLevel="0" collapsed="false">
      <c r="B641" s="95"/>
      <c r="C641" s="116"/>
      <c r="D641" s="116"/>
      <c r="E641" s="116"/>
      <c r="F641" s="116"/>
      <c r="G641" s="117"/>
      <c r="H641" s="118"/>
      <c r="I641" s="118"/>
      <c r="J641" s="118"/>
      <c r="K641" s="48"/>
    </row>
    <row r="642" customFormat="false" ht="15" hidden="false" customHeight="false" outlineLevel="0" collapsed="false">
      <c r="B642" s="95"/>
      <c r="C642" s="116"/>
      <c r="D642" s="116"/>
      <c r="E642" s="116"/>
      <c r="F642" s="116"/>
      <c r="G642" s="117"/>
      <c r="H642" s="118"/>
      <c r="I642" s="118"/>
      <c r="J642" s="118"/>
      <c r="K642" s="48"/>
    </row>
    <row r="643" customFormat="false" ht="15" hidden="false" customHeight="false" outlineLevel="0" collapsed="false">
      <c r="B643" s="95"/>
      <c r="C643" s="116"/>
      <c r="D643" s="116"/>
      <c r="E643" s="116"/>
      <c r="F643" s="116"/>
      <c r="G643" s="117"/>
      <c r="H643" s="118"/>
      <c r="I643" s="118"/>
      <c r="J643" s="118"/>
      <c r="K643" s="48"/>
    </row>
    <row r="644" customFormat="false" ht="15" hidden="false" customHeight="false" outlineLevel="0" collapsed="false">
      <c r="B644" s="95"/>
      <c r="C644" s="116"/>
      <c r="D644" s="116"/>
      <c r="E644" s="116"/>
      <c r="F644" s="116"/>
      <c r="G644" s="117"/>
      <c r="H644" s="118"/>
      <c r="I644" s="118"/>
      <c r="J644" s="118"/>
      <c r="K644" s="48"/>
    </row>
    <row r="645" customFormat="false" ht="15" hidden="false" customHeight="false" outlineLevel="0" collapsed="false">
      <c r="B645" s="95"/>
      <c r="C645" s="116"/>
      <c r="D645" s="116"/>
      <c r="E645" s="116"/>
      <c r="F645" s="116"/>
      <c r="G645" s="117"/>
      <c r="H645" s="118"/>
      <c r="I645" s="118"/>
      <c r="J645" s="118"/>
      <c r="K645" s="48"/>
    </row>
    <row r="646" customFormat="false" ht="15" hidden="false" customHeight="false" outlineLevel="0" collapsed="false">
      <c r="B646" s="95"/>
      <c r="C646" s="116"/>
      <c r="D646" s="116"/>
      <c r="E646" s="116"/>
      <c r="F646" s="116"/>
      <c r="G646" s="117"/>
      <c r="H646" s="118"/>
      <c r="I646" s="118"/>
      <c r="J646" s="118"/>
      <c r="K646" s="48"/>
    </row>
    <row r="647" customFormat="false" ht="15" hidden="false" customHeight="false" outlineLevel="0" collapsed="false">
      <c r="B647" s="95"/>
      <c r="C647" s="116"/>
      <c r="D647" s="116"/>
      <c r="E647" s="116"/>
      <c r="F647" s="116"/>
      <c r="G647" s="117"/>
      <c r="H647" s="118"/>
      <c r="I647" s="118"/>
      <c r="J647" s="118"/>
      <c r="K647" s="48"/>
    </row>
    <row r="648" customFormat="false" ht="15" hidden="false" customHeight="false" outlineLevel="0" collapsed="false">
      <c r="B648" s="95"/>
      <c r="C648" s="116"/>
      <c r="D648" s="116"/>
      <c r="E648" s="116"/>
      <c r="F648" s="116"/>
      <c r="G648" s="117"/>
      <c r="H648" s="118"/>
      <c r="I648" s="118"/>
      <c r="J648" s="118"/>
      <c r="K648" s="48"/>
    </row>
    <row r="649" customFormat="false" ht="15" hidden="false" customHeight="false" outlineLevel="0" collapsed="false">
      <c r="B649" s="95"/>
      <c r="C649" s="116"/>
      <c r="D649" s="116"/>
      <c r="E649" s="116"/>
      <c r="F649" s="116"/>
      <c r="G649" s="117"/>
      <c r="H649" s="118"/>
      <c r="I649" s="118"/>
      <c r="J649" s="118"/>
      <c r="K649" s="48"/>
    </row>
    <row r="650" customFormat="false" ht="15" hidden="false" customHeight="false" outlineLevel="0" collapsed="false">
      <c r="B650" s="95"/>
      <c r="C650" s="116"/>
      <c r="D650" s="116"/>
      <c r="E650" s="116"/>
      <c r="F650" s="116"/>
      <c r="G650" s="117"/>
      <c r="H650" s="118"/>
      <c r="I650" s="118"/>
      <c r="J650" s="118"/>
      <c r="K650" s="48"/>
    </row>
    <row r="651" customFormat="false" ht="15" hidden="false" customHeight="false" outlineLevel="0" collapsed="false">
      <c r="B651" s="95"/>
      <c r="C651" s="116"/>
      <c r="D651" s="116"/>
      <c r="E651" s="116"/>
      <c r="F651" s="116"/>
      <c r="G651" s="117"/>
      <c r="H651" s="118"/>
      <c r="I651" s="118"/>
      <c r="J651" s="118"/>
      <c r="K651" s="48"/>
    </row>
    <row r="652" customFormat="false" ht="15" hidden="false" customHeight="false" outlineLevel="0" collapsed="false">
      <c r="B652" s="95"/>
      <c r="C652" s="116"/>
      <c r="D652" s="116"/>
      <c r="E652" s="116"/>
      <c r="F652" s="116"/>
      <c r="G652" s="117"/>
      <c r="H652" s="118"/>
      <c r="I652" s="118"/>
      <c r="J652" s="118"/>
      <c r="K652" s="48"/>
    </row>
    <row r="653" customFormat="false" ht="15" hidden="false" customHeight="false" outlineLevel="0" collapsed="false">
      <c r="B653" s="95"/>
      <c r="C653" s="116"/>
      <c r="D653" s="116"/>
      <c r="E653" s="116"/>
      <c r="F653" s="116"/>
      <c r="G653" s="117"/>
      <c r="H653" s="118"/>
      <c r="I653" s="118"/>
      <c r="J653" s="118"/>
      <c r="K653" s="48"/>
    </row>
    <row r="654" customFormat="false" ht="15" hidden="false" customHeight="false" outlineLevel="0" collapsed="false">
      <c r="B654" s="95"/>
      <c r="C654" s="116"/>
      <c r="D654" s="116"/>
      <c r="E654" s="116"/>
      <c r="F654" s="116"/>
      <c r="G654" s="117"/>
      <c r="H654" s="118"/>
      <c r="I654" s="118"/>
      <c r="J654" s="118"/>
      <c r="K654" s="48"/>
    </row>
    <row r="655" customFormat="false" ht="15" hidden="false" customHeight="false" outlineLevel="0" collapsed="false">
      <c r="B655" s="95"/>
      <c r="C655" s="116"/>
      <c r="D655" s="116"/>
      <c r="E655" s="116"/>
      <c r="F655" s="116"/>
      <c r="G655" s="117"/>
      <c r="H655" s="118"/>
      <c r="I655" s="118"/>
      <c r="J655" s="118"/>
      <c r="K655" s="48"/>
    </row>
    <row r="656" customFormat="false" ht="15" hidden="false" customHeight="false" outlineLevel="0" collapsed="false">
      <c r="B656" s="95"/>
      <c r="C656" s="116"/>
      <c r="D656" s="116"/>
      <c r="E656" s="116"/>
      <c r="F656" s="116"/>
      <c r="G656" s="117"/>
      <c r="H656" s="118"/>
      <c r="I656" s="118"/>
      <c r="J656" s="118"/>
      <c r="K656" s="48"/>
    </row>
    <row r="657" customFormat="false" ht="15" hidden="false" customHeight="false" outlineLevel="0" collapsed="false">
      <c r="B657" s="95"/>
      <c r="C657" s="116"/>
      <c r="D657" s="116"/>
      <c r="E657" s="116"/>
      <c r="F657" s="116"/>
      <c r="G657" s="117"/>
      <c r="H657" s="118"/>
      <c r="I657" s="118"/>
      <c r="J657" s="118"/>
      <c r="K657" s="48"/>
    </row>
    <row r="658" customFormat="false" ht="15" hidden="false" customHeight="false" outlineLevel="0" collapsed="false">
      <c r="B658" s="95"/>
      <c r="C658" s="116"/>
      <c r="D658" s="116"/>
      <c r="E658" s="116"/>
      <c r="F658" s="116"/>
      <c r="G658" s="117"/>
      <c r="H658" s="118"/>
      <c r="I658" s="118"/>
      <c r="J658" s="118"/>
      <c r="K658" s="48"/>
    </row>
    <row r="659" customFormat="false" ht="15" hidden="false" customHeight="false" outlineLevel="0" collapsed="false">
      <c r="B659" s="95"/>
      <c r="C659" s="116"/>
      <c r="D659" s="116"/>
      <c r="E659" s="116"/>
      <c r="F659" s="116"/>
      <c r="G659" s="117"/>
      <c r="H659" s="118"/>
      <c r="I659" s="118"/>
      <c r="J659" s="118"/>
      <c r="K659" s="48"/>
    </row>
    <row r="660" customFormat="false" ht="15" hidden="false" customHeight="false" outlineLevel="0" collapsed="false">
      <c r="B660" s="95"/>
      <c r="C660" s="116"/>
      <c r="D660" s="116"/>
      <c r="E660" s="116"/>
      <c r="F660" s="116"/>
      <c r="G660" s="117"/>
      <c r="H660" s="118"/>
      <c r="I660" s="118"/>
      <c r="J660" s="118"/>
      <c r="K660" s="48"/>
    </row>
    <row r="661" customFormat="false" ht="15" hidden="false" customHeight="false" outlineLevel="0" collapsed="false">
      <c r="B661" s="95"/>
      <c r="C661" s="116"/>
      <c r="D661" s="116"/>
      <c r="E661" s="116"/>
      <c r="F661" s="116"/>
      <c r="G661" s="117"/>
      <c r="H661" s="118"/>
      <c r="I661" s="118"/>
      <c r="J661" s="118"/>
      <c r="K661" s="48"/>
    </row>
    <row r="662" customFormat="false" ht="15" hidden="false" customHeight="false" outlineLevel="0" collapsed="false">
      <c r="B662" s="95"/>
      <c r="C662" s="116"/>
      <c r="D662" s="116"/>
      <c r="E662" s="116"/>
      <c r="F662" s="116"/>
      <c r="G662" s="117"/>
      <c r="H662" s="118"/>
      <c r="I662" s="118"/>
      <c r="J662" s="118"/>
      <c r="K662" s="48"/>
    </row>
    <row r="663" customFormat="false" ht="15" hidden="false" customHeight="false" outlineLevel="0" collapsed="false">
      <c r="B663" s="95"/>
      <c r="C663" s="116"/>
      <c r="D663" s="116"/>
      <c r="E663" s="116"/>
      <c r="F663" s="116"/>
      <c r="G663" s="117"/>
      <c r="H663" s="118"/>
      <c r="I663" s="118"/>
      <c r="J663" s="118"/>
      <c r="K663" s="48"/>
    </row>
    <row r="664" customFormat="false" ht="15" hidden="false" customHeight="false" outlineLevel="0" collapsed="false">
      <c r="B664" s="95"/>
      <c r="C664" s="116"/>
      <c r="D664" s="116"/>
      <c r="E664" s="116"/>
      <c r="F664" s="116"/>
      <c r="G664" s="117"/>
      <c r="H664" s="118"/>
      <c r="I664" s="118"/>
      <c r="J664" s="118"/>
      <c r="K664" s="48"/>
    </row>
    <row r="665" customFormat="false" ht="15" hidden="false" customHeight="false" outlineLevel="0" collapsed="false">
      <c r="B665" s="95"/>
      <c r="C665" s="116"/>
      <c r="D665" s="116"/>
      <c r="E665" s="116"/>
      <c r="F665" s="116"/>
      <c r="G665" s="117"/>
      <c r="H665" s="118"/>
      <c r="I665" s="118"/>
      <c r="J665" s="118"/>
      <c r="K665" s="48"/>
    </row>
    <row r="666" customFormat="false" ht="15" hidden="false" customHeight="false" outlineLevel="0" collapsed="false">
      <c r="B666" s="95"/>
      <c r="C666" s="116"/>
      <c r="D666" s="116"/>
      <c r="E666" s="116"/>
      <c r="F666" s="116"/>
      <c r="G666" s="117"/>
      <c r="H666" s="118"/>
      <c r="I666" s="118"/>
      <c r="J666" s="118"/>
      <c r="K666" s="48"/>
    </row>
    <row r="667" customFormat="false" ht="15" hidden="false" customHeight="false" outlineLevel="0" collapsed="false">
      <c r="B667" s="95"/>
      <c r="C667" s="116"/>
      <c r="D667" s="116"/>
      <c r="E667" s="116"/>
      <c r="F667" s="116"/>
      <c r="G667" s="117"/>
      <c r="H667" s="118"/>
      <c r="I667" s="118"/>
      <c r="J667" s="118"/>
      <c r="K667" s="48"/>
    </row>
    <row r="668" customFormat="false" ht="15" hidden="false" customHeight="false" outlineLevel="0" collapsed="false">
      <c r="B668" s="95"/>
      <c r="C668" s="116"/>
      <c r="D668" s="116"/>
      <c r="E668" s="116"/>
      <c r="F668" s="116"/>
      <c r="G668" s="117"/>
      <c r="H668" s="118"/>
      <c r="I668" s="118"/>
      <c r="J668" s="118"/>
      <c r="K668" s="48"/>
    </row>
    <row r="669" customFormat="false" ht="15" hidden="false" customHeight="false" outlineLevel="0" collapsed="false">
      <c r="B669" s="95"/>
      <c r="C669" s="116"/>
      <c r="D669" s="116"/>
      <c r="E669" s="116"/>
      <c r="F669" s="116"/>
      <c r="G669" s="117"/>
      <c r="H669" s="118"/>
      <c r="I669" s="118"/>
      <c r="J669" s="118"/>
      <c r="K669" s="48"/>
    </row>
    <row r="670" customFormat="false" ht="15" hidden="false" customHeight="false" outlineLevel="0" collapsed="false">
      <c r="B670" s="95"/>
      <c r="C670" s="116"/>
      <c r="D670" s="116"/>
      <c r="E670" s="116"/>
      <c r="F670" s="116"/>
      <c r="G670" s="117"/>
      <c r="H670" s="118"/>
      <c r="I670" s="118"/>
      <c r="J670" s="118"/>
      <c r="K670" s="48"/>
    </row>
    <row r="671" customFormat="false" ht="15" hidden="false" customHeight="false" outlineLevel="0" collapsed="false">
      <c r="B671" s="95"/>
      <c r="C671" s="116"/>
      <c r="D671" s="116"/>
      <c r="E671" s="116"/>
      <c r="F671" s="116"/>
      <c r="G671" s="117"/>
      <c r="H671" s="118"/>
      <c r="I671" s="118"/>
      <c r="J671" s="118"/>
      <c r="K671" s="48"/>
    </row>
    <row r="672" customFormat="false" ht="15" hidden="false" customHeight="false" outlineLevel="0" collapsed="false">
      <c r="B672" s="95"/>
      <c r="C672" s="116"/>
      <c r="D672" s="116"/>
      <c r="E672" s="116"/>
      <c r="F672" s="116"/>
      <c r="G672" s="117"/>
      <c r="H672" s="118"/>
      <c r="I672" s="118"/>
      <c r="J672" s="118"/>
      <c r="K672" s="48"/>
    </row>
    <row r="673" customFormat="false" ht="15" hidden="false" customHeight="false" outlineLevel="0" collapsed="false">
      <c r="B673" s="95"/>
      <c r="C673" s="116"/>
      <c r="D673" s="116"/>
      <c r="E673" s="116"/>
      <c r="F673" s="116"/>
      <c r="G673" s="117"/>
      <c r="H673" s="118"/>
      <c r="I673" s="118"/>
      <c r="J673" s="118"/>
      <c r="K673" s="48"/>
    </row>
    <row r="674" customFormat="false" ht="15" hidden="false" customHeight="false" outlineLevel="0" collapsed="false">
      <c r="B674" s="95"/>
      <c r="C674" s="116"/>
      <c r="D674" s="116"/>
      <c r="E674" s="116"/>
      <c r="F674" s="116"/>
      <c r="G674" s="117"/>
      <c r="H674" s="118"/>
      <c r="I674" s="118"/>
      <c r="J674" s="118"/>
      <c r="K674" s="48"/>
    </row>
    <row r="675" customFormat="false" ht="15" hidden="false" customHeight="false" outlineLevel="0" collapsed="false">
      <c r="B675" s="95"/>
      <c r="C675" s="116"/>
      <c r="D675" s="116"/>
      <c r="E675" s="116"/>
      <c r="F675" s="116"/>
      <c r="G675" s="117"/>
      <c r="H675" s="118"/>
      <c r="I675" s="118"/>
      <c r="J675" s="118"/>
      <c r="K675" s="48"/>
    </row>
    <row r="676" customFormat="false" ht="15" hidden="false" customHeight="false" outlineLevel="0" collapsed="false">
      <c r="B676" s="95"/>
      <c r="C676" s="116"/>
      <c r="D676" s="116"/>
      <c r="E676" s="116"/>
      <c r="F676" s="116"/>
      <c r="G676" s="117"/>
      <c r="H676" s="118"/>
      <c r="I676" s="118"/>
      <c r="J676" s="118"/>
      <c r="K676" s="48"/>
    </row>
    <row r="677" customFormat="false" ht="15" hidden="false" customHeight="false" outlineLevel="0" collapsed="false">
      <c r="B677" s="95"/>
      <c r="C677" s="116"/>
      <c r="D677" s="116"/>
      <c r="E677" s="116"/>
      <c r="F677" s="116"/>
      <c r="G677" s="117"/>
      <c r="H677" s="118"/>
      <c r="I677" s="118"/>
      <c r="J677" s="118"/>
      <c r="K677" s="48"/>
    </row>
    <row r="678" customFormat="false" ht="15" hidden="false" customHeight="false" outlineLevel="0" collapsed="false">
      <c r="B678" s="95"/>
      <c r="C678" s="116"/>
      <c r="D678" s="116"/>
      <c r="E678" s="116"/>
      <c r="F678" s="116"/>
      <c r="G678" s="117"/>
      <c r="H678" s="118"/>
      <c r="I678" s="118"/>
      <c r="J678" s="118"/>
      <c r="K678" s="48"/>
    </row>
    <row r="679" customFormat="false" ht="15" hidden="false" customHeight="false" outlineLevel="0" collapsed="false">
      <c r="B679" s="95"/>
      <c r="C679" s="116"/>
      <c r="D679" s="116"/>
      <c r="E679" s="116"/>
      <c r="F679" s="116"/>
      <c r="G679" s="117"/>
      <c r="H679" s="118"/>
      <c r="I679" s="118"/>
      <c r="J679" s="118"/>
      <c r="K679" s="48"/>
    </row>
    <row r="680" customFormat="false" ht="15" hidden="false" customHeight="false" outlineLevel="0" collapsed="false">
      <c r="B680" s="95"/>
      <c r="C680" s="116"/>
      <c r="D680" s="116"/>
      <c r="E680" s="116"/>
      <c r="F680" s="116"/>
      <c r="G680" s="117"/>
      <c r="H680" s="118"/>
      <c r="I680" s="118"/>
      <c r="J680" s="118"/>
      <c r="K680" s="48"/>
    </row>
    <row r="681" customFormat="false" ht="15" hidden="false" customHeight="false" outlineLevel="0" collapsed="false">
      <c r="B681" s="95"/>
      <c r="C681" s="116"/>
      <c r="D681" s="116"/>
      <c r="E681" s="116"/>
      <c r="F681" s="116"/>
      <c r="G681" s="117"/>
      <c r="H681" s="118"/>
      <c r="I681" s="118"/>
      <c r="J681" s="118"/>
      <c r="K681" s="48"/>
    </row>
    <row r="682" customFormat="false" ht="15" hidden="false" customHeight="false" outlineLevel="0" collapsed="false">
      <c r="B682" s="95"/>
      <c r="C682" s="116"/>
      <c r="D682" s="116"/>
      <c r="E682" s="116"/>
      <c r="F682" s="116"/>
      <c r="G682" s="117"/>
      <c r="H682" s="118"/>
      <c r="I682" s="118"/>
      <c r="J682" s="118"/>
      <c r="K682" s="48"/>
    </row>
    <row r="683" customFormat="false" ht="15" hidden="false" customHeight="false" outlineLevel="0" collapsed="false">
      <c r="B683" s="95"/>
      <c r="C683" s="116"/>
      <c r="D683" s="116"/>
      <c r="E683" s="116"/>
      <c r="F683" s="116"/>
      <c r="G683" s="117"/>
      <c r="H683" s="118"/>
      <c r="I683" s="118"/>
      <c r="J683" s="118"/>
      <c r="K683" s="48"/>
    </row>
    <row r="684" customFormat="false" ht="15" hidden="false" customHeight="false" outlineLevel="0" collapsed="false">
      <c r="B684" s="95"/>
      <c r="C684" s="116"/>
      <c r="D684" s="116"/>
      <c r="E684" s="116"/>
      <c r="F684" s="116"/>
      <c r="G684" s="117"/>
      <c r="H684" s="118"/>
      <c r="I684" s="118"/>
      <c r="J684" s="118"/>
      <c r="K684" s="48"/>
    </row>
    <row r="685" customFormat="false" ht="15" hidden="false" customHeight="false" outlineLevel="0" collapsed="false">
      <c r="B685" s="95"/>
      <c r="C685" s="116"/>
      <c r="D685" s="116"/>
      <c r="E685" s="116"/>
      <c r="F685" s="116"/>
      <c r="G685" s="117"/>
      <c r="H685" s="118"/>
      <c r="I685" s="118"/>
      <c r="J685" s="118"/>
      <c r="K685" s="48"/>
    </row>
    <row r="686" customFormat="false" ht="15" hidden="false" customHeight="false" outlineLevel="0" collapsed="false">
      <c r="B686" s="95"/>
      <c r="C686" s="116"/>
      <c r="D686" s="116"/>
      <c r="E686" s="116"/>
      <c r="F686" s="116"/>
      <c r="G686" s="117"/>
      <c r="H686" s="118"/>
      <c r="I686" s="118"/>
      <c r="J686" s="118"/>
      <c r="K686" s="48"/>
    </row>
    <row r="687" customFormat="false" ht="15" hidden="false" customHeight="false" outlineLevel="0" collapsed="false">
      <c r="B687" s="95"/>
      <c r="C687" s="116"/>
      <c r="D687" s="116"/>
      <c r="E687" s="116"/>
      <c r="F687" s="116"/>
      <c r="G687" s="117"/>
      <c r="H687" s="118"/>
      <c r="I687" s="118"/>
      <c r="J687" s="118"/>
      <c r="K687" s="48"/>
    </row>
    <row r="688" customFormat="false" ht="15" hidden="false" customHeight="false" outlineLevel="0" collapsed="false">
      <c r="B688" s="95"/>
      <c r="C688" s="116"/>
      <c r="D688" s="116"/>
      <c r="E688" s="116"/>
      <c r="F688" s="116"/>
      <c r="G688" s="117"/>
      <c r="H688" s="118"/>
      <c r="I688" s="118"/>
      <c r="J688" s="118"/>
      <c r="K688" s="48"/>
    </row>
    <row r="689" customFormat="false" ht="15" hidden="false" customHeight="false" outlineLevel="0" collapsed="false">
      <c r="B689" s="95"/>
      <c r="C689" s="116"/>
      <c r="D689" s="116"/>
      <c r="E689" s="116"/>
      <c r="F689" s="116"/>
      <c r="G689" s="117"/>
      <c r="H689" s="118"/>
      <c r="I689" s="118"/>
      <c r="J689" s="118"/>
      <c r="K689" s="48"/>
    </row>
    <row r="690" customFormat="false" ht="15" hidden="false" customHeight="false" outlineLevel="0" collapsed="false">
      <c r="B690" s="95"/>
      <c r="C690" s="116"/>
      <c r="D690" s="116"/>
      <c r="E690" s="116"/>
      <c r="F690" s="116"/>
      <c r="G690" s="117"/>
      <c r="H690" s="118"/>
      <c r="I690" s="118"/>
      <c r="J690" s="118"/>
      <c r="K690" s="48"/>
    </row>
    <row r="691" customFormat="false" ht="15" hidden="false" customHeight="false" outlineLevel="0" collapsed="false">
      <c r="B691" s="95"/>
      <c r="C691" s="116"/>
      <c r="D691" s="116"/>
      <c r="E691" s="116"/>
      <c r="F691" s="116"/>
      <c r="G691" s="117"/>
      <c r="H691" s="118"/>
      <c r="I691" s="118"/>
      <c r="J691" s="118"/>
      <c r="K691" s="48"/>
    </row>
    <row r="692" customFormat="false" ht="15" hidden="false" customHeight="false" outlineLevel="0" collapsed="false">
      <c r="B692" s="95"/>
      <c r="C692" s="116"/>
      <c r="D692" s="116"/>
      <c r="E692" s="116"/>
      <c r="F692" s="116"/>
      <c r="G692" s="117"/>
      <c r="H692" s="118"/>
      <c r="I692" s="118"/>
      <c r="J692" s="118"/>
      <c r="K692" s="48"/>
    </row>
    <row r="693" customFormat="false" ht="15" hidden="false" customHeight="false" outlineLevel="0" collapsed="false">
      <c r="B693" s="95"/>
      <c r="C693" s="116"/>
      <c r="D693" s="116"/>
      <c r="E693" s="116"/>
      <c r="F693" s="116"/>
      <c r="G693" s="117"/>
      <c r="H693" s="118"/>
      <c r="I693" s="118"/>
      <c r="J693" s="118"/>
      <c r="K693" s="48"/>
    </row>
    <row r="694" customFormat="false" ht="15" hidden="false" customHeight="false" outlineLevel="0" collapsed="false">
      <c r="B694" s="95"/>
      <c r="C694" s="116"/>
      <c r="D694" s="116"/>
      <c r="E694" s="116"/>
      <c r="F694" s="116"/>
      <c r="G694" s="117"/>
      <c r="H694" s="118"/>
      <c r="I694" s="118"/>
      <c r="J694" s="118"/>
      <c r="K694" s="48"/>
    </row>
    <row r="695" customFormat="false" ht="15" hidden="false" customHeight="false" outlineLevel="0" collapsed="false">
      <c r="B695" s="95"/>
      <c r="C695" s="116"/>
      <c r="D695" s="116"/>
      <c r="E695" s="116"/>
      <c r="F695" s="116"/>
      <c r="G695" s="117"/>
      <c r="H695" s="118"/>
      <c r="I695" s="118"/>
      <c r="J695" s="118"/>
      <c r="K695" s="48"/>
    </row>
    <row r="696" customFormat="false" ht="15" hidden="false" customHeight="false" outlineLevel="0" collapsed="false">
      <c r="B696" s="95"/>
      <c r="C696" s="116"/>
      <c r="D696" s="116"/>
      <c r="E696" s="116"/>
      <c r="F696" s="116"/>
      <c r="G696" s="117"/>
      <c r="H696" s="118"/>
      <c r="I696" s="118"/>
      <c r="J696" s="118"/>
      <c r="K696" s="48"/>
    </row>
    <row r="697" customFormat="false" ht="15" hidden="false" customHeight="false" outlineLevel="0" collapsed="false">
      <c r="B697" s="95"/>
      <c r="C697" s="116"/>
      <c r="D697" s="116"/>
      <c r="E697" s="116"/>
      <c r="F697" s="116"/>
      <c r="G697" s="117"/>
      <c r="H697" s="118"/>
      <c r="I697" s="118"/>
      <c r="J697" s="118"/>
      <c r="K697" s="48"/>
    </row>
    <row r="698" customFormat="false" ht="15" hidden="false" customHeight="false" outlineLevel="0" collapsed="false">
      <c r="B698" s="95"/>
      <c r="C698" s="116"/>
      <c r="D698" s="116"/>
      <c r="E698" s="116"/>
      <c r="F698" s="116"/>
      <c r="G698" s="117"/>
      <c r="H698" s="118"/>
      <c r="I698" s="118"/>
      <c r="J698" s="118"/>
      <c r="K698" s="48"/>
    </row>
    <row r="699" customFormat="false" ht="15" hidden="false" customHeight="false" outlineLevel="0" collapsed="false">
      <c r="B699" s="95"/>
      <c r="C699" s="116"/>
      <c r="D699" s="116"/>
      <c r="E699" s="116"/>
      <c r="F699" s="116"/>
      <c r="G699" s="117"/>
      <c r="H699" s="118"/>
      <c r="I699" s="118"/>
      <c r="J699" s="118"/>
      <c r="K699" s="48"/>
    </row>
    <row r="700" customFormat="false" ht="15" hidden="false" customHeight="false" outlineLevel="0" collapsed="false">
      <c r="B700" s="95"/>
      <c r="C700" s="116"/>
      <c r="D700" s="116"/>
      <c r="E700" s="116"/>
      <c r="F700" s="116"/>
      <c r="G700" s="117"/>
      <c r="H700" s="118"/>
      <c r="I700" s="118"/>
      <c r="J700" s="118"/>
      <c r="K700" s="48"/>
    </row>
    <row r="701" customFormat="false" ht="15" hidden="false" customHeight="false" outlineLevel="0" collapsed="false">
      <c r="B701" s="95"/>
      <c r="C701" s="116"/>
      <c r="D701" s="116"/>
      <c r="E701" s="116"/>
      <c r="F701" s="116"/>
      <c r="G701" s="117"/>
      <c r="H701" s="118"/>
      <c r="I701" s="118"/>
      <c r="J701" s="118"/>
      <c r="K701" s="48"/>
    </row>
    <row r="702" customFormat="false" ht="15" hidden="false" customHeight="false" outlineLevel="0" collapsed="false">
      <c r="B702" s="95"/>
      <c r="C702" s="116"/>
      <c r="D702" s="116"/>
      <c r="E702" s="116"/>
      <c r="F702" s="116"/>
      <c r="G702" s="117"/>
      <c r="H702" s="118"/>
      <c r="I702" s="118"/>
      <c r="J702" s="118"/>
      <c r="K702" s="48"/>
    </row>
    <row r="703" customFormat="false" ht="15" hidden="false" customHeight="false" outlineLevel="0" collapsed="false">
      <c r="B703" s="95"/>
      <c r="C703" s="116"/>
      <c r="D703" s="116"/>
      <c r="E703" s="116"/>
      <c r="F703" s="116"/>
      <c r="G703" s="117"/>
      <c r="H703" s="118"/>
      <c r="I703" s="118"/>
      <c r="J703" s="118"/>
      <c r="K703" s="48"/>
    </row>
    <row r="704" customFormat="false" ht="15" hidden="false" customHeight="false" outlineLevel="0" collapsed="false">
      <c r="B704" s="95"/>
      <c r="C704" s="116"/>
      <c r="D704" s="116"/>
      <c r="E704" s="116"/>
      <c r="F704" s="116"/>
      <c r="G704" s="117"/>
      <c r="H704" s="118"/>
      <c r="I704" s="118"/>
      <c r="J704" s="118"/>
      <c r="K704" s="48"/>
    </row>
    <row r="705" customFormat="false" ht="15" hidden="false" customHeight="false" outlineLevel="0" collapsed="false">
      <c r="B705" s="95"/>
      <c r="C705" s="116"/>
      <c r="D705" s="116"/>
      <c r="E705" s="116"/>
      <c r="F705" s="116"/>
      <c r="G705" s="117"/>
      <c r="H705" s="118"/>
      <c r="I705" s="118"/>
      <c r="J705" s="118"/>
      <c r="K705" s="48"/>
    </row>
    <row r="706" customFormat="false" ht="15" hidden="false" customHeight="false" outlineLevel="0" collapsed="false">
      <c r="B706" s="95"/>
      <c r="C706" s="116"/>
      <c r="D706" s="116"/>
      <c r="E706" s="116"/>
      <c r="F706" s="116"/>
      <c r="G706" s="117"/>
      <c r="H706" s="118"/>
      <c r="I706" s="118"/>
      <c r="J706" s="118"/>
      <c r="K706" s="48"/>
    </row>
    <row r="707" customFormat="false" ht="15" hidden="false" customHeight="false" outlineLevel="0" collapsed="false">
      <c r="B707" s="95"/>
      <c r="C707" s="116"/>
      <c r="D707" s="116"/>
      <c r="E707" s="116"/>
      <c r="F707" s="116"/>
      <c r="G707" s="117"/>
      <c r="H707" s="118"/>
      <c r="I707" s="118"/>
      <c r="J707" s="118"/>
      <c r="K707" s="48"/>
    </row>
    <row r="708" customFormat="false" ht="15" hidden="false" customHeight="false" outlineLevel="0" collapsed="false">
      <c r="B708" s="95"/>
      <c r="C708" s="116"/>
      <c r="D708" s="116"/>
      <c r="E708" s="116"/>
      <c r="F708" s="116"/>
      <c r="G708" s="117"/>
      <c r="H708" s="118"/>
      <c r="I708" s="118"/>
      <c r="J708" s="118"/>
      <c r="K708" s="48"/>
    </row>
    <row r="709" customFormat="false" ht="15" hidden="false" customHeight="false" outlineLevel="0" collapsed="false">
      <c r="B709" s="95"/>
      <c r="C709" s="116"/>
      <c r="D709" s="116"/>
      <c r="E709" s="116"/>
      <c r="F709" s="116"/>
      <c r="G709" s="117"/>
      <c r="H709" s="118"/>
      <c r="I709" s="118"/>
      <c r="J709" s="118"/>
      <c r="K709" s="48"/>
    </row>
    <row r="710" customFormat="false" ht="15" hidden="false" customHeight="false" outlineLevel="0" collapsed="false">
      <c r="B710" s="95"/>
      <c r="C710" s="116"/>
      <c r="D710" s="116"/>
      <c r="E710" s="116"/>
      <c r="F710" s="116"/>
      <c r="G710" s="117"/>
      <c r="H710" s="118"/>
      <c r="I710" s="118"/>
      <c r="J710" s="118"/>
      <c r="K710" s="48"/>
    </row>
    <row r="711" customFormat="false" ht="15" hidden="false" customHeight="false" outlineLevel="0" collapsed="false">
      <c r="B711" s="95"/>
      <c r="C711" s="116"/>
      <c r="D711" s="116"/>
      <c r="E711" s="116"/>
      <c r="F711" s="116"/>
      <c r="G711" s="117"/>
      <c r="H711" s="118"/>
      <c r="I711" s="118"/>
      <c r="J711" s="118"/>
      <c r="K711" s="48"/>
    </row>
    <row r="712" customFormat="false" ht="15" hidden="false" customHeight="false" outlineLevel="0" collapsed="false">
      <c r="B712" s="95"/>
      <c r="C712" s="116"/>
      <c r="D712" s="116"/>
      <c r="E712" s="116"/>
      <c r="F712" s="116"/>
      <c r="G712" s="117"/>
      <c r="H712" s="118"/>
      <c r="I712" s="118"/>
      <c r="J712" s="118"/>
      <c r="K712" s="48"/>
    </row>
    <row r="713" customFormat="false" ht="15" hidden="false" customHeight="false" outlineLevel="0" collapsed="false">
      <c r="B713" s="95"/>
      <c r="C713" s="116"/>
      <c r="D713" s="116"/>
      <c r="E713" s="116"/>
      <c r="F713" s="116"/>
      <c r="G713" s="117"/>
      <c r="H713" s="118"/>
      <c r="I713" s="118"/>
      <c r="J713" s="118"/>
      <c r="K713" s="48"/>
    </row>
    <row r="714" customFormat="false" ht="15" hidden="false" customHeight="false" outlineLevel="0" collapsed="false">
      <c r="B714" s="95"/>
      <c r="C714" s="116"/>
      <c r="D714" s="116"/>
      <c r="E714" s="116"/>
      <c r="F714" s="116"/>
      <c r="G714" s="117"/>
      <c r="H714" s="118"/>
      <c r="I714" s="118"/>
      <c r="J714" s="118"/>
      <c r="K714" s="48"/>
    </row>
    <row r="715" customFormat="false" ht="15" hidden="false" customHeight="false" outlineLevel="0" collapsed="false">
      <c r="B715" s="95"/>
      <c r="C715" s="116"/>
      <c r="D715" s="116"/>
      <c r="E715" s="116"/>
      <c r="F715" s="116"/>
      <c r="G715" s="117"/>
      <c r="H715" s="118"/>
      <c r="I715" s="118"/>
      <c r="J715" s="118"/>
      <c r="K715" s="48"/>
    </row>
    <row r="716" customFormat="false" ht="15" hidden="false" customHeight="false" outlineLevel="0" collapsed="false">
      <c r="B716" s="95"/>
      <c r="C716" s="116"/>
      <c r="D716" s="116"/>
      <c r="E716" s="116"/>
      <c r="F716" s="116"/>
      <c r="G716" s="117"/>
      <c r="H716" s="118"/>
      <c r="I716" s="118"/>
      <c r="J716" s="118"/>
      <c r="K716" s="48"/>
    </row>
    <row r="717" customFormat="false" ht="15" hidden="false" customHeight="false" outlineLevel="0" collapsed="false">
      <c r="B717" s="95"/>
      <c r="C717" s="116"/>
      <c r="D717" s="116"/>
      <c r="E717" s="116"/>
      <c r="F717" s="116"/>
      <c r="G717" s="117"/>
      <c r="H717" s="118"/>
      <c r="I717" s="118"/>
      <c r="J717" s="118"/>
      <c r="K717" s="48"/>
    </row>
    <row r="718" customFormat="false" ht="15" hidden="false" customHeight="false" outlineLevel="0" collapsed="false">
      <c r="B718" s="95"/>
      <c r="C718" s="116"/>
      <c r="D718" s="116"/>
      <c r="E718" s="116"/>
      <c r="F718" s="116"/>
      <c r="G718" s="117"/>
      <c r="H718" s="118"/>
      <c r="I718" s="118"/>
      <c r="J718" s="118"/>
      <c r="K718" s="48"/>
    </row>
    <row r="719" customFormat="false" ht="15" hidden="false" customHeight="false" outlineLevel="0" collapsed="false">
      <c r="B719" s="95"/>
      <c r="C719" s="116"/>
      <c r="D719" s="116"/>
      <c r="E719" s="116"/>
      <c r="F719" s="116"/>
      <c r="G719" s="117"/>
      <c r="H719" s="118"/>
      <c r="I719" s="118"/>
      <c r="J719" s="118"/>
      <c r="K719" s="48"/>
    </row>
    <row r="720" customFormat="false" ht="15" hidden="false" customHeight="false" outlineLevel="0" collapsed="false">
      <c r="B720" s="95"/>
      <c r="C720" s="116"/>
      <c r="D720" s="116"/>
      <c r="E720" s="116"/>
      <c r="F720" s="116"/>
      <c r="G720" s="117"/>
      <c r="H720" s="118"/>
      <c r="I720" s="118"/>
      <c r="J720" s="118"/>
      <c r="K720" s="48"/>
    </row>
    <row r="721" customFormat="false" ht="15" hidden="false" customHeight="false" outlineLevel="0" collapsed="false">
      <c r="B721" s="95"/>
      <c r="C721" s="116"/>
      <c r="D721" s="116"/>
      <c r="E721" s="116"/>
      <c r="F721" s="116"/>
      <c r="G721" s="117"/>
      <c r="H721" s="118"/>
      <c r="I721" s="118"/>
      <c r="J721" s="118"/>
      <c r="K721" s="48"/>
    </row>
    <row r="722" customFormat="false" ht="15" hidden="false" customHeight="false" outlineLevel="0" collapsed="false">
      <c r="B722" s="95"/>
      <c r="C722" s="116"/>
      <c r="D722" s="116"/>
      <c r="E722" s="116"/>
      <c r="F722" s="116"/>
      <c r="G722" s="117"/>
      <c r="H722" s="118"/>
      <c r="I722" s="118"/>
      <c r="J722" s="118"/>
      <c r="K722" s="48"/>
    </row>
    <row r="723" customFormat="false" ht="15" hidden="false" customHeight="false" outlineLevel="0" collapsed="false">
      <c r="B723" s="95"/>
      <c r="C723" s="116"/>
      <c r="D723" s="116"/>
      <c r="E723" s="116"/>
      <c r="F723" s="116"/>
      <c r="G723" s="117"/>
      <c r="H723" s="118"/>
      <c r="I723" s="118"/>
      <c r="J723" s="118"/>
      <c r="K723" s="48"/>
    </row>
    <row r="724" customFormat="false" ht="15" hidden="false" customHeight="false" outlineLevel="0" collapsed="false">
      <c r="B724" s="95"/>
      <c r="C724" s="116"/>
      <c r="D724" s="116"/>
      <c r="E724" s="116"/>
      <c r="F724" s="116"/>
      <c r="G724" s="117"/>
      <c r="H724" s="118"/>
      <c r="I724" s="118"/>
      <c r="J724" s="118"/>
      <c r="K724" s="48"/>
    </row>
    <row r="725" customFormat="false" ht="15" hidden="false" customHeight="false" outlineLevel="0" collapsed="false">
      <c r="B725" s="95"/>
      <c r="C725" s="116"/>
      <c r="D725" s="116"/>
      <c r="E725" s="116"/>
      <c r="F725" s="116"/>
      <c r="G725" s="117"/>
      <c r="H725" s="118"/>
      <c r="I725" s="118"/>
      <c r="J725" s="118"/>
      <c r="K725" s="48"/>
    </row>
    <row r="726" customFormat="false" ht="15" hidden="false" customHeight="false" outlineLevel="0" collapsed="false">
      <c r="B726" s="95"/>
      <c r="C726" s="116"/>
      <c r="D726" s="116"/>
      <c r="E726" s="116"/>
      <c r="F726" s="116"/>
      <c r="G726" s="117"/>
      <c r="H726" s="118"/>
      <c r="I726" s="118"/>
      <c r="J726" s="118"/>
      <c r="K726" s="48"/>
    </row>
    <row r="727" customFormat="false" ht="15" hidden="false" customHeight="false" outlineLevel="0" collapsed="false">
      <c r="B727" s="95"/>
      <c r="C727" s="116"/>
      <c r="D727" s="116"/>
      <c r="E727" s="116"/>
      <c r="F727" s="116"/>
      <c r="G727" s="117"/>
      <c r="H727" s="118"/>
      <c r="I727" s="118"/>
      <c r="J727" s="118"/>
      <c r="K727" s="48"/>
    </row>
    <row r="728" customFormat="false" ht="15" hidden="false" customHeight="false" outlineLevel="0" collapsed="false">
      <c r="B728" s="95"/>
      <c r="C728" s="116"/>
      <c r="D728" s="116"/>
      <c r="E728" s="116"/>
      <c r="F728" s="116"/>
      <c r="G728" s="117"/>
      <c r="H728" s="118"/>
      <c r="I728" s="118"/>
      <c r="J728" s="118"/>
      <c r="K728" s="48"/>
    </row>
    <row r="729" customFormat="false" ht="15" hidden="false" customHeight="false" outlineLevel="0" collapsed="false">
      <c r="B729" s="95"/>
      <c r="C729" s="116"/>
      <c r="D729" s="116"/>
      <c r="E729" s="116"/>
      <c r="F729" s="116"/>
      <c r="G729" s="117"/>
      <c r="H729" s="118"/>
      <c r="I729" s="118"/>
      <c r="J729" s="118"/>
      <c r="K729" s="48"/>
    </row>
    <row r="730" customFormat="false" ht="15" hidden="false" customHeight="false" outlineLevel="0" collapsed="false">
      <c r="B730" s="95"/>
      <c r="C730" s="116"/>
      <c r="D730" s="116"/>
      <c r="E730" s="116"/>
      <c r="F730" s="116"/>
      <c r="G730" s="117"/>
      <c r="H730" s="118"/>
      <c r="I730" s="118"/>
      <c r="J730" s="118"/>
      <c r="K730" s="48"/>
    </row>
    <row r="731" customFormat="false" ht="15" hidden="false" customHeight="false" outlineLevel="0" collapsed="false">
      <c r="B731" s="95"/>
      <c r="C731" s="116"/>
      <c r="D731" s="116"/>
      <c r="E731" s="116"/>
      <c r="F731" s="116"/>
      <c r="G731" s="117"/>
      <c r="H731" s="118"/>
      <c r="I731" s="118"/>
      <c r="J731" s="118"/>
      <c r="K731" s="48"/>
    </row>
    <row r="732" customFormat="false" ht="15" hidden="false" customHeight="false" outlineLevel="0" collapsed="false">
      <c r="B732" s="95"/>
      <c r="C732" s="116"/>
      <c r="D732" s="116"/>
      <c r="E732" s="116"/>
      <c r="F732" s="116"/>
      <c r="G732" s="117"/>
      <c r="H732" s="118"/>
      <c r="I732" s="118"/>
      <c r="J732" s="118"/>
      <c r="K732" s="48"/>
    </row>
    <row r="733" customFormat="false" ht="15" hidden="false" customHeight="false" outlineLevel="0" collapsed="false">
      <c r="B733" s="95"/>
      <c r="C733" s="116"/>
      <c r="D733" s="116"/>
      <c r="E733" s="116"/>
      <c r="F733" s="116"/>
      <c r="G733" s="117"/>
      <c r="H733" s="118"/>
      <c r="I733" s="118"/>
      <c r="J733" s="118"/>
      <c r="K733" s="48"/>
    </row>
    <row r="734" customFormat="false" ht="15" hidden="false" customHeight="false" outlineLevel="0" collapsed="false">
      <c r="B734" s="95"/>
      <c r="C734" s="116"/>
      <c r="D734" s="116"/>
      <c r="E734" s="116"/>
      <c r="F734" s="116"/>
      <c r="G734" s="117"/>
      <c r="H734" s="118"/>
      <c r="I734" s="118"/>
      <c r="J734" s="118"/>
      <c r="K734" s="48"/>
    </row>
    <row r="735" customFormat="false" ht="15" hidden="false" customHeight="false" outlineLevel="0" collapsed="false">
      <c r="B735" s="95"/>
      <c r="C735" s="116"/>
      <c r="D735" s="116"/>
      <c r="E735" s="116"/>
      <c r="F735" s="116"/>
      <c r="G735" s="117"/>
      <c r="H735" s="118"/>
      <c r="I735" s="118"/>
      <c r="J735" s="118"/>
      <c r="K735" s="48"/>
    </row>
    <row r="736" customFormat="false" ht="15" hidden="false" customHeight="false" outlineLevel="0" collapsed="false">
      <c r="B736" s="95"/>
      <c r="C736" s="116"/>
      <c r="D736" s="116"/>
      <c r="E736" s="116"/>
      <c r="F736" s="116"/>
      <c r="G736" s="117"/>
      <c r="H736" s="118"/>
      <c r="I736" s="118"/>
      <c r="J736" s="118"/>
      <c r="K736" s="48"/>
    </row>
    <row r="737" customFormat="false" ht="15" hidden="false" customHeight="false" outlineLevel="0" collapsed="false">
      <c r="B737" s="95"/>
      <c r="C737" s="116"/>
      <c r="D737" s="116"/>
      <c r="E737" s="116"/>
      <c r="F737" s="116"/>
      <c r="G737" s="117"/>
      <c r="H737" s="118"/>
      <c r="I737" s="118"/>
      <c r="J737" s="118"/>
      <c r="K737" s="48"/>
    </row>
    <row r="738" customFormat="false" ht="15" hidden="false" customHeight="false" outlineLevel="0" collapsed="false">
      <c r="B738" s="95"/>
      <c r="C738" s="116"/>
      <c r="D738" s="116"/>
      <c r="E738" s="116"/>
      <c r="F738" s="116"/>
      <c r="G738" s="117"/>
      <c r="H738" s="118"/>
      <c r="I738" s="118"/>
      <c r="J738" s="118"/>
      <c r="K738" s="48"/>
    </row>
    <row r="739" customFormat="false" ht="15" hidden="false" customHeight="false" outlineLevel="0" collapsed="false">
      <c r="B739" s="95"/>
      <c r="C739" s="116"/>
      <c r="D739" s="116"/>
      <c r="E739" s="116"/>
      <c r="F739" s="116"/>
      <c r="G739" s="117"/>
      <c r="H739" s="118"/>
      <c r="I739" s="118"/>
      <c r="J739" s="118"/>
      <c r="K739" s="48"/>
    </row>
    <row r="740" customFormat="false" ht="15" hidden="false" customHeight="false" outlineLevel="0" collapsed="false">
      <c r="B740" s="95"/>
      <c r="C740" s="116"/>
      <c r="D740" s="116"/>
      <c r="E740" s="116"/>
      <c r="F740" s="116"/>
      <c r="G740" s="117"/>
      <c r="H740" s="118"/>
      <c r="I740" s="118"/>
      <c r="J740" s="118"/>
      <c r="K740" s="48"/>
    </row>
    <row r="741" customFormat="false" ht="15" hidden="false" customHeight="false" outlineLevel="0" collapsed="false">
      <c r="B741" s="95"/>
      <c r="C741" s="116"/>
      <c r="D741" s="116"/>
      <c r="E741" s="116"/>
      <c r="F741" s="116"/>
      <c r="G741" s="117"/>
      <c r="H741" s="118"/>
      <c r="I741" s="118"/>
      <c r="J741" s="118"/>
      <c r="K741" s="48"/>
    </row>
    <row r="742" customFormat="false" ht="15" hidden="false" customHeight="false" outlineLevel="0" collapsed="false">
      <c r="B742" s="95"/>
      <c r="C742" s="116"/>
      <c r="D742" s="116"/>
      <c r="E742" s="116"/>
      <c r="F742" s="116"/>
      <c r="G742" s="117"/>
      <c r="H742" s="118"/>
      <c r="I742" s="118"/>
      <c r="J742" s="118"/>
      <c r="K742" s="48"/>
    </row>
    <row r="743" customFormat="false" ht="15" hidden="false" customHeight="false" outlineLevel="0" collapsed="false">
      <c r="B743" s="95"/>
      <c r="C743" s="116"/>
      <c r="D743" s="116"/>
      <c r="E743" s="116"/>
      <c r="F743" s="116"/>
      <c r="G743" s="117"/>
      <c r="H743" s="118"/>
      <c r="I743" s="118"/>
      <c r="J743" s="118"/>
      <c r="K743" s="48"/>
    </row>
    <row r="744" customFormat="false" ht="15" hidden="false" customHeight="false" outlineLevel="0" collapsed="false">
      <c r="B744" s="95"/>
      <c r="C744" s="116"/>
      <c r="D744" s="116"/>
      <c r="E744" s="116"/>
      <c r="F744" s="116"/>
      <c r="G744" s="117"/>
      <c r="H744" s="118"/>
      <c r="I744" s="118"/>
      <c r="J744" s="118"/>
      <c r="K744" s="48"/>
    </row>
    <row r="745" customFormat="false" ht="15" hidden="false" customHeight="false" outlineLevel="0" collapsed="false">
      <c r="B745" s="95"/>
      <c r="C745" s="116"/>
      <c r="D745" s="116"/>
      <c r="E745" s="116"/>
      <c r="F745" s="116"/>
      <c r="G745" s="117"/>
      <c r="H745" s="118"/>
      <c r="I745" s="118"/>
      <c r="J745" s="118"/>
      <c r="K745" s="48"/>
    </row>
    <row r="746" customFormat="false" ht="15" hidden="false" customHeight="false" outlineLevel="0" collapsed="false">
      <c r="B746" s="95"/>
      <c r="C746" s="116"/>
      <c r="D746" s="116"/>
      <c r="E746" s="116"/>
      <c r="F746" s="116"/>
      <c r="G746" s="117"/>
      <c r="H746" s="118"/>
      <c r="I746" s="118"/>
      <c r="J746" s="118"/>
      <c r="K746" s="48"/>
    </row>
    <row r="747" customFormat="false" ht="15" hidden="false" customHeight="false" outlineLevel="0" collapsed="false">
      <c r="B747" s="95"/>
      <c r="C747" s="116"/>
      <c r="D747" s="116"/>
      <c r="E747" s="116"/>
      <c r="F747" s="116"/>
      <c r="G747" s="117"/>
      <c r="H747" s="118"/>
      <c r="I747" s="118"/>
      <c r="J747" s="118"/>
      <c r="K747" s="48"/>
    </row>
    <row r="748" customFormat="false" ht="15" hidden="false" customHeight="false" outlineLevel="0" collapsed="false">
      <c r="B748" s="95"/>
      <c r="C748" s="116"/>
      <c r="D748" s="116"/>
      <c r="E748" s="116"/>
      <c r="F748" s="116"/>
      <c r="G748" s="117"/>
      <c r="H748" s="118"/>
      <c r="I748" s="118"/>
      <c r="J748" s="118"/>
      <c r="K748" s="48"/>
    </row>
    <row r="749" customFormat="false" ht="15" hidden="false" customHeight="false" outlineLevel="0" collapsed="false">
      <c r="B749" s="95"/>
      <c r="C749" s="116"/>
      <c r="D749" s="116"/>
      <c r="E749" s="116"/>
      <c r="F749" s="116"/>
      <c r="G749" s="117"/>
      <c r="H749" s="118"/>
      <c r="I749" s="118"/>
      <c r="J749" s="118"/>
      <c r="K749" s="48"/>
    </row>
    <row r="750" customFormat="false" ht="15" hidden="false" customHeight="false" outlineLevel="0" collapsed="false">
      <c r="B750" s="95"/>
      <c r="C750" s="116"/>
      <c r="D750" s="116"/>
      <c r="E750" s="116"/>
      <c r="F750" s="116"/>
      <c r="G750" s="117"/>
      <c r="H750" s="118"/>
      <c r="I750" s="118"/>
      <c r="J750" s="118"/>
      <c r="K750" s="48"/>
    </row>
    <row r="751" customFormat="false" ht="15" hidden="false" customHeight="false" outlineLevel="0" collapsed="false">
      <c r="B751" s="95"/>
      <c r="C751" s="116"/>
      <c r="D751" s="116"/>
      <c r="E751" s="116"/>
      <c r="F751" s="116"/>
      <c r="G751" s="117"/>
      <c r="H751" s="118"/>
      <c r="I751" s="118"/>
      <c r="J751" s="118"/>
      <c r="K751" s="48"/>
    </row>
    <row r="752" customFormat="false" ht="15" hidden="false" customHeight="false" outlineLevel="0" collapsed="false">
      <c r="B752" s="95"/>
      <c r="C752" s="116"/>
      <c r="D752" s="116"/>
      <c r="E752" s="116"/>
      <c r="F752" s="116"/>
      <c r="G752" s="117"/>
      <c r="H752" s="118"/>
      <c r="I752" s="118"/>
      <c r="J752" s="118"/>
      <c r="K752" s="48"/>
    </row>
    <row r="753" customFormat="false" ht="15" hidden="false" customHeight="false" outlineLevel="0" collapsed="false">
      <c r="B753" s="95"/>
      <c r="C753" s="116"/>
      <c r="D753" s="116"/>
      <c r="E753" s="116"/>
      <c r="F753" s="116"/>
      <c r="G753" s="117"/>
      <c r="H753" s="118"/>
      <c r="I753" s="118"/>
      <c r="J753" s="118"/>
      <c r="K753" s="48"/>
    </row>
    <row r="754" customFormat="false" ht="15" hidden="false" customHeight="false" outlineLevel="0" collapsed="false">
      <c r="B754" s="95"/>
      <c r="C754" s="116"/>
      <c r="D754" s="116"/>
      <c r="E754" s="116"/>
      <c r="F754" s="116"/>
      <c r="G754" s="117"/>
      <c r="H754" s="118"/>
      <c r="I754" s="118"/>
      <c r="J754" s="118"/>
      <c r="K754" s="48"/>
    </row>
    <row r="755" customFormat="false" ht="15" hidden="false" customHeight="false" outlineLevel="0" collapsed="false">
      <c r="B755" s="95"/>
      <c r="C755" s="116"/>
      <c r="D755" s="116"/>
      <c r="E755" s="116"/>
      <c r="F755" s="116"/>
      <c r="G755" s="117"/>
      <c r="H755" s="118"/>
      <c r="I755" s="118"/>
      <c r="J755" s="118"/>
      <c r="K755" s="48"/>
    </row>
    <row r="756" customFormat="false" ht="15" hidden="false" customHeight="false" outlineLevel="0" collapsed="false">
      <c r="B756" s="95"/>
      <c r="C756" s="116"/>
      <c r="D756" s="116"/>
      <c r="E756" s="116"/>
      <c r="F756" s="116"/>
      <c r="G756" s="117"/>
      <c r="H756" s="118"/>
      <c r="I756" s="118"/>
      <c r="J756" s="118"/>
      <c r="K756" s="48"/>
    </row>
    <row r="757" customFormat="false" ht="15" hidden="false" customHeight="false" outlineLevel="0" collapsed="false">
      <c r="B757" s="95"/>
      <c r="C757" s="116"/>
      <c r="D757" s="116"/>
      <c r="E757" s="116"/>
      <c r="F757" s="116"/>
      <c r="G757" s="117"/>
      <c r="H757" s="118"/>
      <c r="I757" s="118"/>
      <c r="J757" s="118"/>
      <c r="K757" s="48"/>
    </row>
    <row r="758" customFormat="false" ht="15" hidden="false" customHeight="false" outlineLevel="0" collapsed="false">
      <c r="B758" s="95"/>
      <c r="C758" s="116"/>
      <c r="D758" s="116"/>
      <c r="E758" s="116"/>
      <c r="F758" s="116"/>
      <c r="G758" s="117"/>
      <c r="H758" s="118"/>
      <c r="I758" s="118"/>
      <c r="J758" s="118"/>
      <c r="K758" s="48"/>
    </row>
    <row r="759" customFormat="false" ht="15" hidden="false" customHeight="false" outlineLevel="0" collapsed="false">
      <c r="B759" s="95"/>
      <c r="C759" s="116"/>
      <c r="D759" s="116"/>
      <c r="E759" s="116"/>
      <c r="F759" s="116"/>
      <c r="G759" s="117"/>
      <c r="H759" s="118"/>
      <c r="I759" s="118"/>
      <c r="J759" s="118"/>
      <c r="K759" s="48"/>
    </row>
    <row r="760" customFormat="false" ht="15" hidden="false" customHeight="false" outlineLevel="0" collapsed="false">
      <c r="B760" s="95"/>
      <c r="C760" s="116"/>
      <c r="D760" s="116"/>
      <c r="E760" s="116"/>
      <c r="F760" s="116"/>
      <c r="G760" s="117"/>
      <c r="H760" s="118"/>
      <c r="I760" s="118"/>
      <c r="J760" s="118"/>
      <c r="K760" s="48"/>
    </row>
    <row r="761" customFormat="false" ht="15" hidden="false" customHeight="false" outlineLevel="0" collapsed="false">
      <c r="B761" s="95"/>
      <c r="C761" s="116"/>
      <c r="D761" s="116"/>
      <c r="E761" s="116"/>
      <c r="F761" s="116"/>
      <c r="G761" s="117"/>
      <c r="H761" s="118"/>
      <c r="I761" s="118"/>
      <c r="J761" s="118"/>
      <c r="K761" s="48"/>
    </row>
    <row r="762" customFormat="false" ht="15" hidden="false" customHeight="false" outlineLevel="0" collapsed="false">
      <c r="B762" s="95"/>
      <c r="C762" s="116"/>
      <c r="D762" s="116"/>
      <c r="E762" s="116"/>
      <c r="F762" s="116"/>
      <c r="G762" s="117"/>
      <c r="H762" s="118"/>
      <c r="I762" s="118"/>
      <c r="J762" s="118"/>
      <c r="K762" s="48"/>
    </row>
    <row r="763" customFormat="false" ht="15" hidden="false" customHeight="false" outlineLevel="0" collapsed="false">
      <c r="B763" s="95"/>
      <c r="C763" s="116"/>
      <c r="D763" s="116"/>
      <c r="E763" s="116"/>
      <c r="F763" s="116"/>
      <c r="G763" s="117"/>
      <c r="H763" s="118"/>
      <c r="I763" s="118"/>
      <c r="J763" s="118"/>
      <c r="K763" s="48"/>
    </row>
    <row r="764" customFormat="false" ht="15" hidden="false" customHeight="false" outlineLevel="0" collapsed="false">
      <c r="B764" s="95"/>
      <c r="C764" s="116"/>
      <c r="D764" s="116"/>
      <c r="E764" s="116"/>
      <c r="F764" s="116"/>
      <c r="G764" s="117"/>
      <c r="H764" s="118"/>
      <c r="I764" s="118"/>
      <c r="J764" s="118"/>
      <c r="K764" s="48"/>
    </row>
    <row r="765" customFormat="false" ht="15" hidden="false" customHeight="false" outlineLevel="0" collapsed="false">
      <c r="B765" s="95"/>
      <c r="C765" s="116"/>
      <c r="D765" s="116"/>
      <c r="E765" s="116"/>
      <c r="F765" s="116"/>
      <c r="G765" s="117"/>
      <c r="H765" s="118"/>
      <c r="I765" s="118"/>
      <c r="J765" s="118"/>
      <c r="K765" s="48"/>
    </row>
    <row r="766" customFormat="false" ht="15" hidden="false" customHeight="false" outlineLevel="0" collapsed="false">
      <c r="B766" s="95"/>
      <c r="C766" s="116"/>
      <c r="D766" s="116"/>
      <c r="E766" s="116"/>
      <c r="F766" s="116"/>
      <c r="G766" s="117"/>
      <c r="H766" s="118"/>
      <c r="I766" s="118"/>
      <c r="J766" s="118"/>
      <c r="K766" s="48"/>
    </row>
    <row r="767" customFormat="false" ht="15" hidden="false" customHeight="false" outlineLevel="0" collapsed="false">
      <c r="B767" s="95"/>
      <c r="C767" s="116"/>
      <c r="D767" s="116"/>
      <c r="E767" s="116"/>
      <c r="F767" s="116"/>
      <c r="G767" s="117"/>
      <c r="H767" s="118"/>
      <c r="I767" s="118"/>
      <c r="J767" s="118"/>
      <c r="K767" s="48"/>
    </row>
    <row r="768" customFormat="false" ht="15" hidden="false" customHeight="false" outlineLevel="0" collapsed="false">
      <c r="B768" s="95"/>
      <c r="C768" s="116"/>
      <c r="D768" s="116"/>
      <c r="E768" s="116"/>
      <c r="F768" s="116"/>
      <c r="G768" s="117"/>
      <c r="H768" s="118"/>
      <c r="I768" s="118"/>
      <c r="J768" s="118"/>
      <c r="K768" s="48"/>
    </row>
    <row r="769" customFormat="false" ht="15" hidden="false" customHeight="false" outlineLevel="0" collapsed="false">
      <c r="B769" s="95"/>
      <c r="C769" s="116"/>
      <c r="D769" s="116"/>
      <c r="E769" s="116"/>
      <c r="F769" s="116"/>
      <c r="G769" s="117"/>
      <c r="H769" s="118"/>
      <c r="I769" s="118"/>
      <c r="J769" s="118"/>
      <c r="K769" s="48"/>
    </row>
    <row r="770" customFormat="false" ht="15" hidden="false" customHeight="false" outlineLevel="0" collapsed="false">
      <c r="B770" s="95"/>
      <c r="C770" s="116"/>
      <c r="D770" s="116"/>
      <c r="E770" s="116"/>
      <c r="F770" s="116"/>
      <c r="G770" s="117"/>
      <c r="H770" s="118"/>
      <c r="I770" s="118"/>
      <c r="J770" s="118"/>
      <c r="K770" s="48"/>
    </row>
    <row r="771" customFormat="false" ht="15" hidden="false" customHeight="false" outlineLevel="0" collapsed="false">
      <c r="B771" s="95"/>
      <c r="C771" s="116"/>
      <c r="D771" s="116"/>
      <c r="E771" s="116"/>
      <c r="F771" s="116"/>
      <c r="G771" s="117"/>
      <c r="H771" s="118"/>
      <c r="I771" s="118"/>
      <c r="J771" s="118"/>
      <c r="K771" s="48"/>
    </row>
    <row r="772" customFormat="false" ht="15" hidden="false" customHeight="false" outlineLevel="0" collapsed="false">
      <c r="B772" s="95"/>
      <c r="C772" s="116"/>
      <c r="D772" s="116"/>
      <c r="E772" s="116"/>
      <c r="F772" s="116"/>
      <c r="G772" s="117"/>
      <c r="H772" s="118"/>
      <c r="I772" s="118"/>
      <c r="J772" s="118"/>
      <c r="K772" s="48"/>
    </row>
    <row r="773" customFormat="false" ht="15" hidden="false" customHeight="false" outlineLevel="0" collapsed="false">
      <c r="B773" s="95"/>
      <c r="C773" s="116"/>
      <c r="D773" s="116"/>
      <c r="E773" s="116"/>
      <c r="F773" s="116"/>
      <c r="G773" s="117"/>
      <c r="H773" s="118"/>
      <c r="I773" s="118"/>
      <c r="J773" s="118"/>
      <c r="K773" s="48"/>
    </row>
    <row r="774" customFormat="false" ht="15" hidden="false" customHeight="false" outlineLevel="0" collapsed="false">
      <c r="B774" s="95"/>
      <c r="C774" s="116"/>
      <c r="D774" s="116"/>
      <c r="E774" s="116"/>
      <c r="F774" s="116"/>
      <c r="G774" s="117"/>
      <c r="H774" s="118"/>
      <c r="I774" s="118"/>
      <c r="J774" s="118"/>
      <c r="K774" s="48"/>
    </row>
    <row r="775" customFormat="false" ht="15" hidden="false" customHeight="false" outlineLevel="0" collapsed="false">
      <c r="B775" s="95"/>
      <c r="C775" s="116"/>
      <c r="D775" s="116"/>
      <c r="E775" s="116"/>
      <c r="F775" s="116"/>
      <c r="G775" s="117"/>
      <c r="H775" s="118"/>
      <c r="I775" s="118"/>
      <c r="J775" s="118"/>
      <c r="K775" s="48"/>
    </row>
    <row r="776" customFormat="false" ht="15" hidden="false" customHeight="false" outlineLevel="0" collapsed="false">
      <c r="B776" s="95"/>
      <c r="C776" s="116"/>
      <c r="D776" s="116"/>
      <c r="E776" s="116"/>
      <c r="F776" s="116"/>
      <c r="G776" s="117"/>
      <c r="H776" s="118"/>
      <c r="I776" s="118"/>
      <c r="J776" s="118"/>
      <c r="K776" s="48"/>
    </row>
    <row r="777" customFormat="false" ht="15" hidden="false" customHeight="false" outlineLevel="0" collapsed="false">
      <c r="B777" s="95"/>
      <c r="C777" s="116"/>
      <c r="D777" s="116"/>
      <c r="E777" s="116"/>
      <c r="F777" s="116"/>
      <c r="G777" s="117"/>
      <c r="H777" s="118"/>
      <c r="I777" s="118"/>
      <c r="J777" s="118"/>
      <c r="K777" s="48"/>
    </row>
    <row r="778" customFormat="false" ht="15" hidden="false" customHeight="false" outlineLevel="0" collapsed="false">
      <c r="B778" s="95"/>
      <c r="C778" s="116"/>
      <c r="D778" s="116"/>
      <c r="E778" s="116"/>
      <c r="F778" s="116"/>
      <c r="G778" s="117"/>
      <c r="H778" s="118"/>
      <c r="I778" s="118"/>
      <c r="J778" s="118"/>
      <c r="K778" s="48"/>
    </row>
    <row r="779" customFormat="false" ht="15" hidden="false" customHeight="false" outlineLevel="0" collapsed="false">
      <c r="B779" s="95"/>
      <c r="C779" s="116"/>
      <c r="D779" s="116"/>
      <c r="E779" s="116"/>
      <c r="F779" s="116"/>
      <c r="G779" s="117"/>
      <c r="H779" s="118"/>
      <c r="I779" s="118"/>
      <c r="J779" s="118"/>
      <c r="K779" s="48"/>
    </row>
    <row r="780" customFormat="false" ht="15" hidden="false" customHeight="false" outlineLevel="0" collapsed="false">
      <c r="B780" s="95"/>
      <c r="C780" s="116"/>
      <c r="D780" s="116"/>
      <c r="E780" s="116"/>
      <c r="F780" s="116"/>
      <c r="G780" s="117"/>
      <c r="H780" s="118"/>
      <c r="I780" s="118"/>
      <c r="J780" s="118"/>
      <c r="K780" s="48"/>
    </row>
    <row r="781" customFormat="false" ht="15" hidden="false" customHeight="false" outlineLevel="0" collapsed="false">
      <c r="B781" s="95"/>
      <c r="C781" s="116"/>
      <c r="D781" s="116"/>
      <c r="E781" s="116"/>
      <c r="F781" s="116"/>
      <c r="G781" s="117"/>
      <c r="H781" s="118"/>
      <c r="I781" s="118"/>
      <c r="J781" s="118"/>
      <c r="K781" s="48"/>
    </row>
    <row r="782" customFormat="false" ht="15" hidden="false" customHeight="false" outlineLevel="0" collapsed="false">
      <c r="B782" s="95"/>
      <c r="C782" s="116"/>
      <c r="D782" s="116"/>
      <c r="E782" s="116"/>
      <c r="F782" s="116"/>
      <c r="G782" s="117"/>
      <c r="H782" s="118"/>
      <c r="I782" s="118"/>
      <c r="J782" s="118"/>
      <c r="K782" s="48"/>
    </row>
    <row r="783" customFormat="false" ht="15" hidden="false" customHeight="false" outlineLevel="0" collapsed="false">
      <c r="B783" s="95"/>
      <c r="C783" s="116"/>
      <c r="D783" s="116"/>
      <c r="E783" s="116"/>
      <c r="F783" s="116"/>
      <c r="G783" s="117"/>
      <c r="H783" s="118"/>
      <c r="I783" s="118"/>
      <c r="J783" s="118"/>
      <c r="K783" s="48"/>
    </row>
    <row r="784" customFormat="false" ht="15" hidden="false" customHeight="false" outlineLevel="0" collapsed="false">
      <c r="B784" s="95"/>
      <c r="C784" s="116"/>
      <c r="D784" s="116"/>
      <c r="E784" s="116"/>
      <c r="F784" s="116"/>
      <c r="G784" s="117"/>
      <c r="H784" s="118"/>
      <c r="I784" s="118"/>
      <c r="J784" s="118"/>
      <c r="K784" s="48"/>
    </row>
    <row r="785" customFormat="false" ht="15" hidden="false" customHeight="false" outlineLevel="0" collapsed="false">
      <c r="B785" s="95"/>
      <c r="C785" s="116"/>
      <c r="D785" s="116"/>
      <c r="E785" s="116"/>
      <c r="F785" s="116"/>
      <c r="G785" s="117"/>
      <c r="H785" s="118"/>
      <c r="I785" s="118"/>
      <c r="J785" s="118"/>
      <c r="K785" s="48"/>
    </row>
    <row r="786" customFormat="false" ht="15" hidden="false" customHeight="false" outlineLevel="0" collapsed="false">
      <c r="B786" s="95"/>
      <c r="C786" s="116"/>
      <c r="D786" s="116"/>
      <c r="E786" s="116"/>
      <c r="F786" s="116"/>
      <c r="G786" s="117"/>
      <c r="H786" s="118"/>
      <c r="I786" s="118"/>
      <c r="J786" s="118"/>
      <c r="K786" s="48"/>
    </row>
    <row r="787" customFormat="false" ht="15" hidden="false" customHeight="false" outlineLevel="0" collapsed="false">
      <c r="B787" s="95"/>
      <c r="C787" s="116"/>
      <c r="D787" s="116"/>
      <c r="E787" s="116"/>
      <c r="F787" s="116"/>
      <c r="G787" s="117"/>
      <c r="H787" s="118"/>
      <c r="I787" s="118"/>
      <c r="J787" s="118"/>
      <c r="K787" s="48"/>
    </row>
    <row r="788" customFormat="false" ht="15" hidden="false" customHeight="false" outlineLevel="0" collapsed="false">
      <c r="B788" s="95"/>
      <c r="C788" s="116"/>
      <c r="D788" s="116"/>
      <c r="E788" s="116"/>
      <c r="F788" s="116"/>
      <c r="G788" s="117"/>
      <c r="H788" s="118"/>
      <c r="I788" s="118"/>
      <c r="J788" s="118"/>
      <c r="K788" s="48"/>
    </row>
    <row r="789" customFormat="false" ht="15" hidden="false" customHeight="false" outlineLevel="0" collapsed="false">
      <c r="B789" s="95"/>
      <c r="C789" s="116"/>
      <c r="D789" s="116"/>
      <c r="E789" s="116"/>
      <c r="F789" s="116"/>
      <c r="G789" s="117"/>
      <c r="H789" s="118"/>
      <c r="I789" s="118"/>
      <c r="J789" s="118"/>
      <c r="K789" s="48"/>
    </row>
    <row r="790" customFormat="false" ht="15" hidden="false" customHeight="false" outlineLevel="0" collapsed="false">
      <c r="B790" s="95"/>
      <c r="C790" s="116"/>
      <c r="D790" s="116"/>
      <c r="E790" s="116"/>
      <c r="F790" s="116"/>
      <c r="G790" s="117"/>
      <c r="H790" s="118"/>
      <c r="I790" s="118"/>
      <c r="J790" s="118"/>
      <c r="K790" s="48"/>
    </row>
    <row r="791" customFormat="false" ht="15" hidden="false" customHeight="false" outlineLevel="0" collapsed="false">
      <c r="B791" s="95"/>
      <c r="C791" s="116"/>
      <c r="D791" s="116"/>
      <c r="E791" s="116"/>
      <c r="F791" s="116"/>
      <c r="G791" s="117"/>
      <c r="H791" s="118"/>
      <c r="I791" s="118"/>
      <c r="J791" s="118"/>
      <c r="K791" s="48"/>
    </row>
    <row r="792" customFormat="false" ht="15" hidden="false" customHeight="false" outlineLevel="0" collapsed="false">
      <c r="B792" s="95"/>
      <c r="C792" s="116"/>
      <c r="D792" s="116"/>
      <c r="E792" s="116"/>
      <c r="F792" s="116"/>
      <c r="G792" s="117"/>
      <c r="H792" s="118"/>
      <c r="I792" s="118"/>
      <c r="J792" s="118"/>
      <c r="K792" s="48"/>
    </row>
    <row r="793" customFormat="false" ht="15" hidden="false" customHeight="false" outlineLevel="0" collapsed="false">
      <c r="B793" s="95"/>
      <c r="C793" s="116"/>
      <c r="D793" s="116"/>
      <c r="E793" s="116"/>
      <c r="F793" s="116"/>
      <c r="G793" s="117"/>
      <c r="H793" s="118"/>
      <c r="I793" s="118"/>
      <c r="J793" s="118"/>
      <c r="K793" s="48"/>
    </row>
    <row r="794" customFormat="false" ht="15" hidden="false" customHeight="false" outlineLevel="0" collapsed="false">
      <c r="B794" s="95"/>
      <c r="C794" s="116"/>
      <c r="D794" s="116"/>
      <c r="E794" s="116"/>
      <c r="F794" s="116"/>
      <c r="G794" s="117"/>
      <c r="H794" s="118"/>
      <c r="I794" s="118"/>
      <c r="J794" s="118"/>
      <c r="K794" s="48"/>
    </row>
    <row r="795" customFormat="false" ht="15" hidden="false" customHeight="false" outlineLevel="0" collapsed="false">
      <c r="B795" s="95"/>
      <c r="C795" s="116"/>
      <c r="D795" s="116"/>
      <c r="E795" s="116"/>
      <c r="F795" s="116"/>
      <c r="G795" s="117"/>
      <c r="H795" s="118"/>
      <c r="I795" s="118"/>
      <c r="J795" s="118"/>
      <c r="K795" s="48"/>
    </row>
    <row r="796" customFormat="false" ht="15" hidden="false" customHeight="false" outlineLevel="0" collapsed="false">
      <c r="B796" s="95"/>
      <c r="C796" s="116"/>
      <c r="D796" s="116"/>
      <c r="E796" s="116"/>
      <c r="F796" s="116"/>
      <c r="G796" s="117"/>
      <c r="H796" s="118"/>
      <c r="I796" s="118"/>
      <c r="J796" s="118"/>
      <c r="K796" s="48"/>
    </row>
    <row r="797" customFormat="false" ht="15" hidden="false" customHeight="false" outlineLevel="0" collapsed="false">
      <c r="B797" s="95"/>
      <c r="C797" s="116"/>
      <c r="D797" s="116"/>
      <c r="E797" s="116"/>
      <c r="F797" s="116"/>
      <c r="G797" s="117"/>
      <c r="H797" s="118"/>
      <c r="I797" s="118"/>
      <c r="J797" s="118"/>
      <c r="K797" s="48"/>
    </row>
    <row r="798" customFormat="false" ht="15" hidden="false" customHeight="false" outlineLevel="0" collapsed="false">
      <c r="B798" s="95"/>
      <c r="C798" s="116"/>
      <c r="D798" s="116"/>
      <c r="E798" s="116"/>
      <c r="F798" s="116"/>
      <c r="G798" s="117"/>
      <c r="H798" s="118"/>
      <c r="I798" s="118"/>
      <c r="J798" s="118"/>
      <c r="K798" s="48"/>
    </row>
    <row r="799" customFormat="false" ht="15" hidden="false" customHeight="false" outlineLevel="0" collapsed="false">
      <c r="B799" s="95"/>
      <c r="C799" s="116"/>
      <c r="D799" s="116"/>
      <c r="E799" s="116"/>
      <c r="F799" s="116"/>
      <c r="G799" s="117"/>
      <c r="H799" s="118"/>
      <c r="I799" s="118"/>
      <c r="J799" s="118"/>
      <c r="K799" s="48"/>
    </row>
    <row r="800" customFormat="false" ht="15" hidden="false" customHeight="false" outlineLevel="0" collapsed="false">
      <c r="B800" s="95"/>
      <c r="C800" s="116"/>
      <c r="D800" s="116"/>
      <c r="E800" s="116"/>
      <c r="F800" s="116"/>
      <c r="G800" s="117"/>
      <c r="H800" s="118"/>
      <c r="I800" s="118"/>
      <c r="J800" s="118"/>
      <c r="K800" s="48"/>
    </row>
    <row r="801" customFormat="false" ht="15" hidden="false" customHeight="false" outlineLevel="0" collapsed="false">
      <c r="B801" s="95"/>
      <c r="C801" s="116"/>
      <c r="D801" s="116"/>
      <c r="E801" s="116"/>
      <c r="F801" s="116"/>
      <c r="G801" s="117"/>
      <c r="H801" s="118"/>
      <c r="I801" s="118"/>
      <c r="J801" s="118"/>
      <c r="K801" s="48"/>
    </row>
    <row r="802" customFormat="false" ht="15" hidden="false" customHeight="false" outlineLevel="0" collapsed="false">
      <c r="B802" s="95"/>
      <c r="C802" s="116"/>
      <c r="D802" s="116"/>
      <c r="E802" s="116"/>
      <c r="F802" s="116"/>
      <c r="G802" s="117"/>
      <c r="H802" s="118"/>
      <c r="I802" s="118"/>
      <c r="J802" s="118"/>
      <c r="K802" s="48"/>
    </row>
    <row r="803" customFormat="false" ht="15" hidden="false" customHeight="false" outlineLevel="0" collapsed="false">
      <c r="B803" s="95"/>
      <c r="C803" s="116"/>
      <c r="D803" s="116"/>
      <c r="E803" s="116"/>
      <c r="F803" s="116"/>
      <c r="G803" s="117"/>
      <c r="H803" s="118"/>
      <c r="I803" s="118"/>
      <c r="J803" s="118"/>
      <c r="K803" s="48"/>
    </row>
    <row r="804" customFormat="false" ht="15" hidden="false" customHeight="false" outlineLevel="0" collapsed="false">
      <c r="B804" s="95"/>
      <c r="C804" s="116"/>
      <c r="D804" s="116"/>
      <c r="E804" s="116"/>
      <c r="F804" s="116"/>
      <c r="G804" s="117"/>
      <c r="H804" s="118"/>
      <c r="I804" s="118"/>
      <c r="J804" s="118"/>
      <c r="K804" s="48"/>
    </row>
    <row r="805" customFormat="false" ht="15" hidden="false" customHeight="false" outlineLevel="0" collapsed="false">
      <c r="B805" s="95"/>
      <c r="C805" s="116"/>
      <c r="D805" s="116"/>
      <c r="E805" s="116"/>
      <c r="F805" s="116"/>
      <c r="G805" s="117"/>
      <c r="H805" s="118"/>
      <c r="I805" s="118"/>
      <c r="J805" s="118"/>
      <c r="K805" s="48"/>
    </row>
    <row r="806" customFormat="false" ht="15" hidden="false" customHeight="false" outlineLevel="0" collapsed="false">
      <c r="B806" s="95"/>
      <c r="C806" s="116"/>
      <c r="D806" s="116"/>
      <c r="E806" s="116"/>
      <c r="F806" s="116"/>
      <c r="G806" s="117"/>
      <c r="H806" s="118"/>
      <c r="I806" s="118"/>
      <c r="J806" s="118"/>
      <c r="K806" s="48"/>
    </row>
    <row r="807" customFormat="false" ht="15" hidden="false" customHeight="false" outlineLevel="0" collapsed="false">
      <c r="B807" s="95"/>
      <c r="C807" s="116"/>
      <c r="D807" s="116"/>
      <c r="E807" s="116"/>
      <c r="F807" s="116"/>
      <c r="G807" s="117"/>
      <c r="H807" s="118"/>
      <c r="I807" s="118"/>
      <c r="J807" s="118"/>
      <c r="K807" s="48"/>
    </row>
    <row r="808" customFormat="false" ht="15" hidden="false" customHeight="false" outlineLevel="0" collapsed="false">
      <c r="B808" s="95"/>
      <c r="C808" s="116"/>
      <c r="D808" s="116"/>
      <c r="E808" s="116"/>
      <c r="F808" s="116"/>
      <c r="G808" s="117"/>
      <c r="H808" s="118"/>
      <c r="I808" s="118"/>
      <c r="J808" s="118"/>
      <c r="K808" s="48"/>
    </row>
    <row r="809" customFormat="false" ht="15" hidden="false" customHeight="false" outlineLevel="0" collapsed="false">
      <c r="B809" s="95"/>
      <c r="C809" s="116"/>
      <c r="D809" s="116"/>
      <c r="E809" s="116"/>
      <c r="F809" s="116"/>
      <c r="G809" s="117"/>
      <c r="H809" s="118"/>
      <c r="I809" s="118"/>
      <c r="J809" s="118"/>
      <c r="K809" s="48"/>
    </row>
    <row r="810" customFormat="false" ht="15" hidden="false" customHeight="false" outlineLevel="0" collapsed="false">
      <c r="B810" s="95"/>
      <c r="C810" s="116"/>
      <c r="D810" s="116"/>
      <c r="E810" s="116"/>
      <c r="F810" s="116"/>
      <c r="G810" s="117"/>
      <c r="H810" s="118"/>
      <c r="I810" s="118"/>
      <c r="J810" s="118"/>
      <c r="K810" s="48"/>
    </row>
    <row r="811" customFormat="false" ht="15" hidden="false" customHeight="false" outlineLevel="0" collapsed="false">
      <c r="B811" s="95"/>
      <c r="C811" s="116"/>
      <c r="D811" s="116"/>
      <c r="E811" s="116"/>
      <c r="F811" s="116"/>
      <c r="G811" s="117"/>
      <c r="H811" s="118"/>
      <c r="I811" s="118"/>
      <c r="J811" s="118"/>
      <c r="K811" s="48"/>
    </row>
    <row r="812" customFormat="false" ht="15" hidden="false" customHeight="false" outlineLevel="0" collapsed="false">
      <c r="B812" s="95"/>
      <c r="C812" s="116"/>
      <c r="D812" s="116"/>
      <c r="E812" s="116"/>
      <c r="F812" s="116"/>
      <c r="G812" s="117"/>
      <c r="H812" s="118"/>
      <c r="I812" s="118"/>
      <c r="J812" s="118"/>
      <c r="K812" s="48"/>
    </row>
    <row r="813" customFormat="false" ht="15" hidden="false" customHeight="false" outlineLevel="0" collapsed="false">
      <c r="B813" s="95"/>
      <c r="C813" s="116"/>
      <c r="D813" s="116"/>
      <c r="E813" s="116"/>
      <c r="F813" s="116"/>
      <c r="G813" s="117"/>
      <c r="H813" s="118"/>
      <c r="I813" s="118"/>
      <c r="J813" s="118"/>
      <c r="K813" s="48"/>
    </row>
    <row r="814" customFormat="false" ht="15" hidden="false" customHeight="false" outlineLevel="0" collapsed="false">
      <c r="B814" s="95"/>
      <c r="C814" s="116"/>
      <c r="D814" s="116"/>
      <c r="E814" s="116"/>
      <c r="F814" s="116"/>
      <c r="G814" s="117"/>
      <c r="H814" s="118"/>
      <c r="I814" s="118"/>
      <c r="J814" s="118"/>
      <c r="K814" s="48"/>
    </row>
    <row r="815" customFormat="false" ht="15" hidden="false" customHeight="false" outlineLevel="0" collapsed="false">
      <c r="B815" s="95"/>
      <c r="C815" s="116"/>
      <c r="D815" s="116"/>
      <c r="E815" s="116"/>
      <c r="F815" s="116"/>
      <c r="G815" s="117"/>
      <c r="H815" s="118"/>
      <c r="I815" s="118"/>
      <c r="J815" s="118"/>
      <c r="K815" s="48"/>
    </row>
    <row r="816" customFormat="false" ht="15" hidden="false" customHeight="false" outlineLevel="0" collapsed="false">
      <c r="B816" s="95"/>
      <c r="C816" s="116"/>
      <c r="D816" s="116"/>
      <c r="E816" s="116"/>
      <c r="F816" s="116"/>
      <c r="G816" s="117"/>
      <c r="H816" s="118"/>
      <c r="I816" s="118"/>
      <c r="J816" s="118"/>
      <c r="K816" s="48"/>
    </row>
    <row r="817" customFormat="false" ht="15" hidden="false" customHeight="false" outlineLevel="0" collapsed="false">
      <c r="B817" s="95"/>
      <c r="C817" s="116"/>
      <c r="D817" s="116"/>
      <c r="E817" s="116"/>
      <c r="F817" s="116"/>
      <c r="G817" s="117"/>
      <c r="H817" s="118"/>
      <c r="I817" s="118"/>
      <c r="J817" s="118"/>
      <c r="K817" s="48"/>
    </row>
    <row r="818" customFormat="false" ht="15" hidden="false" customHeight="false" outlineLevel="0" collapsed="false">
      <c r="B818" s="95"/>
      <c r="C818" s="116"/>
      <c r="D818" s="116"/>
      <c r="E818" s="116"/>
      <c r="F818" s="116"/>
      <c r="G818" s="117"/>
      <c r="H818" s="118"/>
      <c r="I818" s="118"/>
      <c r="J818" s="118"/>
      <c r="K818" s="48"/>
    </row>
    <row r="819" customFormat="false" ht="15" hidden="false" customHeight="false" outlineLevel="0" collapsed="false">
      <c r="B819" s="95"/>
      <c r="C819" s="116"/>
      <c r="D819" s="116"/>
      <c r="E819" s="116"/>
      <c r="F819" s="116"/>
      <c r="G819" s="117"/>
      <c r="H819" s="118"/>
      <c r="I819" s="118"/>
      <c r="J819" s="118"/>
      <c r="K819" s="48"/>
    </row>
    <row r="820" customFormat="false" ht="15" hidden="false" customHeight="false" outlineLevel="0" collapsed="false">
      <c r="B820" s="95"/>
      <c r="C820" s="116"/>
      <c r="D820" s="116"/>
      <c r="E820" s="116"/>
      <c r="F820" s="116"/>
      <c r="G820" s="117"/>
      <c r="H820" s="118"/>
      <c r="I820" s="118"/>
      <c r="J820" s="118"/>
      <c r="K820" s="48"/>
    </row>
    <row r="821" customFormat="false" ht="15" hidden="false" customHeight="false" outlineLevel="0" collapsed="false">
      <c r="B821" s="95"/>
      <c r="C821" s="116"/>
      <c r="D821" s="116"/>
      <c r="E821" s="116"/>
      <c r="F821" s="116"/>
      <c r="G821" s="117"/>
      <c r="H821" s="118"/>
      <c r="I821" s="118"/>
      <c r="J821" s="118"/>
      <c r="K821" s="48"/>
    </row>
    <row r="822" customFormat="false" ht="15" hidden="false" customHeight="false" outlineLevel="0" collapsed="false">
      <c r="B822" s="95"/>
      <c r="C822" s="116"/>
      <c r="D822" s="116"/>
      <c r="E822" s="116"/>
      <c r="F822" s="116"/>
      <c r="G822" s="117"/>
      <c r="H822" s="118"/>
      <c r="I822" s="118"/>
      <c r="J822" s="118"/>
      <c r="K822" s="48"/>
    </row>
    <row r="823" customFormat="false" ht="15" hidden="false" customHeight="false" outlineLevel="0" collapsed="false">
      <c r="B823" s="95"/>
      <c r="C823" s="116"/>
      <c r="D823" s="116"/>
      <c r="E823" s="116"/>
      <c r="F823" s="116"/>
      <c r="G823" s="117"/>
      <c r="H823" s="118"/>
      <c r="I823" s="118"/>
      <c r="J823" s="118"/>
      <c r="K823" s="48"/>
    </row>
    <row r="824" customFormat="false" ht="15" hidden="false" customHeight="false" outlineLevel="0" collapsed="false">
      <c r="B824" s="95"/>
      <c r="C824" s="116"/>
      <c r="D824" s="116"/>
      <c r="E824" s="116"/>
      <c r="F824" s="116"/>
      <c r="G824" s="117"/>
      <c r="H824" s="118"/>
      <c r="I824" s="118"/>
      <c r="J824" s="118"/>
      <c r="K824" s="48"/>
    </row>
    <row r="825" customFormat="false" ht="15" hidden="false" customHeight="false" outlineLevel="0" collapsed="false">
      <c r="B825" s="95"/>
      <c r="C825" s="116"/>
      <c r="D825" s="116"/>
      <c r="E825" s="116"/>
      <c r="F825" s="116"/>
      <c r="G825" s="117"/>
      <c r="H825" s="118"/>
      <c r="I825" s="118"/>
      <c r="J825" s="118"/>
      <c r="K825" s="48"/>
    </row>
    <row r="826" customFormat="false" ht="15" hidden="false" customHeight="false" outlineLevel="0" collapsed="false">
      <c r="B826" s="95"/>
      <c r="C826" s="116"/>
      <c r="D826" s="116"/>
      <c r="E826" s="116"/>
      <c r="F826" s="116"/>
      <c r="G826" s="117"/>
      <c r="H826" s="118"/>
      <c r="I826" s="118"/>
      <c r="J826" s="118"/>
      <c r="K826" s="48"/>
    </row>
    <row r="827" customFormat="false" ht="15" hidden="false" customHeight="false" outlineLevel="0" collapsed="false">
      <c r="B827" s="95"/>
      <c r="C827" s="116"/>
      <c r="D827" s="116"/>
      <c r="E827" s="116"/>
      <c r="F827" s="116"/>
      <c r="G827" s="117"/>
      <c r="H827" s="118"/>
      <c r="I827" s="118"/>
      <c r="J827" s="118"/>
      <c r="K827" s="48"/>
    </row>
    <row r="828" customFormat="false" ht="15" hidden="false" customHeight="false" outlineLevel="0" collapsed="false">
      <c r="B828" s="95"/>
      <c r="C828" s="116"/>
      <c r="D828" s="116"/>
      <c r="E828" s="116"/>
      <c r="F828" s="116"/>
      <c r="G828" s="117"/>
      <c r="H828" s="118"/>
      <c r="I828" s="118"/>
      <c r="J828" s="118"/>
      <c r="K828" s="48"/>
    </row>
    <row r="829" customFormat="false" ht="15" hidden="false" customHeight="false" outlineLevel="0" collapsed="false">
      <c r="B829" s="95"/>
      <c r="C829" s="116"/>
      <c r="D829" s="116"/>
      <c r="E829" s="116"/>
      <c r="F829" s="116"/>
      <c r="G829" s="117"/>
      <c r="H829" s="118"/>
      <c r="I829" s="118"/>
      <c r="J829" s="118"/>
      <c r="K829" s="48"/>
    </row>
    <row r="830" customFormat="false" ht="15" hidden="false" customHeight="false" outlineLevel="0" collapsed="false">
      <c r="B830" s="95"/>
      <c r="C830" s="116"/>
      <c r="D830" s="116"/>
      <c r="E830" s="116"/>
      <c r="F830" s="116"/>
      <c r="G830" s="117"/>
      <c r="H830" s="118"/>
      <c r="I830" s="118"/>
      <c r="J830" s="118"/>
      <c r="K830" s="48"/>
    </row>
    <row r="831" customFormat="false" ht="15" hidden="false" customHeight="false" outlineLevel="0" collapsed="false">
      <c r="B831" s="95"/>
      <c r="C831" s="116"/>
      <c r="D831" s="116"/>
      <c r="E831" s="116"/>
      <c r="F831" s="116"/>
      <c r="G831" s="117"/>
      <c r="H831" s="118"/>
      <c r="I831" s="118"/>
      <c r="J831" s="118"/>
      <c r="K831" s="48"/>
    </row>
    <row r="832" customFormat="false" ht="15" hidden="false" customHeight="false" outlineLevel="0" collapsed="false">
      <c r="B832" s="95"/>
      <c r="C832" s="116"/>
      <c r="D832" s="116"/>
      <c r="E832" s="116"/>
      <c r="F832" s="116"/>
      <c r="G832" s="117"/>
      <c r="H832" s="118"/>
      <c r="I832" s="118"/>
      <c r="J832" s="118"/>
      <c r="K832" s="48"/>
    </row>
    <row r="833" customFormat="false" ht="15" hidden="false" customHeight="false" outlineLevel="0" collapsed="false">
      <c r="B833" s="95"/>
      <c r="C833" s="116"/>
      <c r="D833" s="116"/>
      <c r="E833" s="116"/>
      <c r="F833" s="116"/>
      <c r="G833" s="117"/>
      <c r="H833" s="118"/>
      <c r="I833" s="118"/>
      <c r="J833" s="118"/>
      <c r="K833" s="48"/>
    </row>
    <row r="834" customFormat="false" ht="15" hidden="false" customHeight="false" outlineLevel="0" collapsed="false">
      <c r="B834" s="95"/>
      <c r="C834" s="116"/>
      <c r="D834" s="116"/>
      <c r="E834" s="116"/>
      <c r="F834" s="116"/>
      <c r="G834" s="117"/>
      <c r="H834" s="118"/>
      <c r="I834" s="118"/>
      <c r="J834" s="118"/>
      <c r="K834" s="48"/>
    </row>
    <row r="835" customFormat="false" ht="15" hidden="false" customHeight="false" outlineLevel="0" collapsed="false">
      <c r="B835" s="95"/>
      <c r="C835" s="116"/>
      <c r="D835" s="116"/>
      <c r="E835" s="116"/>
      <c r="F835" s="116"/>
      <c r="G835" s="117"/>
      <c r="H835" s="118"/>
      <c r="I835" s="118"/>
      <c r="J835" s="118"/>
      <c r="K835" s="48"/>
    </row>
    <row r="836" customFormat="false" ht="15" hidden="false" customHeight="false" outlineLevel="0" collapsed="false">
      <c r="B836" s="95"/>
      <c r="C836" s="116"/>
      <c r="D836" s="116"/>
      <c r="E836" s="116"/>
      <c r="F836" s="116"/>
      <c r="G836" s="117"/>
      <c r="H836" s="118"/>
      <c r="I836" s="118"/>
      <c r="J836" s="118"/>
      <c r="K836" s="48"/>
    </row>
    <row r="837" customFormat="false" ht="15" hidden="false" customHeight="false" outlineLevel="0" collapsed="false">
      <c r="B837" s="95"/>
      <c r="C837" s="116"/>
      <c r="D837" s="116"/>
      <c r="E837" s="116"/>
      <c r="F837" s="116"/>
      <c r="G837" s="117"/>
      <c r="H837" s="118"/>
      <c r="I837" s="118"/>
      <c r="J837" s="118"/>
      <c r="K837" s="48"/>
    </row>
    <row r="838" customFormat="false" ht="15" hidden="false" customHeight="false" outlineLevel="0" collapsed="false">
      <c r="B838" s="95"/>
      <c r="C838" s="116"/>
      <c r="D838" s="116"/>
      <c r="E838" s="116"/>
      <c r="F838" s="116"/>
      <c r="G838" s="117"/>
      <c r="H838" s="118"/>
      <c r="I838" s="118"/>
      <c r="J838" s="118"/>
      <c r="K838" s="48"/>
    </row>
    <row r="839" customFormat="false" ht="15" hidden="false" customHeight="false" outlineLevel="0" collapsed="false">
      <c r="B839" s="95"/>
      <c r="C839" s="116"/>
      <c r="D839" s="116"/>
      <c r="E839" s="116"/>
      <c r="F839" s="116"/>
      <c r="G839" s="117"/>
      <c r="H839" s="118"/>
      <c r="I839" s="118"/>
      <c r="J839" s="118"/>
      <c r="K839" s="48"/>
    </row>
    <row r="840" customFormat="false" ht="15" hidden="false" customHeight="false" outlineLevel="0" collapsed="false">
      <c r="B840" s="95"/>
      <c r="C840" s="116"/>
      <c r="D840" s="116"/>
      <c r="E840" s="116"/>
      <c r="F840" s="116"/>
      <c r="G840" s="117"/>
      <c r="H840" s="118"/>
      <c r="I840" s="118"/>
      <c r="J840" s="118"/>
      <c r="K840" s="48"/>
    </row>
    <row r="841" customFormat="false" ht="15" hidden="false" customHeight="false" outlineLevel="0" collapsed="false">
      <c r="B841" s="95"/>
      <c r="C841" s="116"/>
      <c r="D841" s="116"/>
      <c r="E841" s="116"/>
      <c r="F841" s="116"/>
      <c r="G841" s="117"/>
      <c r="H841" s="118"/>
      <c r="I841" s="118"/>
      <c r="J841" s="118"/>
      <c r="K841" s="48"/>
    </row>
    <row r="842" customFormat="false" ht="15" hidden="false" customHeight="false" outlineLevel="0" collapsed="false">
      <c r="B842" s="95"/>
      <c r="C842" s="116"/>
      <c r="D842" s="116"/>
      <c r="E842" s="116"/>
      <c r="F842" s="116"/>
      <c r="G842" s="117"/>
      <c r="H842" s="118"/>
      <c r="I842" s="118"/>
      <c r="J842" s="118"/>
      <c r="K842" s="48"/>
    </row>
    <row r="843" customFormat="false" ht="15" hidden="false" customHeight="false" outlineLevel="0" collapsed="false">
      <c r="B843" s="95"/>
      <c r="C843" s="116"/>
      <c r="D843" s="116"/>
      <c r="E843" s="116"/>
      <c r="F843" s="116"/>
      <c r="G843" s="117"/>
      <c r="H843" s="118"/>
      <c r="I843" s="118"/>
      <c r="J843" s="118"/>
      <c r="K843" s="48"/>
    </row>
    <row r="844" customFormat="false" ht="15" hidden="false" customHeight="false" outlineLevel="0" collapsed="false">
      <c r="B844" s="95"/>
      <c r="C844" s="116"/>
      <c r="D844" s="116"/>
      <c r="E844" s="116"/>
      <c r="F844" s="116"/>
      <c r="G844" s="117"/>
      <c r="H844" s="118"/>
      <c r="I844" s="118"/>
      <c r="J844" s="118"/>
      <c r="K844" s="48"/>
    </row>
    <row r="845" customFormat="false" ht="15" hidden="false" customHeight="false" outlineLevel="0" collapsed="false">
      <c r="B845" s="95"/>
      <c r="C845" s="116"/>
      <c r="D845" s="116"/>
      <c r="E845" s="116"/>
      <c r="F845" s="116"/>
      <c r="G845" s="117"/>
      <c r="H845" s="118"/>
      <c r="I845" s="118"/>
      <c r="J845" s="118"/>
      <c r="K845" s="48"/>
    </row>
    <row r="846" customFormat="false" ht="15" hidden="false" customHeight="false" outlineLevel="0" collapsed="false">
      <c r="B846" s="95"/>
      <c r="C846" s="116"/>
      <c r="D846" s="116"/>
      <c r="E846" s="116"/>
      <c r="F846" s="116"/>
      <c r="G846" s="117"/>
      <c r="H846" s="118"/>
      <c r="I846" s="118"/>
      <c r="J846" s="118"/>
      <c r="K846" s="48"/>
    </row>
    <row r="847" customFormat="false" ht="15" hidden="false" customHeight="false" outlineLevel="0" collapsed="false">
      <c r="B847" s="95"/>
      <c r="C847" s="116"/>
      <c r="D847" s="116"/>
      <c r="E847" s="116"/>
      <c r="F847" s="116"/>
      <c r="G847" s="117"/>
      <c r="H847" s="118"/>
      <c r="I847" s="118"/>
      <c r="J847" s="118"/>
      <c r="K847" s="48"/>
    </row>
    <row r="848" customFormat="false" ht="15" hidden="false" customHeight="false" outlineLevel="0" collapsed="false">
      <c r="B848" s="95"/>
      <c r="C848" s="116"/>
      <c r="D848" s="116"/>
      <c r="E848" s="116"/>
      <c r="F848" s="116"/>
      <c r="G848" s="117"/>
      <c r="H848" s="118"/>
      <c r="I848" s="118"/>
      <c r="J848" s="118"/>
      <c r="K848" s="48"/>
    </row>
    <row r="849" customFormat="false" ht="15" hidden="false" customHeight="false" outlineLevel="0" collapsed="false">
      <c r="B849" s="95"/>
      <c r="C849" s="116"/>
      <c r="D849" s="116"/>
      <c r="E849" s="116"/>
      <c r="F849" s="116"/>
      <c r="G849" s="117"/>
      <c r="H849" s="118"/>
      <c r="I849" s="118"/>
      <c r="J849" s="118"/>
      <c r="K849" s="48"/>
    </row>
    <row r="850" customFormat="false" ht="15" hidden="false" customHeight="false" outlineLevel="0" collapsed="false">
      <c r="B850" s="95"/>
      <c r="C850" s="116"/>
      <c r="D850" s="116"/>
      <c r="E850" s="116"/>
      <c r="F850" s="116"/>
      <c r="G850" s="117"/>
      <c r="H850" s="118"/>
      <c r="I850" s="118"/>
      <c r="J850" s="118"/>
      <c r="K850" s="48"/>
    </row>
    <row r="851" customFormat="false" ht="15" hidden="false" customHeight="false" outlineLevel="0" collapsed="false">
      <c r="B851" s="95"/>
      <c r="C851" s="116"/>
      <c r="D851" s="116"/>
      <c r="E851" s="116"/>
      <c r="F851" s="116"/>
      <c r="G851" s="117"/>
      <c r="H851" s="118"/>
      <c r="I851" s="118"/>
      <c r="J851" s="118"/>
      <c r="K851" s="48"/>
    </row>
    <row r="852" customFormat="false" ht="15" hidden="false" customHeight="false" outlineLevel="0" collapsed="false">
      <c r="B852" s="95"/>
      <c r="C852" s="116"/>
      <c r="D852" s="116"/>
      <c r="E852" s="116"/>
      <c r="F852" s="116"/>
      <c r="G852" s="117"/>
      <c r="H852" s="118"/>
      <c r="I852" s="118"/>
      <c r="J852" s="118"/>
      <c r="K852" s="48"/>
    </row>
    <row r="853" customFormat="false" ht="15" hidden="false" customHeight="false" outlineLevel="0" collapsed="false">
      <c r="B853" s="95"/>
      <c r="C853" s="116"/>
      <c r="D853" s="116"/>
      <c r="E853" s="116"/>
      <c r="F853" s="116"/>
      <c r="G853" s="117"/>
      <c r="H853" s="118"/>
      <c r="I853" s="118"/>
      <c r="J853" s="118"/>
      <c r="K853" s="48"/>
    </row>
    <row r="854" customFormat="false" ht="15" hidden="false" customHeight="false" outlineLevel="0" collapsed="false">
      <c r="B854" s="95"/>
      <c r="C854" s="116"/>
      <c r="D854" s="116"/>
      <c r="E854" s="116"/>
      <c r="F854" s="116"/>
      <c r="G854" s="117"/>
      <c r="H854" s="118"/>
      <c r="I854" s="118"/>
      <c r="J854" s="118"/>
      <c r="K854" s="48"/>
    </row>
    <row r="855" customFormat="false" ht="15" hidden="false" customHeight="false" outlineLevel="0" collapsed="false">
      <c r="B855" s="95"/>
      <c r="C855" s="116"/>
      <c r="D855" s="116"/>
      <c r="E855" s="116"/>
      <c r="F855" s="116"/>
      <c r="G855" s="117"/>
      <c r="H855" s="118"/>
      <c r="I855" s="118"/>
      <c r="J855" s="118"/>
      <c r="K855" s="48"/>
    </row>
    <row r="856" customFormat="false" ht="15" hidden="false" customHeight="false" outlineLevel="0" collapsed="false">
      <c r="B856" s="95"/>
      <c r="C856" s="116"/>
      <c r="D856" s="116"/>
      <c r="E856" s="116"/>
      <c r="F856" s="116"/>
      <c r="G856" s="117"/>
      <c r="H856" s="118"/>
      <c r="I856" s="118"/>
      <c r="J856" s="118"/>
      <c r="K856" s="48"/>
    </row>
    <row r="857" customFormat="false" ht="15" hidden="false" customHeight="false" outlineLevel="0" collapsed="false">
      <c r="B857" s="95"/>
      <c r="C857" s="116"/>
      <c r="D857" s="116"/>
      <c r="E857" s="116"/>
      <c r="F857" s="116"/>
      <c r="G857" s="117"/>
      <c r="H857" s="118"/>
      <c r="I857" s="118"/>
      <c r="J857" s="118"/>
      <c r="K857" s="48"/>
    </row>
    <row r="858" customFormat="false" ht="15" hidden="false" customHeight="false" outlineLevel="0" collapsed="false">
      <c r="B858" s="95"/>
      <c r="C858" s="116"/>
      <c r="D858" s="116"/>
      <c r="E858" s="116"/>
      <c r="F858" s="116"/>
      <c r="G858" s="117"/>
      <c r="H858" s="118"/>
      <c r="I858" s="118"/>
      <c r="J858" s="118"/>
      <c r="K858" s="48"/>
    </row>
    <row r="859" customFormat="false" ht="15" hidden="false" customHeight="false" outlineLevel="0" collapsed="false">
      <c r="B859" s="95"/>
      <c r="C859" s="116"/>
      <c r="D859" s="116"/>
      <c r="E859" s="116"/>
      <c r="F859" s="116"/>
      <c r="G859" s="117"/>
      <c r="H859" s="118"/>
      <c r="I859" s="118"/>
      <c r="J859" s="118"/>
      <c r="K859" s="48"/>
    </row>
    <row r="860" customFormat="false" ht="15" hidden="false" customHeight="false" outlineLevel="0" collapsed="false">
      <c r="B860" s="95"/>
      <c r="C860" s="116"/>
      <c r="D860" s="116"/>
      <c r="E860" s="116"/>
      <c r="F860" s="116"/>
      <c r="G860" s="117"/>
      <c r="H860" s="118"/>
      <c r="I860" s="118"/>
      <c r="J860" s="118"/>
      <c r="K860" s="48"/>
    </row>
    <row r="861" customFormat="false" ht="15" hidden="false" customHeight="false" outlineLevel="0" collapsed="false">
      <c r="B861" s="95"/>
      <c r="C861" s="116"/>
      <c r="D861" s="116"/>
      <c r="E861" s="116"/>
      <c r="F861" s="116"/>
      <c r="G861" s="117"/>
      <c r="H861" s="118"/>
      <c r="I861" s="118"/>
      <c r="J861" s="118"/>
      <c r="K861" s="48"/>
    </row>
    <row r="862" customFormat="false" ht="15" hidden="false" customHeight="false" outlineLevel="0" collapsed="false">
      <c r="B862" s="95"/>
      <c r="C862" s="116"/>
      <c r="D862" s="116"/>
      <c r="E862" s="116"/>
      <c r="F862" s="116"/>
      <c r="G862" s="117"/>
      <c r="H862" s="118"/>
      <c r="I862" s="118"/>
      <c r="J862" s="118"/>
      <c r="K862" s="48"/>
    </row>
    <row r="863" customFormat="false" ht="15" hidden="false" customHeight="false" outlineLevel="0" collapsed="false">
      <c r="B863" s="95"/>
      <c r="C863" s="116"/>
      <c r="D863" s="116"/>
      <c r="E863" s="116"/>
      <c r="F863" s="116"/>
      <c r="G863" s="117"/>
      <c r="H863" s="118"/>
      <c r="I863" s="118"/>
      <c r="J863" s="118"/>
      <c r="K863" s="48"/>
    </row>
    <row r="864" customFormat="false" ht="15" hidden="false" customHeight="false" outlineLevel="0" collapsed="false">
      <c r="B864" s="95"/>
      <c r="C864" s="116"/>
      <c r="D864" s="116"/>
      <c r="E864" s="116"/>
      <c r="F864" s="116"/>
      <c r="G864" s="117"/>
      <c r="H864" s="118"/>
      <c r="I864" s="118"/>
      <c r="J864" s="118"/>
      <c r="K864" s="48"/>
    </row>
    <row r="865" customFormat="false" ht="15" hidden="false" customHeight="false" outlineLevel="0" collapsed="false">
      <c r="B865" s="95"/>
      <c r="C865" s="116"/>
      <c r="D865" s="116"/>
      <c r="E865" s="116"/>
      <c r="F865" s="116"/>
      <c r="G865" s="117"/>
      <c r="H865" s="118"/>
      <c r="I865" s="118"/>
      <c r="J865" s="118"/>
      <c r="K865" s="48"/>
    </row>
    <row r="866" customFormat="false" ht="15" hidden="false" customHeight="false" outlineLevel="0" collapsed="false">
      <c r="B866" s="95"/>
      <c r="C866" s="116"/>
      <c r="D866" s="116"/>
      <c r="E866" s="116"/>
      <c r="F866" s="116"/>
      <c r="G866" s="117"/>
      <c r="H866" s="118"/>
      <c r="I866" s="118"/>
      <c r="J866" s="118"/>
      <c r="K866" s="48"/>
    </row>
    <row r="867" customFormat="false" ht="15" hidden="false" customHeight="false" outlineLevel="0" collapsed="false">
      <c r="B867" s="95"/>
      <c r="C867" s="116"/>
      <c r="D867" s="116"/>
      <c r="E867" s="116"/>
      <c r="F867" s="116"/>
      <c r="G867" s="117"/>
      <c r="H867" s="118"/>
      <c r="I867" s="118"/>
      <c r="J867" s="118"/>
      <c r="K867" s="48"/>
    </row>
    <row r="868" customFormat="false" ht="15" hidden="false" customHeight="false" outlineLevel="0" collapsed="false">
      <c r="B868" s="95"/>
      <c r="C868" s="116"/>
      <c r="D868" s="116"/>
      <c r="E868" s="116"/>
      <c r="F868" s="116"/>
      <c r="G868" s="117"/>
      <c r="H868" s="118"/>
      <c r="I868" s="118"/>
      <c r="J868" s="118"/>
      <c r="K868" s="48"/>
    </row>
    <row r="869" customFormat="false" ht="15" hidden="false" customHeight="false" outlineLevel="0" collapsed="false">
      <c r="B869" s="95"/>
      <c r="C869" s="116"/>
      <c r="D869" s="116"/>
      <c r="E869" s="116"/>
      <c r="F869" s="116"/>
      <c r="G869" s="117"/>
      <c r="H869" s="118"/>
      <c r="I869" s="118"/>
      <c r="J869" s="118"/>
      <c r="K869" s="48"/>
    </row>
    <row r="870" customFormat="false" ht="15" hidden="false" customHeight="false" outlineLevel="0" collapsed="false">
      <c r="B870" s="95"/>
      <c r="C870" s="116"/>
      <c r="D870" s="116"/>
      <c r="E870" s="116"/>
      <c r="F870" s="116"/>
      <c r="G870" s="117"/>
      <c r="H870" s="118"/>
      <c r="I870" s="118"/>
      <c r="J870" s="118"/>
      <c r="K870" s="48"/>
    </row>
    <row r="871" customFormat="false" ht="15" hidden="false" customHeight="false" outlineLevel="0" collapsed="false">
      <c r="B871" s="95"/>
      <c r="C871" s="116"/>
      <c r="D871" s="116"/>
      <c r="E871" s="116"/>
      <c r="F871" s="116"/>
      <c r="G871" s="117"/>
      <c r="H871" s="118"/>
      <c r="I871" s="118"/>
      <c r="J871" s="118"/>
      <c r="K871" s="48"/>
    </row>
    <row r="872" customFormat="false" ht="15" hidden="false" customHeight="false" outlineLevel="0" collapsed="false">
      <c r="B872" s="95"/>
      <c r="C872" s="116"/>
      <c r="D872" s="116"/>
      <c r="E872" s="116"/>
      <c r="F872" s="116"/>
      <c r="G872" s="117"/>
      <c r="H872" s="118"/>
      <c r="I872" s="118"/>
      <c r="J872" s="118"/>
      <c r="K872" s="48"/>
    </row>
    <row r="873" customFormat="false" ht="15" hidden="false" customHeight="false" outlineLevel="0" collapsed="false">
      <c r="B873" s="95"/>
      <c r="C873" s="116"/>
      <c r="D873" s="116"/>
      <c r="E873" s="116"/>
      <c r="F873" s="116"/>
      <c r="G873" s="117"/>
      <c r="H873" s="118"/>
      <c r="I873" s="118"/>
      <c r="J873" s="118"/>
      <c r="K873" s="48"/>
    </row>
    <row r="874" customFormat="false" ht="15" hidden="false" customHeight="false" outlineLevel="0" collapsed="false">
      <c r="B874" s="95"/>
      <c r="C874" s="116"/>
      <c r="D874" s="116"/>
      <c r="E874" s="116"/>
      <c r="F874" s="116"/>
      <c r="G874" s="117"/>
      <c r="H874" s="118"/>
      <c r="I874" s="118"/>
      <c r="J874" s="118"/>
      <c r="K874" s="48"/>
    </row>
    <row r="875" customFormat="false" ht="15" hidden="false" customHeight="false" outlineLevel="0" collapsed="false">
      <c r="B875" s="95"/>
      <c r="C875" s="116"/>
      <c r="D875" s="116"/>
      <c r="E875" s="116"/>
      <c r="F875" s="116"/>
      <c r="G875" s="117"/>
      <c r="H875" s="118"/>
      <c r="I875" s="118"/>
      <c r="J875" s="118"/>
      <c r="K875" s="48"/>
    </row>
    <row r="876" customFormat="false" ht="15" hidden="false" customHeight="false" outlineLevel="0" collapsed="false">
      <c r="B876" s="95"/>
      <c r="C876" s="116"/>
      <c r="D876" s="116"/>
      <c r="E876" s="116"/>
      <c r="F876" s="116"/>
      <c r="G876" s="117"/>
      <c r="H876" s="118"/>
      <c r="I876" s="118"/>
      <c r="J876" s="118"/>
      <c r="K876" s="48"/>
    </row>
    <row r="877" customFormat="false" ht="15" hidden="false" customHeight="false" outlineLevel="0" collapsed="false">
      <c r="B877" s="95"/>
      <c r="C877" s="116"/>
      <c r="D877" s="116"/>
      <c r="E877" s="116"/>
      <c r="F877" s="116"/>
      <c r="G877" s="117"/>
      <c r="H877" s="118"/>
      <c r="I877" s="118"/>
      <c r="J877" s="118"/>
      <c r="K877" s="48"/>
    </row>
    <row r="878" customFormat="false" ht="15" hidden="false" customHeight="false" outlineLevel="0" collapsed="false">
      <c r="B878" s="95"/>
      <c r="C878" s="116"/>
      <c r="D878" s="116"/>
      <c r="E878" s="116"/>
      <c r="F878" s="116"/>
      <c r="G878" s="117"/>
      <c r="H878" s="118"/>
      <c r="I878" s="118"/>
      <c r="J878" s="118"/>
      <c r="K878" s="48"/>
    </row>
    <row r="879" customFormat="false" ht="15" hidden="false" customHeight="false" outlineLevel="0" collapsed="false">
      <c r="B879" s="95"/>
      <c r="C879" s="116"/>
      <c r="D879" s="116"/>
      <c r="E879" s="116"/>
      <c r="F879" s="116"/>
      <c r="G879" s="117"/>
      <c r="H879" s="118"/>
      <c r="I879" s="118"/>
      <c r="J879" s="118"/>
      <c r="K879" s="48"/>
    </row>
    <row r="880" customFormat="false" ht="15" hidden="false" customHeight="false" outlineLevel="0" collapsed="false">
      <c r="B880" s="95"/>
      <c r="C880" s="116"/>
      <c r="D880" s="116"/>
      <c r="E880" s="116"/>
      <c r="F880" s="116"/>
      <c r="G880" s="117"/>
      <c r="H880" s="118"/>
      <c r="I880" s="118"/>
      <c r="J880" s="118"/>
      <c r="K880" s="48"/>
    </row>
    <row r="881" customFormat="false" ht="15" hidden="false" customHeight="false" outlineLevel="0" collapsed="false">
      <c r="B881" s="95"/>
      <c r="C881" s="116"/>
      <c r="D881" s="116"/>
      <c r="E881" s="116"/>
      <c r="F881" s="116"/>
      <c r="G881" s="117"/>
      <c r="H881" s="118"/>
      <c r="I881" s="118"/>
      <c r="J881" s="118"/>
      <c r="K881" s="48"/>
    </row>
    <row r="882" customFormat="false" ht="15" hidden="false" customHeight="false" outlineLevel="0" collapsed="false">
      <c r="B882" s="95"/>
      <c r="C882" s="116"/>
      <c r="D882" s="116"/>
      <c r="E882" s="116"/>
      <c r="F882" s="116"/>
      <c r="G882" s="117"/>
      <c r="H882" s="118"/>
      <c r="I882" s="118"/>
      <c r="J882" s="118"/>
      <c r="K882" s="48"/>
    </row>
    <row r="883" customFormat="false" ht="15" hidden="false" customHeight="false" outlineLevel="0" collapsed="false">
      <c r="B883" s="95"/>
      <c r="C883" s="116"/>
      <c r="D883" s="116"/>
      <c r="E883" s="116"/>
      <c r="F883" s="116"/>
      <c r="G883" s="117"/>
      <c r="H883" s="118"/>
      <c r="I883" s="118"/>
      <c r="J883" s="118"/>
      <c r="K883" s="48"/>
    </row>
    <row r="884" customFormat="false" ht="15" hidden="false" customHeight="false" outlineLevel="0" collapsed="false">
      <c r="B884" s="95"/>
      <c r="C884" s="116"/>
      <c r="D884" s="116"/>
      <c r="E884" s="116"/>
      <c r="F884" s="116"/>
      <c r="G884" s="117"/>
      <c r="H884" s="118"/>
      <c r="I884" s="118"/>
      <c r="J884" s="118"/>
      <c r="K884" s="48"/>
    </row>
    <row r="885" customFormat="false" ht="15" hidden="false" customHeight="false" outlineLevel="0" collapsed="false">
      <c r="B885" s="95"/>
      <c r="C885" s="116"/>
      <c r="D885" s="116"/>
      <c r="E885" s="116"/>
      <c r="F885" s="116"/>
      <c r="G885" s="117"/>
      <c r="H885" s="118"/>
      <c r="I885" s="118"/>
      <c r="J885" s="118"/>
      <c r="K885" s="48"/>
    </row>
    <row r="886" customFormat="false" ht="15" hidden="false" customHeight="false" outlineLevel="0" collapsed="false">
      <c r="B886" s="95"/>
      <c r="C886" s="116"/>
      <c r="D886" s="116"/>
      <c r="E886" s="116"/>
      <c r="F886" s="116"/>
      <c r="G886" s="117"/>
      <c r="H886" s="118"/>
      <c r="I886" s="118"/>
      <c r="J886" s="118"/>
      <c r="K886" s="48"/>
    </row>
    <row r="887" customFormat="false" ht="15" hidden="false" customHeight="false" outlineLevel="0" collapsed="false">
      <c r="B887" s="95"/>
      <c r="C887" s="116"/>
      <c r="D887" s="116"/>
      <c r="E887" s="116"/>
      <c r="F887" s="116"/>
      <c r="G887" s="117"/>
      <c r="H887" s="118"/>
      <c r="I887" s="118"/>
      <c r="J887" s="118"/>
      <c r="K887" s="48"/>
    </row>
    <row r="888" customFormat="false" ht="15" hidden="false" customHeight="false" outlineLevel="0" collapsed="false">
      <c r="B888" s="95"/>
      <c r="C888" s="116"/>
      <c r="D888" s="116"/>
      <c r="E888" s="116"/>
      <c r="F888" s="116"/>
      <c r="G888" s="117"/>
      <c r="H888" s="118"/>
      <c r="I888" s="118"/>
      <c r="J888" s="118"/>
      <c r="K888" s="48"/>
    </row>
    <row r="889" customFormat="false" ht="15" hidden="false" customHeight="false" outlineLevel="0" collapsed="false">
      <c r="B889" s="95"/>
      <c r="C889" s="116"/>
      <c r="D889" s="116"/>
      <c r="E889" s="116"/>
      <c r="F889" s="116"/>
      <c r="G889" s="117"/>
      <c r="H889" s="118"/>
      <c r="I889" s="118"/>
      <c r="J889" s="118"/>
      <c r="K889" s="48"/>
    </row>
    <row r="890" customFormat="false" ht="15" hidden="false" customHeight="false" outlineLevel="0" collapsed="false">
      <c r="B890" s="95"/>
      <c r="C890" s="116"/>
      <c r="D890" s="116"/>
      <c r="E890" s="116"/>
      <c r="F890" s="116"/>
      <c r="G890" s="117"/>
      <c r="H890" s="118"/>
      <c r="I890" s="118"/>
      <c r="J890" s="118"/>
      <c r="K890" s="48"/>
    </row>
    <row r="891" customFormat="false" ht="15" hidden="false" customHeight="false" outlineLevel="0" collapsed="false">
      <c r="B891" s="95"/>
      <c r="C891" s="116"/>
      <c r="D891" s="116"/>
      <c r="E891" s="116"/>
      <c r="F891" s="116"/>
      <c r="G891" s="117"/>
      <c r="H891" s="118"/>
      <c r="I891" s="118"/>
      <c r="J891" s="118"/>
      <c r="K891" s="48"/>
    </row>
    <row r="892" customFormat="false" ht="15" hidden="false" customHeight="false" outlineLevel="0" collapsed="false">
      <c r="B892" s="95"/>
      <c r="C892" s="116"/>
      <c r="D892" s="116"/>
      <c r="E892" s="116"/>
      <c r="F892" s="116"/>
      <c r="G892" s="117"/>
      <c r="H892" s="118"/>
      <c r="I892" s="118"/>
      <c r="J892" s="118"/>
      <c r="K892" s="48"/>
    </row>
    <row r="893" customFormat="false" ht="15" hidden="false" customHeight="false" outlineLevel="0" collapsed="false">
      <c r="B893" s="95"/>
      <c r="C893" s="116"/>
      <c r="D893" s="116"/>
      <c r="E893" s="116"/>
      <c r="F893" s="116"/>
      <c r="G893" s="117"/>
      <c r="H893" s="118"/>
      <c r="I893" s="118"/>
      <c r="J893" s="118"/>
      <c r="K893" s="48"/>
    </row>
    <row r="894" customFormat="false" ht="15" hidden="false" customHeight="false" outlineLevel="0" collapsed="false">
      <c r="B894" s="95"/>
      <c r="C894" s="116"/>
      <c r="D894" s="116"/>
      <c r="E894" s="116"/>
      <c r="F894" s="116"/>
      <c r="G894" s="117"/>
      <c r="H894" s="118"/>
      <c r="I894" s="118"/>
      <c r="J894" s="118"/>
      <c r="K894" s="48"/>
    </row>
    <row r="895" customFormat="false" ht="15" hidden="false" customHeight="false" outlineLevel="0" collapsed="false">
      <c r="B895" s="95"/>
      <c r="C895" s="116"/>
      <c r="D895" s="116"/>
      <c r="E895" s="116"/>
      <c r="F895" s="116"/>
      <c r="G895" s="117"/>
      <c r="H895" s="118"/>
      <c r="I895" s="118"/>
      <c r="J895" s="118"/>
      <c r="K895" s="48"/>
    </row>
    <row r="896" customFormat="false" ht="15" hidden="false" customHeight="false" outlineLevel="0" collapsed="false">
      <c r="B896" s="95"/>
      <c r="C896" s="116"/>
      <c r="D896" s="116"/>
      <c r="E896" s="116"/>
      <c r="F896" s="116"/>
      <c r="G896" s="117"/>
      <c r="H896" s="118"/>
      <c r="I896" s="118"/>
      <c r="J896" s="118"/>
      <c r="K896" s="48"/>
    </row>
    <row r="897" customFormat="false" ht="15" hidden="false" customHeight="false" outlineLevel="0" collapsed="false">
      <c r="B897" s="95"/>
      <c r="C897" s="116"/>
      <c r="D897" s="116"/>
      <c r="E897" s="116"/>
      <c r="F897" s="116"/>
      <c r="G897" s="117"/>
      <c r="H897" s="118"/>
      <c r="I897" s="118"/>
      <c r="J897" s="118"/>
      <c r="K897" s="48"/>
    </row>
    <row r="898" customFormat="false" ht="15" hidden="false" customHeight="false" outlineLevel="0" collapsed="false">
      <c r="B898" s="95"/>
      <c r="C898" s="116"/>
      <c r="D898" s="116"/>
      <c r="E898" s="116"/>
      <c r="F898" s="116"/>
      <c r="G898" s="117"/>
      <c r="H898" s="118"/>
      <c r="I898" s="118"/>
      <c r="J898" s="118"/>
      <c r="K898" s="48"/>
    </row>
    <row r="899" customFormat="false" ht="15" hidden="false" customHeight="false" outlineLevel="0" collapsed="false">
      <c r="B899" s="95"/>
      <c r="C899" s="116"/>
      <c r="D899" s="116"/>
      <c r="E899" s="116"/>
      <c r="F899" s="116"/>
      <c r="G899" s="117"/>
      <c r="H899" s="118"/>
      <c r="I899" s="118"/>
      <c r="J899" s="118"/>
      <c r="K899" s="48"/>
    </row>
    <row r="900" customFormat="false" ht="15" hidden="false" customHeight="false" outlineLevel="0" collapsed="false">
      <c r="B900" s="95"/>
      <c r="C900" s="116"/>
      <c r="D900" s="116"/>
      <c r="E900" s="116"/>
      <c r="F900" s="116"/>
      <c r="G900" s="117"/>
      <c r="H900" s="118"/>
      <c r="I900" s="118"/>
      <c r="J900" s="118"/>
      <c r="K900" s="48"/>
    </row>
    <row r="901" customFormat="false" ht="15" hidden="false" customHeight="false" outlineLevel="0" collapsed="false">
      <c r="B901" s="95"/>
      <c r="C901" s="116"/>
      <c r="D901" s="116"/>
      <c r="E901" s="116"/>
      <c r="F901" s="116"/>
      <c r="G901" s="117"/>
      <c r="H901" s="118"/>
      <c r="I901" s="118"/>
      <c r="J901" s="118"/>
      <c r="K901" s="48"/>
    </row>
    <row r="902" customFormat="false" ht="15" hidden="false" customHeight="false" outlineLevel="0" collapsed="false">
      <c r="B902" s="95"/>
      <c r="C902" s="116"/>
      <c r="D902" s="116"/>
      <c r="E902" s="116"/>
      <c r="F902" s="116"/>
      <c r="G902" s="117"/>
      <c r="H902" s="118"/>
      <c r="I902" s="118"/>
      <c r="J902" s="118"/>
      <c r="K902" s="48"/>
    </row>
    <row r="903" customFormat="false" ht="15" hidden="false" customHeight="false" outlineLevel="0" collapsed="false">
      <c r="B903" s="95"/>
      <c r="C903" s="116"/>
      <c r="D903" s="116"/>
      <c r="E903" s="116"/>
      <c r="F903" s="116"/>
      <c r="G903" s="117"/>
      <c r="H903" s="118"/>
      <c r="I903" s="118"/>
      <c r="J903" s="118"/>
      <c r="K903" s="48"/>
    </row>
    <row r="904" customFormat="false" ht="15" hidden="false" customHeight="false" outlineLevel="0" collapsed="false">
      <c r="B904" s="95"/>
      <c r="C904" s="116"/>
      <c r="D904" s="116"/>
      <c r="E904" s="116"/>
      <c r="F904" s="116"/>
      <c r="G904" s="117"/>
      <c r="H904" s="118"/>
      <c r="I904" s="118"/>
      <c r="J904" s="118"/>
      <c r="K904" s="48"/>
    </row>
    <row r="905" customFormat="false" ht="15" hidden="false" customHeight="false" outlineLevel="0" collapsed="false">
      <c r="B905" s="95"/>
      <c r="C905" s="116"/>
      <c r="D905" s="116"/>
      <c r="E905" s="116"/>
      <c r="F905" s="116"/>
      <c r="G905" s="117"/>
      <c r="H905" s="118"/>
      <c r="I905" s="118"/>
      <c r="J905" s="118"/>
      <c r="K905" s="48"/>
    </row>
    <row r="906" customFormat="false" ht="15" hidden="false" customHeight="false" outlineLevel="0" collapsed="false">
      <c r="B906" s="95"/>
      <c r="C906" s="116"/>
      <c r="D906" s="116"/>
      <c r="E906" s="116"/>
      <c r="F906" s="116"/>
      <c r="G906" s="117"/>
      <c r="H906" s="118"/>
      <c r="I906" s="118"/>
      <c r="J906" s="118"/>
      <c r="K906" s="48"/>
    </row>
    <row r="907" customFormat="false" ht="15" hidden="false" customHeight="false" outlineLevel="0" collapsed="false">
      <c r="B907" s="95"/>
      <c r="C907" s="116"/>
      <c r="D907" s="116"/>
      <c r="E907" s="116"/>
      <c r="F907" s="116"/>
      <c r="G907" s="117"/>
      <c r="H907" s="118"/>
      <c r="I907" s="118"/>
      <c r="J907" s="118"/>
      <c r="K907" s="48"/>
    </row>
    <row r="908" customFormat="false" ht="15" hidden="false" customHeight="false" outlineLevel="0" collapsed="false">
      <c r="B908" s="95"/>
      <c r="C908" s="116"/>
      <c r="D908" s="116"/>
      <c r="E908" s="116"/>
      <c r="F908" s="116"/>
      <c r="G908" s="117"/>
      <c r="H908" s="118"/>
      <c r="I908" s="118"/>
      <c r="J908" s="118"/>
      <c r="K908" s="48"/>
    </row>
    <row r="909" customFormat="false" ht="15" hidden="false" customHeight="false" outlineLevel="0" collapsed="false">
      <c r="B909" s="95"/>
      <c r="C909" s="116"/>
      <c r="D909" s="116"/>
      <c r="E909" s="116"/>
      <c r="F909" s="116"/>
      <c r="G909" s="117"/>
      <c r="H909" s="118"/>
      <c r="I909" s="118"/>
      <c r="J909" s="118"/>
      <c r="K909" s="48"/>
    </row>
    <row r="910" customFormat="false" ht="15" hidden="false" customHeight="false" outlineLevel="0" collapsed="false">
      <c r="B910" s="95"/>
      <c r="C910" s="116"/>
      <c r="D910" s="116"/>
      <c r="E910" s="116"/>
      <c r="F910" s="116"/>
      <c r="G910" s="117"/>
      <c r="H910" s="118"/>
      <c r="I910" s="118"/>
      <c r="J910" s="118"/>
      <c r="K910" s="48"/>
    </row>
    <row r="911" customFormat="false" ht="15" hidden="false" customHeight="false" outlineLevel="0" collapsed="false">
      <c r="B911" s="95"/>
      <c r="C911" s="116"/>
      <c r="D911" s="116"/>
      <c r="E911" s="116"/>
      <c r="F911" s="116"/>
      <c r="G911" s="117"/>
      <c r="H911" s="118"/>
      <c r="I911" s="118"/>
      <c r="J911" s="118"/>
      <c r="K911" s="48"/>
    </row>
    <row r="912" customFormat="false" ht="15" hidden="false" customHeight="false" outlineLevel="0" collapsed="false">
      <c r="B912" s="95"/>
      <c r="C912" s="116"/>
      <c r="D912" s="116"/>
      <c r="E912" s="116"/>
      <c r="F912" s="116"/>
      <c r="G912" s="117"/>
      <c r="H912" s="118"/>
      <c r="I912" s="118"/>
      <c r="J912" s="118"/>
      <c r="K912" s="48"/>
    </row>
    <row r="913" customFormat="false" ht="15" hidden="false" customHeight="false" outlineLevel="0" collapsed="false">
      <c r="B913" s="95"/>
      <c r="C913" s="116"/>
      <c r="D913" s="116"/>
      <c r="E913" s="116"/>
      <c r="F913" s="116"/>
      <c r="G913" s="117"/>
      <c r="H913" s="118"/>
      <c r="I913" s="118"/>
      <c r="J913" s="118"/>
      <c r="K913" s="48"/>
    </row>
    <row r="914" customFormat="false" ht="15" hidden="false" customHeight="false" outlineLevel="0" collapsed="false">
      <c r="B914" s="95"/>
      <c r="C914" s="116"/>
      <c r="D914" s="116"/>
      <c r="E914" s="116"/>
      <c r="F914" s="116"/>
      <c r="G914" s="117"/>
      <c r="H914" s="118"/>
      <c r="I914" s="118"/>
      <c r="J914" s="118"/>
      <c r="K914" s="48"/>
    </row>
    <row r="915" customFormat="false" ht="15" hidden="false" customHeight="false" outlineLevel="0" collapsed="false">
      <c r="B915" s="95"/>
      <c r="C915" s="116"/>
      <c r="D915" s="116"/>
      <c r="E915" s="116"/>
      <c r="F915" s="116"/>
      <c r="G915" s="117"/>
      <c r="H915" s="118"/>
      <c r="I915" s="118"/>
      <c r="J915" s="118"/>
      <c r="K915" s="48"/>
    </row>
    <row r="916" customFormat="false" ht="15" hidden="false" customHeight="false" outlineLevel="0" collapsed="false">
      <c r="B916" s="95"/>
      <c r="C916" s="116"/>
      <c r="D916" s="116"/>
      <c r="E916" s="116"/>
      <c r="F916" s="116"/>
      <c r="G916" s="117"/>
      <c r="H916" s="118"/>
      <c r="I916" s="118"/>
      <c r="J916" s="118"/>
      <c r="K916" s="48"/>
    </row>
    <row r="917" customFormat="false" ht="15" hidden="false" customHeight="false" outlineLevel="0" collapsed="false">
      <c r="B917" s="95"/>
      <c r="C917" s="116"/>
      <c r="D917" s="116"/>
      <c r="E917" s="116"/>
      <c r="F917" s="116"/>
      <c r="G917" s="117"/>
      <c r="H917" s="118"/>
      <c r="I917" s="118"/>
      <c r="J917" s="118"/>
      <c r="K917" s="48"/>
    </row>
    <row r="918" customFormat="false" ht="15" hidden="false" customHeight="false" outlineLevel="0" collapsed="false">
      <c r="B918" s="95"/>
      <c r="C918" s="116"/>
      <c r="D918" s="116"/>
      <c r="E918" s="116"/>
      <c r="F918" s="116"/>
      <c r="G918" s="117"/>
      <c r="H918" s="118"/>
      <c r="I918" s="118"/>
      <c r="J918" s="118"/>
      <c r="K918" s="48"/>
    </row>
    <row r="919" customFormat="false" ht="15" hidden="false" customHeight="false" outlineLevel="0" collapsed="false">
      <c r="B919" s="95"/>
      <c r="C919" s="116"/>
      <c r="D919" s="116"/>
      <c r="E919" s="116"/>
      <c r="F919" s="116"/>
      <c r="G919" s="117"/>
      <c r="H919" s="118"/>
      <c r="I919" s="118"/>
      <c r="J919" s="118"/>
      <c r="K919" s="48"/>
    </row>
    <row r="920" customFormat="false" ht="15" hidden="false" customHeight="false" outlineLevel="0" collapsed="false">
      <c r="B920" s="95"/>
      <c r="C920" s="116"/>
      <c r="D920" s="116"/>
      <c r="E920" s="116"/>
      <c r="F920" s="116"/>
      <c r="G920" s="117"/>
      <c r="H920" s="118"/>
      <c r="I920" s="118"/>
      <c r="J920" s="118"/>
      <c r="K920" s="48"/>
    </row>
    <row r="921" customFormat="false" ht="15" hidden="false" customHeight="false" outlineLevel="0" collapsed="false">
      <c r="B921" s="95"/>
      <c r="C921" s="116"/>
      <c r="D921" s="116"/>
      <c r="E921" s="116"/>
      <c r="F921" s="116"/>
      <c r="G921" s="117"/>
      <c r="H921" s="118"/>
      <c r="I921" s="118"/>
      <c r="J921" s="118"/>
      <c r="K921" s="48"/>
    </row>
    <row r="922" customFormat="false" ht="15" hidden="false" customHeight="false" outlineLevel="0" collapsed="false">
      <c r="B922" s="95"/>
      <c r="C922" s="116"/>
      <c r="D922" s="116"/>
      <c r="E922" s="116"/>
      <c r="F922" s="116"/>
      <c r="G922" s="117"/>
      <c r="H922" s="118"/>
      <c r="I922" s="118"/>
      <c r="J922" s="118"/>
      <c r="K922" s="48"/>
    </row>
    <row r="923" customFormat="false" ht="15" hidden="false" customHeight="false" outlineLevel="0" collapsed="false">
      <c r="B923" s="95"/>
      <c r="C923" s="116"/>
      <c r="D923" s="116"/>
      <c r="E923" s="116"/>
      <c r="F923" s="116"/>
      <c r="G923" s="117"/>
      <c r="H923" s="118"/>
      <c r="I923" s="118"/>
      <c r="J923" s="118"/>
      <c r="K923" s="48"/>
    </row>
    <row r="924" customFormat="false" ht="15" hidden="false" customHeight="false" outlineLevel="0" collapsed="false">
      <c r="B924" s="95"/>
      <c r="C924" s="116"/>
      <c r="D924" s="116"/>
      <c r="E924" s="116"/>
      <c r="F924" s="116"/>
      <c r="G924" s="117"/>
      <c r="H924" s="118"/>
      <c r="I924" s="118"/>
      <c r="J924" s="118"/>
      <c r="K924" s="48"/>
    </row>
    <row r="925" customFormat="false" ht="15" hidden="false" customHeight="false" outlineLevel="0" collapsed="false">
      <c r="B925" s="95"/>
      <c r="C925" s="116"/>
      <c r="D925" s="116"/>
      <c r="E925" s="116"/>
      <c r="F925" s="116"/>
      <c r="G925" s="117"/>
      <c r="H925" s="118"/>
      <c r="I925" s="118"/>
      <c r="J925" s="118"/>
      <c r="K925" s="48"/>
    </row>
    <row r="926" customFormat="false" ht="15" hidden="false" customHeight="false" outlineLevel="0" collapsed="false">
      <c r="B926" s="95"/>
      <c r="C926" s="116"/>
      <c r="D926" s="116"/>
      <c r="E926" s="116"/>
      <c r="F926" s="116"/>
      <c r="G926" s="117"/>
      <c r="H926" s="118"/>
      <c r="I926" s="118"/>
      <c r="J926" s="118"/>
      <c r="K926" s="48"/>
    </row>
    <row r="927" customFormat="false" ht="15" hidden="false" customHeight="false" outlineLevel="0" collapsed="false">
      <c r="B927" s="95"/>
      <c r="C927" s="116"/>
      <c r="D927" s="116"/>
      <c r="E927" s="116"/>
      <c r="F927" s="116"/>
      <c r="G927" s="117"/>
      <c r="H927" s="118"/>
      <c r="I927" s="118"/>
      <c r="J927" s="118"/>
      <c r="K927" s="48"/>
    </row>
    <row r="928" customFormat="false" ht="15" hidden="false" customHeight="false" outlineLevel="0" collapsed="false">
      <c r="B928" s="95"/>
      <c r="C928" s="116"/>
      <c r="D928" s="116"/>
      <c r="E928" s="116"/>
      <c r="F928" s="116"/>
      <c r="G928" s="117"/>
      <c r="H928" s="118"/>
      <c r="I928" s="118"/>
      <c r="J928" s="118"/>
      <c r="K928" s="48"/>
    </row>
    <row r="929" customFormat="false" ht="15" hidden="false" customHeight="false" outlineLevel="0" collapsed="false">
      <c r="B929" s="95"/>
      <c r="C929" s="116"/>
      <c r="D929" s="116"/>
      <c r="E929" s="116"/>
      <c r="F929" s="116"/>
      <c r="G929" s="117"/>
      <c r="H929" s="118"/>
      <c r="I929" s="118"/>
      <c r="J929" s="118"/>
      <c r="K929" s="48"/>
    </row>
    <row r="930" customFormat="false" ht="15" hidden="false" customHeight="false" outlineLevel="0" collapsed="false">
      <c r="B930" s="95"/>
      <c r="C930" s="116"/>
      <c r="D930" s="116"/>
      <c r="E930" s="116"/>
      <c r="F930" s="116"/>
      <c r="G930" s="117"/>
      <c r="H930" s="118"/>
      <c r="I930" s="118"/>
      <c r="J930" s="118"/>
      <c r="K930" s="48"/>
    </row>
    <row r="931" customFormat="false" ht="15" hidden="false" customHeight="false" outlineLevel="0" collapsed="false">
      <c r="B931" s="95"/>
      <c r="C931" s="116"/>
      <c r="D931" s="116"/>
      <c r="E931" s="116"/>
      <c r="F931" s="116"/>
      <c r="G931" s="117"/>
      <c r="H931" s="118"/>
      <c r="I931" s="118"/>
      <c r="J931" s="118"/>
      <c r="K931" s="48"/>
    </row>
    <row r="932" customFormat="false" ht="15" hidden="false" customHeight="false" outlineLevel="0" collapsed="false">
      <c r="B932" s="95"/>
      <c r="C932" s="116"/>
      <c r="D932" s="116"/>
      <c r="E932" s="116"/>
      <c r="F932" s="116"/>
      <c r="G932" s="117"/>
      <c r="H932" s="118"/>
      <c r="I932" s="118"/>
      <c r="J932" s="118"/>
      <c r="K932" s="48"/>
    </row>
    <row r="933" customFormat="false" ht="15" hidden="false" customHeight="false" outlineLevel="0" collapsed="false">
      <c r="B933" s="95"/>
      <c r="C933" s="116"/>
      <c r="D933" s="116"/>
      <c r="E933" s="116"/>
      <c r="F933" s="116"/>
      <c r="G933" s="117"/>
      <c r="H933" s="118"/>
      <c r="I933" s="118"/>
      <c r="J933" s="118"/>
      <c r="K933" s="48"/>
    </row>
    <row r="934" customFormat="false" ht="15" hidden="false" customHeight="false" outlineLevel="0" collapsed="false">
      <c r="B934" s="95"/>
      <c r="C934" s="116"/>
      <c r="D934" s="116"/>
      <c r="E934" s="116"/>
      <c r="F934" s="116"/>
      <c r="G934" s="117"/>
      <c r="H934" s="118"/>
      <c r="I934" s="118"/>
      <c r="J934" s="118"/>
      <c r="K934" s="48"/>
    </row>
    <row r="935" customFormat="false" ht="15" hidden="false" customHeight="false" outlineLevel="0" collapsed="false">
      <c r="B935" s="95"/>
      <c r="C935" s="116"/>
      <c r="D935" s="116"/>
      <c r="E935" s="116"/>
      <c r="F935" s="116"/>
      <c r="G935" s="117"/>
      <c r="H935" s="118"/>
      <c r="I935" s="118"/>
      <c r="J935" s="118"/>
      <c r="K935" s="48"/>
    </row>
    <row r="936" customFormat="false" ht="15" hidden="false" customHeight="false" outlineLevel="0" collapsed="false">
      <c r="B936" s="95"/>
      <c r="C936" s="116"/>
      <c r="D936" s="116"/>
      <c r="E936" s="116"/>
      <c r="F936" s="116"/>
      <c r="G936" s="117"/>
      <c r="H936" s="118"/>
      <c r="I936" s="118"/>
      <c r="J936" s="118"/>
      <c r="K936" s="48"/>
    </row>
    <row r="937" customFormat="false" ht="15" hidden="false" customHeight="false" outlineLevel="0" collapsed="false">
      <c r="B937" s="95"/>
      <c r="C937" s="116"/>
      <c r="D937" s="116"/>
      <c r="E937" s="116"/>
      <c r="F937" s="116"/>
      <c r="G937" s="117"/>
      <c r="H937" s="118"/>
      <c r="I937" s="118"/>
      <c r="J937" s="118"/>
      <c r="K937" s="48"/>
    </row>
    <row r="938" customFormat="false" ht="15" hidden="false" customHeight="false" outlineLevel="0" collapsed="false">
      <c r="B938" s="95"/>
      <c r="C938" s="116"/>
      <c r="D938" s="116"/>
      <c r="E938" s="116"/>
      <c r="F938" s="116"/>
      <c r="G938" s="117"/>
      <c r="H938" s="118"/>
      <c r="I938" s="118"/>
      <c r="J938" s="118"/>
      <c r="K938" s="48"/>
    </row>
    <row r="939" customFormat="false" ht="15" hidden="false" customHeight="false" outlineLevel="0" collapsed="false">
      <c r="B939" s="95"/>
      <c r="C939" s="116"/>
      <c r="D939" s="116"/>
      <c r="E939" s="116"/>
      <c r="F939" s="116"/>
      <c r="G939" s="117"/>
      <c r="H939" s="118"/>
      <c r="I939" s="118"/>
      <c r="J939" s="118"/>
      <c r="K939" s="48"/>
    </row>
    <row r="940" customFormat="false" ht="15" hidden="false" customHeight="false" outlineLevel="0" collapsed="false">
      <c r="B940" s="95"/>
      <c r="C940" s="116"/>
      <c r="D940" s="116"/>
      <c r="E940" s="116"/>
      <c r="F940" s="116"/>
      <c r="G940" s="117"/>
      <c r="H940" s="118"/>
      <c r="I940" s="118"/>
      <c r="J940" s="118"/>
      <c r="K940" s="48"/>
    </row>
    <row r="941" customFormat="false" ht="15" hidden="false" customHeight="false" outlineLevel="0" collapsed="false">
      <c r="B941" s="95"/>
      <c r="C941" s="116"/>
      <c r="D941" s="116"/>
      <c r="E941" s="116"/>
      <c r="F941" s="116"/>
      <c r="G941" s="117"/>
      <c r="H941" s="118"/>
      <c r="I941" s="118"/>
      <c r="J941" s="118"/>
      <c r="K941" s="48"/>
    </row>
    <row r="942" customFormat="false" ht="15" hidden="false" customHeight="false" outlineLevel="0" collapsed="false">
      <c r="B942" s="95"/>
      <c r="C942" s="116"/>
      <c r="D942" s="116"/>
      <c r="E942" s="116"/>
      <c r="F942" s="116"/>
      <c r="G942" s="117"/>
      <c r="H942" s="118"/>
      <c r="I942" s="118"/>
      <c r="J942" s="118"/>
      <c r="K942" s="48"/>
    </row>
    <row r="943" customFormat="false" ht="15" hidden="false" customHeight="false" outlineLevel="0" collapsed="false">
      <c r="B943" s="95"/>
      <c r="C943" s="116"/>
      <c r="D943" s="116"/>
      <c r="E943" s="116"/>
      <c r="F943" s="116"/>
      <c r="G943" s="117"/>
      <c r="H943" s="118"/>
      <c r="I943" s="118"/>
      <c r="J943" s="118"/>
      <c r="K943" s="48"/>
    </row>
    <row r="944" customFormat="false" ht="15" hidden="false" customHeight="false" outlineLevel="0" collapsed="false">
      <c r="B944" s="95"/>
      <c r="C944" s="116"/>
      <c r="D944" s="116"/>
      <c r="E944" s="116"/>
      <c r="F944" s="116"/>
      <c r="G944" s="117"/>
      <c r="H944" s="118"/>
      <c r="I944" s="118"/>
      <c r="J944" s="118"/>
      <c r="K944" s="48"/>
    </row>
    <row r="945" customFormat="false" ht="15" hidden="false" customHeight="false" outlineLevel="0" collapsed="false">
      <c r="B945" s="95"/>
      <c r="C945" s="116"/>
      <c r="D945" s="116"/>
      <c r="E945" s="116"/>
      <c r="F945" s="116"/>
      <c r="G945" s="117"/>
      <c r="H945" s="118"/>
      <c r="I945" s="118"/>
      <c r="J945" s="118"/>
      <c r="K945" s="48"/>
    </row>
    <row r="946" customFormat="false" ht="15" hidden="false" customHeight="false" outlineLevel="0" collapsed="false">
      <c r="B946" s="95"/>
      <c r="C946" s="116"/>
      <c r="D946" s="116"/>
      <c r="E946" s="116"/>
      <c r="F946" s="116"/>
      <c r="G946" s="117"/>
      <c r="H946" s="118"/>
      <c r="I946" s="118"/>
      <c r="J946" s="118"/>
      <c r="K946" s="48"/>
    </row>
    <row r="947" customFormat="false" ht="15" hidden="false" customHeight="false" outlineLevel="0" collapsed="false">
      <c r="B947" s="95"/>
      <c r="C947" s="116"/>
      <c r="D947" s="116"/>
      <c r="E947" s="116"/>
      <c r="F947" s="116"/>
      <c r="G947" s="117"/>
      <c r="H947" s="118"/>
      <c r="I947" s="118"/>
      <c r="J947" s="118"/>
      <c r="K947" s="48"/>
    </row>
    <row r="948" customFormat="false" ht="15" hidden="false" customHeight="false" outlineLevel="0" collapsed="false">
      <c r="B948" s="95"/>
      <c r="C948" s="116"/>
      <c r="D948" s="116"/>
      <c r="E948" s="116"/>
      <c r="F948" s="116"/>
      <c r="G948" s="117"/>
      <c r="H948" s="118"/>
      <c r="I948" s="118"/>
      <c r="J948" s="118"/>
      <c r="K948" s="48"/>
    </row>
    <row r="949" customFormat="false" ht="15" hidden="false" customHeight="false" outlineLevel="0" collapsed="false">
      <c r="B949" s="95"/>
      <c r="C949" s="116"/>
      <c r="D949" s="116"/>
      <c r="E949" s="116"/>
      <c r="F949" s="116"/>
      <c r="G949" s="117"/>
      <c r="H949" s="118"/>
      <c r="I949" s="118"/>
      <c r="J949" s="118"/>
      <c r="K949" s="48"/>
    </row>
    <row r="950" customFormat="false" ht="15" hidden="false" customHeight="false" outlineLevel="0" collapsed="false">
      <c r="B950" s="95"/>
      <c r="C950" s="116"/>
      <c r="D950" s="116"/>
      <c r="E950" s="116"/>
      <c r="F950" s="116"/>
      <c r="G950" s="117"/>
      <c r="H950" s="118"/>
      <c r="I950" s="118"/>
      <c r="J950" s="118"/>
      <c r="K950" s="48"/>
    </row>
    <row r="951" customFormat="false" ht="15" hidden="false" customHeight="false" outlineLevel="0" collapsed="false">
      <c r="B951" s="95"/>
      <c r="C951" s="116"/>
      <c r="D951" s="116"/>
      <c r="E951" s="116"/>
      <c r="F951" s="116"/>
      <c r="G951" s="117"/>
      <c r="H951" s="118"/>
      <c r="I951" s="118"/>
      <c r="J951" s="118"/>
      <c r="K951" s="48"/>
    </row>
    <row r="952" customFormat="false" ht="15" hidden="false" customHeight="false" outlineLevel="0" collapsed="false">
      <c r="B952" s="95"/>
      <c r="C952" s="116"/>
      <c r="D952" s="116"/>
      <c r="E952" s="116"/>
      <c r="F952" s="116"/>
      <c r="G952" s="117"/>
      <c r="H952" s="118"/>
      <c r="I952" s="118"/>
      <c r="J952" s="118"/>
      <c r="K952" s="48"/>
    </row>
    <row r="953" customFormat="false" ht="15" hidden="false" customHeight="false" outlineLevel="0" collapsed="false">
      <c r="B953" s="95"/>
      <c r="C953" s="116"/>
      <c r="D953" s="116"/>
      <c r="E953" s="116"/>
      <c r="F953" s="116"/>
      <c r="G953" s="117"/>
      <c r="H953" s="118"/>
      <c r="I953" s="118"/>
      <c r="J953" s="118"/>
      <c r="K953" s="48"/>
    </row>
    <row r="954" customFormat="false" ht="15" hidden="false" customHeight="false" outlineLevel="0" collapsed="false">
      <c r="B954" s="95"/>
      <c r="C954" s="116"/>
      <c r="D954" s="116"/>
      <c r="E954" s="116"/>
      <c r="F954" s="116"/>
      <c r="G954" s="117"/>
      <c r="H954" s="118"/>
      <c r="I954" s="118"/>
      <c r="J954" s="118"/>
      <c r="K954" s="48"/>
    </row>
    <row r="955" customFormat="false" ht="15" hidden="false" customHeight="false" outlineLevel="0" collapsed="false">
      <c r="B955" s="95"/>
      <c r="C955" s="116"/>
      <c r="D955" s="116"/>
      <c r="E955" s="116"/>
      <c r="F955" s="116"/>
      <c r="G955" s="117"/>
      <c r="H955" s="118"/>
      <c r="I955" s="118"/>
      <c r="J955" s="118"/>
      <c r="K955" s="48"/>
    </row>
    <row r="956" customFormat="false" ht="15" hidden="false" customHeight="false" outlineLevel="0" collapsed="false">
      <c r="B956" s="95"/>
      <c r="C956" s="116"/>
      <c r="D956" s="116"/>
      <c r="E956" s="116"/>
      <c r="F956" s="116"/>
      <c r="G956" s="117"/>
      <c r="H956" s="118"/>
      <c r="I956" s="118"/>
      <c r="J956" s="118"/>
      <c r="K956" s="48"/>
    </row>
    <row r="957" customFormat="false" ht="15" hidden="false" customHeight="false" outlineLevel="0" collapsed="false">
      <c r="B957" s="95"/>
      <c r="C957" s="116"/>
      <c r="D957" s="116"/>
      <c r="E957" s="116"/>
      <c r="F957" s="116"/>
      <c r="G957" s="117"/>
      <c r="H957" s="118"/>
      <c r="I957" s="118"/>
      <c r="J957" s="118"/>
      <c r="K957" s="48"/>
    </row>
    <row r="958" customFormat="false" ht="15" hidden="false" customHeight="false" outlineLevel="0" collapsed="false">
      <c r="B958" s="95"/>
      <c r="C958" s="116"/>
      <c r="D958" s="116"/>
      <c r="E958" s="116"/>
      <c r="F958" s="116"/>
      <c r="G958" s="117"/>
      <c r="H958" s="118"/>
      <c r="I958" s="118"/>
      <c r="J958" s="118"/>
      <c r="K958" s="48"/>
    </row>
    <row r="959" customFormat="false" ht="15" hidden="false" customHeight="false" outlineLevel="0" collapsed="false">
      <c r="B959" s="95"/>
      <c r="C959" s="116"/>
      <c r="D959" s="116"/>
      <c r="E959" s="116"/>
      <c r="F959" s="116"/>
      <c r="G959" s="117"/>
      <c r="H959" s="118"/>
      <c r="I959" s="118"/>
      <c r="J959" s="118"/>
      <c r="K959" s="48"/>
    </row>
    <row r="960" customFormat="false" ht="15" hidden="false" customHeight="false" outlineLevel="0" collapsed="false">
      <c r="B960" s="95"/>
      <c r="C960" s="116"/>
      <c r="D960" s="116"/>
      <c r="E960" s="116"/>
      <c r="F960" s="116"/>
      <c r="G960" s="117"/>
      <c r="H960" s="118"/>
      <c r="I960" s="118"/>
      <c r="J960" s="118"/>
      <c r="K960" s="48"/>
    </row>
    <row r="961" customFormat="false" ht="15" hidden="false" customHeight="false" outlineLevel="0" collapsed="false">
      <c r="B961" s="95"/>
      <c r="C961" s="116"/>
      <c r="D961" s="116"/>
      <c r="E961" s="116"/>
      <c r="F961" s="116"/>
      <c r="G961" s="117"/>
      <c r="H961" s="118"/>
      <c r="I961" s="118"/>
      <c r="J961" s="118"/>
      <c r="K961" s="48"/>
    </row>
    <row r="962" customFormat="false" ht="15" hidden="false" customHeight="false" outlineLevel="0" collapsed="false">
      <c r="B962" s="95"/>
      <c r="C962" s="116"/>
      <c r="D962" s="116"/>
      <c r="E962" s="116"/>
      <c r="F962" s="116"/>
      <c r="G962" s="117"/>
      <c r="H962" s="118"/>
      <c r="I962" s="118"/>
      <c r="J962" s="118"/>
      <c r="K962" s="48"/>
    </row>
    <row r="963" customFormat="false" ht="15" hidden="false" customHeight="false" outlineLevel="0" collapsed="false">
      <c r="B963" s="95"/>
      <c r="C963" s="116"/>
      <c r="D963" s="116"/>
      <c r="E963" s="116"/>
      <c r="F963" s="116"/>
      <c r="G963" s="117"/>
      <c r="H963" s="118"/>
      <c r="I963" s="118"/>
      <c r="J963" s="118"/>
      <c r="K963" s="48"/>
    </row>
    <row r="964" customFormat="false" ht="15" hidden="false" customHeight="false" outlineLevel="0" collapsed="false">
      <c r="B964" s="95"/>
      <c r="C964" s="116"/>
      <c r="D964" s="116"/>
      <c r="E964" s="116"/>
      <c r="F964" s="116"/>
      <c r="G964" s="117"/>
      <c r="H964" s="118"/>
      <c r="I964" s="118"/>
      <c r="J964" s="118"/>
      <c r="K964" s="48"/>
    </row>
    <row r="965" customFormat="false" ht="15" hidden="false" customHeight="false" outlineLevel="0" collapsed="false">
      <c r="B965" s="95"/>
      <c r="C965" s="116"/>
      <c r="D965" s="116"/>
      <c r="E965" s="116"/>
      <c r="F965" s="116"/>
      <c r="G965" s="117"/>
      <c r="H965" s="118"/>
      <c r="I965" s="118"/>
      <c r="J965" s="118"/>
      <c r="K965" s="48"/>
    </row>
    <row r="966" customFormat="false" ht="15" hidden="false" customHeight="false" outlineLevel="0" collapsed="false">
      <c r="B966" s="95"/>
      <c r="C966" s="116"/>
      <c r="D966" s="116"/>
      <c r="E966" s="116"/>
      <c r="F966" s="116"/>
      <c r="G966" s="117"/>
      <c r="H966" s="118"/>
      <c r="I966" s="118"/>
      <c r="J966" s="118"/>
      <c r="K966" s="48"/>
    </row>
    <row r="967" customFormat="false" ht="15" hidden="false" customHeight="false" outlineLevel="0" collapsed="false">
      <c r="B967" s="95"/>
      <c r="C967" s="116"/>
      <c r="D967" s="116"/>
      <c r="E967" s="116"/>
      <c r="F967" s="116"/>
      <c r="G967" s="117"/>
      <c r="H967" s="118"/>
      <c r="I967" s="118"/>
      <c r="J967" s="118"/>
      <c r="K967" s="48"/>
    </row>
    <row r="968" customFormat="false" ht="15" hidden="false" customHeight="false" outlineLevel="0" collapsed="false">
      <c r="B968" s="95"/>
      <c r="C968" s="116"/>
      <c r="D968" s="116"/>
      <c r="E968" s="116"/>
      <c r="F968" s="116"/>
      <c r="G968" s="117"/>
      <c r="H968" s="118"/>
      <c r="I968" s="118"/>
      <c r="J968" s="118"/>
      <c r="K968" s="48"/>
    </row>
    <row r="969" customFormat="false" ht="15" hidden="false" customHeight="false" outlineLevel="0" collapsed="false">
      <c r="B969" s="95"/>
      <c r="C969" s="116"/>
      <c r="D969" s="116"/>
      <c r="E969" s="116"/>
      <c r="F969" s="116"/>
      <c r="G969" s="117"/>
      <c r="H969" s="118"/>
      <c r="I969" s="118"/>
      <c r="J969" s="118"/>
      <c r="K969" s="48"/>
    </row>
    <row r="970" customFormat="false" ht="15" hidden="false" customHeight="false" outlineLevel="0" collapsed="false">
      <c r="B970" s="95"/>
      <c r="C970" s="116"/>
      <c r="D970" s="116"/>
      <c r="E970" s="116"/>
      <c r="F970" s="116"/>
      <c r="G970" s="117"/>
      <c r="H970" s="118"/>
      <c r="I970" s="118"/>
      <c r="J970" s="118"/>
      <c r="K970" s="48"/>
    </row>
    <row r="971" customFormat="false" ht="15" hidden="false" customHeight="false" outlineLevel="0" collapsed="false">
      <c r="B971" s="95"/>
      <c r="C971" s="116"/>
      <c r="D971" s="116"/>
      <c r="E971" s="116"/>
      <c r="F971" s="116"/>
      <c r="G971" s="117"/>
      <c r="H971" s="118"/>
      <c r="I971" s="118"/>
      <c r="J971" s="118"/>
      <c r="K971" s="48"/>
    </row>
    <row r="972" customFormat="false" ht="15" hidden="false" customHeight="false" outlineLevel="0" collapsed="false">
      <c r="B972" s="95"/>
      <c r="C972" s="116"/>
      <c r="D972" s="116"/>
      <c r="E972" s="116"/>
      <c r="F972" s="116"/>
      <c r="G972" s="117"/>
      <c r="H972" s="118"/>
      <c r="I972" s="118"/>
      <c r="J972" s="118"/>
      <c r="K972" s="48"/>
    </row>
    <row r="973" customFormat="false" ht="15" hidden="false" customHeight="false" outlineLevel="0" collapsed="false">
      <c r="B973" s="95"/>
      <c r="C973" s="116"/>
      <c r="D973" s="116"/>
      <c r="E973" s="116"/>
      <c r="F973" s="116"/>
      <c r="G973" s="117"/>
      <c r="H973" s="118"/>
      <c r="I973" s="118"/>
      <c r="J973" s="118"/>
      <c r="K973" s="48"/>
    </row>
    <row r="974" customFormat="false" ht="15" hidden="false" customHeight="false" outlineLevel="0" collapsed="false">
      <c r="B974" s="95"/>
      <c r="C974" s="116"/>
      <c r="D974" s="116"/>
      <c r="E974" s="116"/>
      <c r="F974" s="116"/>
      <c r="G974" s="117"/>
      <c r="H974" s="118"/>
      <c r="I974" s="118"/>
      <c r="J974" s="118"/>
      <c r="K974" s="48"/>
    </row>
    <row r="975" customFormat="false" ht="15" hidden="false" customHeight="false" outlineLevel="0" collapsed="false">
      <c r="B975" s="95"/>
      <c r="C975" s="116"/>
      <c r="D975" s="116"/>
      <c r="E975" s="116"/>
      <c r="F975" s="116"/>
      <c r="G975" s="117"/>
      <c r="H975" s="118"/>
      <c r="I975" s="118"/>
      <c r="J975" s="118"/>
      <c r="K975" s="48"/>
    </row>
    <row r="976" customFormat="false" ht="15" hidden="false" customHeight="false" outlineLevel="0" collapsed="false">
      <c r="B976" s="95"/>
      <c r="C976" s="116"/>
      <c r="D976" s="116"/>
      <c r="E976" s="116"/>
      <c r="F976" s="116"/>
      <c r="G976" s="117"/>
      <c r="H976" s="118"/>
      <c r="I976" s="118"/>
      <c r="J976" s="118"/>
      <c r="K976" s="48"/>
    </row>
    <row r="977" customFormat="false" ht="15" hidden="false" customHeight="false" outlineLevel="0" collapsed="false">
      <c r="B977" s="95"/>
      <c r="C977" s="116"/>
      <c r="D977" s="116"/>
      <c r="E977" s="116"/>
      <c r="F977" s="116"/>
      <c r="G977" s="117"/>
      <c r="H977" s="118"/>
      <c r="I977" s="118"/>
      <c r="J977" s="118"/>
      <c r="K977" s="48"/>
    </row>
    <row r="978" customFormat="false" ht="15" hidden="false" customHeight="false" outlineLevel="0" collapsed="false">
      <c r="B978" s="95"/>
      <c r="C978" s="116"/>
      <c r="D978" s="116"/>
      <c r="E978" s="116"/>
      <c r="F978" s="116"/>
      <c r="G978" s="117"/>
      <c r="H978" s="118"/>
      <c r="I978" s="118"/>
      <c r="J978" s="118"/>
      <c r="K978" s="48"/>
    </row>
    <row r="979" customFormat="false" ht="15" hidden="false" customHeight="false" outlineLevel="0" collapsed="false">
      <c r="B979" s="95"/>
      <c r="C979" s="116"/>
      <c r="D979" s="116"/>
      <c r="E979" s="116"/>
      <c r="F979" s="116"/>
      <c r="G979" s="117"/>
      <c r="H979" s="118"/>
      <c r="I979" s="118"/>
      <c r="J979" s="118"/>
      <c r="K979" s="48"/>
    </row>
    <row r="980" customFormat="false" ht="15" hidden="false" customHeight="false" outlineLevel="0" collapsed="false">
      <c r="B980" s="95"/>
      <c r="C980" s="116"/>
      <c r="D980" s="116"/>
      <c r="E980" s="116"/>
      <c r="F980" s="116"/>
      <c r="G980" s="117"/>
      <c r="H980" s="118"/>
      <c r="I980" s="118"/>
      <c r="J980" s="118"/>
      <c r="K980" s="48"/>
    </row>
    <row r="981" customFormat="false" ht="15" hidden="false" customHeight="false" outlineLevel="0" collapsed="false">
      <c r="B981" s="95"/>
      <c r="C981" s="116"/>
      <c r="D981" s="116"/>
      <c r="E981" s="116"/>
      <c r="F981" s="116"/>
      <c r="G981" s="117"/>
      <c r="H981" s="118"/>
      <c r="I981" s="118"/>
      <c r="J981" s="118"/>
      <c r="K981" s="48"/>
    </row>
    <row r="982" customFormat="false" ht="15" hidden="false" customHeight="false" outlineLevel="0" collapsed="false">
      <c r="B982" s="95"/>
      <c r="C982" s="116"/>
      <c r="D982" s="116"/>
      <c r="E982" s="116"/>
      <c r="F982" s="116"/>
      <c r="G982" s="117"/>
      <c r="H982" s="118"/>
      <c r="I982" s="118"/>
      <c r="J982" s="118"/>
      <c r="K982" s="48"/>
    </row>
    <row r="983" customFormat="false" ht="15" hidden="false" customHeight="false" outlineLevel="0" collapsed="false">
      <c r="B983" s="95"/>
      <c r="C983" s="116"/>
      <c r="D983" s="116"/>
      <c r="E983" s="116"/>
      <c r="F983" s="116"/>
      <c r="G983" s="117"/>
      <c r="H983" s="118"/>
      <c r="I983" s="118"/>
      <c r="J983" s="118"/>
      <c r="K983" s="48"/>
    </row>
    <row r="984" customFormat="false" ht="15" hidden="false" customHeight="false" outlineLevel="0" collapsed="false">
      <c r="B984" s="95"/>
      <c r="C984" s="116"/>
      <c r="D984" s="116"/>
      <c r="E984" s="116"/>
      <c r="F984" s="116"/>
      <c r="G984" s="117"/>
      <c r="H984" s="118"/>
      <c r="I984" s="118"/>
      <c r="J984" s="118"/>
      <c r="K984" s="48"/>
    </row>
    <row r="985" customFormat="false" ht="15" hidden="false" customHeight="false" outlineLevel="0" collapsed="false">
      <c r="B985" s="95"/>
      <c r="C985" s="116"/>
      <c r="D985" s="116"/>
      <c r="E985" s="116"/>
      <c r="F985" s="116"/>
      <c r="G985" s="117"/>
      <c r="H985" s="118"/>
      <c r="I985" s="118"/>
      <c r="J985" s="118"/>
      <c r="K985" s="48"/>
    </row>
    <row r="986" customFormat="false" ht="15" hidden="false" customHeight="false" outlineLevel="0" collapsed="false">
      <c r="B986" s="95"/>
      <c r="C986" s="116"/>
      <c r="D986" s="116"/>
      <c r="E986" s="116"/>
      <c r="F986" s="116"/>
      <c r="G986" s="117"/>
      <c r="H986" s="118"/>
      <c r="I986" s="118"/>
      <c r="J986" s="118"/>
      <c r="K986" s="48"/>
    </row>
    <row r="987" customFormat="false" ht="15" hidden="false" customHeight="false" outlineLevel="0" collapsed="false">
      <c r="B987" s="95"/>
      <c r="C987" s="116"/>
      <c r="D987" s="116"/>
      <c r="E987" s="116"/>
      <c r="F987" s="116"/>
      <c r="G987" s="117"/>
      <c r="H987" s="118"/>
      <c r="I987" s="118"/>
      <c r="J987" s="118"/>
      <c r="K987" s="48"/>
    </row>
    <row r="988" customFormat="false" ht="15" hidden="false" customHeight="false" outlineLevel="0" collapsed="false">
      <c r="B988" s="95"/>
      <c r="C988" s="116"/>
      <c r="D988" s="116"/>
      <c r="E988" s="116"/>
      <c r="F988" s="116"/>
      <c r="G988" s="117"/>
      <c r="H988" s="118"/>
      <c r="I988" s="118"/>
      <c r="J988" s="118"/>
      <c r="K988" s="48"/>
    </row>
    <row r="989" customFormat="false" ht="15" hidden="false" customHeight="false" outlineLevel="0" collapsed="false">
      <c r="B989" s="95"/>
      <c r="C989" s="116"/>
      <c r="D989" s="116"/>
      <c r="E989" s="116"/>
      <c r="F989" s="116"/>
      <c r="G989" s="117"/>
      <c r="H989" s="118"/>
      <c r="I989" s="118"/>
      <c r="J989" s="118"/>
      <c r="K989" s="48"/>
    </row>
    <row r="990" customFormat="false" ht="15" hidden="false" customHeight="false" outlineLevel="0" collapsed="false">
      <c r="B990" s="95"/>
      <c r="C990" s="116"/>
      <c r="D990" s="116"/>
      <c r="E990" s="116"/>
      <c r="F990" s="116"/>
      <c r="G990" s="117"/>
      <c r="H990" s="118"/>
      <c r="I990" s="118"/>
      <c r="J990" s="118"/>
      <c r="K990" s="48"/>
    </row>
    <row r="991" customFormat="false" ht="15" hidden="false" customHeight="false" outlineLevel="0" collapsed="false">
      <c r="B991" s="95"/>
      <c r="C991" s="116"/>
      <c r="D991" s="116"/>
      <c r="E991" s="116"/>
      <c r="F991" s="116"/>
      <c r="G991" s="117"/>
      <c r="H991" s="118"/>
      <c r="I991" s="118"/>
      <c r="J991" s="118"/>
      <c r="K991" s="48"/>
    </row>
    <row r="992" customFormat="false" ht="15" hidden="false" customHeight="false" outlineLevel="0" collapsed="false">
      <c r="B992" s="95"/>
      <c r="C992" s="116"/>
      <c r="D992" s="116"/>
      <c r="E992" s="116"/>
      <c r="F992" s="116"/>
      <c r="G992" s="117"/>
      <c r="H992" s="118"/>
      <c r="I992" s="118"/>
      <c r="J992" s="118"/>
      <c r="K992" s="48"/>
    </row>
    <row r="993" customFormat="false" ht="15" hidden="false" customHeight="false" outlineLevel="0" collapsed="false">
      <c r="B993" s="95"/>
      <c r="C993" s="116"/>
      <c r="D993" s="116"/>
      <c r="E993" s="116"/>
      <c r="F993" s="116"/>
      <c r="G993" s="117"/>
      <c r="H993" s="118"/>
      <c r="I993" s="118"/>
      <c r="J993" s="118"/>
      <c r="K993" s="48"/>
    </row>
    <row r="994" customFormat="false" ht="15" hidden="false" customHeight="false" outlineLevel="0" collapsed="false">
      <c r="B994" s="95"/>
      <c r="C994" s="116"/>
      <c r="D994" s="116"/>
      <c r="E994" s="116"/>
      <c r="F994" s="116"/>
      <c r="G994" s="117"/>
      <c r="H994" s="118"/>
      <c r="I994" s="118"/>
      <c r="J994" s="118"/>
      <c r="K994" s="48"/>
    </row>
    <row r="995" customFormat="false" ht="15" hidden="false" customHeight="false" outlineLevel="0" collapsed="false">
      <c r="B995" s="95"/>
      <c r="C995" s="116"/>
      <c r="D995" s="116"/>
      <c r="E995" s="116"/>
      <c r="F995" s="116"/>
      <c r="G995" s="117"/>
      <c r="H995" s="118"/>
      <c r="I995" s="118"/>
      <c r="J995" s="118"/>
      <c r="K995" s="48"/>
    </row>
    <row r="996" customFormat="false" ht="15" hidden="false" customHeight="false" outlineLevel="0" collapsed="false">
      <c r="B996" s="95"/>
      <c r="C996" s="116"/>
      <c r="D996" s="116"/>
      <c r="E996" s="116"/>
      <c r="F996" s="116"/>
      <c r="G996" s="117"/>
      <c r="H996" s="118"/>
      <c r="I996" s="118"/>
      <c r="J996" s="118"/>
      <c r="K996" s="48"/>
    </row>
    <row r="997" customFormat="false" ht="15" hidden="false" customHeight="false" outlineLevel="0" collapsed="false">
      <c r="B997" s="95"/>
      <c r="C997" s="116"/>
      <c r="D997" s="116"/>
      <c r="E997" s="116"/>
      <c r="F997" s="116"/>
      <c r="G997" s="117"/>
      <c r="H997" s="118"/>
      <c r="I997" s="118"/>
      <c r="J997" s="118"/>
      <c r="K997" s="48"/>
    </row>
    <row r="998" customFormat="false" ht="15" hidden="false" customHeight="false" outlineLevel="0" collapsed="false">
      <c r="B998" s="95"/>
      <c r="C998" s="116"/>
      <c r="D998" s="116"/>
      <c r="E998" s="116"/>
      <c r="F998" s="116"/>
      <c r="G998" s="117"/>
      <c r="H998" s="118"/>
      <c r="I998" s="118"/>
      <c r="J998" s="118"/>
      <c r="K998" s="48"/>
    </row>
    <row r="999" customFormat="false" ht="15" hidden="false" customHeight="false" outlineLevel="0" collapsed="false">
      <c r="B999" s="95"/>
      <c r="C999" s="116"/>
      <c r="D999" s="116"/>
      <c r="E999" s="116"/>
      <c r="F999" s="116"/>
      <c r="G999" s="117"/>
      <c r="H999" s="118"/>
      <c r="I999" s="118"/>
      <c r="J999" s="118"/>
      <c r="K999" s="48"/>
    </row>
    <row r="1000" customFormat="false" ht="15" hidden="false" customHeight="false" outlineLevel="0" collapsed="false">
      <c r="B1000" s="95"/>
      <c r="C1000" s="116"/>
      <c r="D1000" s="116"/>
      <c r="E1000" s="116"/>
      <c r="F1000" s="116"/>
      <c r="G1000" s="117"/>
      <c r="H1000" s="118"/>
      <c r="I1000" s="118"/>
      <c r="J1000" s="118"/>
      <c r="K1000" s="48"/>
    </row>
    <row r="1001" customFormat="false" ht="15" hidden="false" customHeight="false" outlineLevel="0" collapsed="false">
      <c r="B1001" s="95"/>
      <c r="C1001" s="116"/>
      <c r="D1001" s="116"/>
      <c r="E1001" s="116"/>
      <c r="F1001" s="116"/>
      <c r="G1001" s="117"/>
      <c r="H1001" s="118"/>
      <c r="I1001" s="118"/>
      <c r="J1001" s="118"/>
      <c r="K1001" s="48"/>
    </row>
    <row r="1002" customFormat="false" ht="15" hidden="false" customHeight="false" outlineLevel="0" collapsed="false">
      <c r="B1002" s="95"/>
      <c r="C1002" s="116"/>
      <c r="D1002" s="116"/>
      <c r="E1002" s="116"/>
      <c r="F1002" s="116"/>
      <c r="G1002" s="117"/>
      <c r="H1002" s="118"/>
      <c r="I1002" s="118"/>
      <c r="J1002" s="118"/>
      <c r="K1002" s="48"/>
    </row>
    <row r="1003" customFormat="false" ht="15" hidden="false" customHeight="false" outlineLevel="0" collapsed="false">
      <c r="B1003" s="95"/>
      <c r="C1003" s="116"/>
      <c r="D1003" s="116"/>
      <c r="E1003" s="116"/>
      <c r="F1003" s="116"/>
      <c r="G1003" s="117"/>
      <c r="H1003" s="118"/>
      <c r="I1003" s="118"/>
      <c r="J1003" s="118"/>
      <c r="K1003" s="48"/>
    </row>
    <row r="1004" customFormat="false" ht="15" hidden="false" customHeight="false" outlineLevel="0" collapsed="false">
      <c r="B1004" s="95"/>
      <c r="C1004" s="116"/>
      <c r="D1004" s="116"/>
      <c r="E1004" s="116"/>
      <c r="F1004" s="116"/>
      <c r="G1004" s="117"/>
      <c r="H1004" s="118"/>
      <c r="I1004" s="118"/>
      <c r="J1004" s="118"/>
      <c r="K1004" s="48"/>
    </row>
    <row r="1005" customFormat="false" ht="15" hidden="false" customHeight="false" outlineLevel="0" collapsed="false">
      <c r="B1005" s="113"/>
      <c r="C1005" s="50"/>
      <c r="D1005" s="50"/>
      <c r="E1005" s="50"/>
      <c r="F1005" s="50"/>
      <c r="G1005" s="114"/>
      <c r="H1005" s="59"/>
      <c r="I1005" s="59"/>
      <c r="J1005" s="59"/>
      <c r="K1005" s="51"/>
    </row>
  </sheetData>
  <sheetProtection sheet="true" password="d905" selectLockedCells="true"/>
  <mergeCells count="112">
    <mergeCell ref="B1:J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J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K1005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53" width="17.7"/>
    <col collapsed="false" customWidth="true" hidden="false" outlineLevel="0" max="3" min="3" style="30" width="17.7"/>
    <col collapsed="false" customWidth="true" hidden="false" outlineLevel="0" max="4" min="4" style="30" width="15.28"/>
    <col collapsed="false" customWidth="true" hidden="false" outlineLevel="0" max="5" min="5" style="70" width="1.41"/>
    <col collapsed="false" customWidth="true" hidden="false" outlineLevel="0" max="7" min="6" style="30" width="14.14"/>
    <col collapsed="false" customWidth="true" hidden="false" outlineLevel="0" max="8" min="8" style="30" width="11.85"/>
    <col collapsed="false" customWidth="true" hidden="false" outlineLevel="0" max="9" min="9" style="30" width="13.14"/>
    <col collapsed="false" customWidth="false" hidden="false" outlineLevel="0" max="257" min="10" style="30" width="9.14"/>
  </cols>
  <sheetData>
    <row r="1" customFormat="false" ht="18.75" hidden="false" customHeight="false" outlineLevel="0" collapsed="false">
      <c r="B1" s="34" t="s">
        <v>134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B2" s="90"/>
      <c r="C2" s="90"/>
      <c r="D2" s="35"/>
      <c r="E2" s="35"/>
      <c r="F2" s="36"/>
      <c r="G2" s="36"/>
      <c r="H2" s="36"/>
      <c r="I2" s="36"/>
      <c r="J2" s="36"/>
      <c r="K2" s="36"/>
    </row>
    <row r="3" customFormat="false" ht="15" hidden="false" customHeight="false" outlineLevel="0" collapsed="false">
      <c r="B3" s="73" t="s">
        <v>19</v>
      </c>
      <c r="C3" s="38" t="s">
        <v>20</v>
      </c>
      <c r="D3" s="38"/>
      <c r="E3" s="38"/>
      <c r="F3" s="38" t="s">
        <v>83</v>
      </c>
      <c r="G3" s="38" t="s">
        <v>84</v>
      </c>
      <c r="H3" s="38" t="s">
        <v>85</v>
      </c>
      <c r="I3" s="38" t="s">
        <v>86</v>
      </c>
      <c r="J3" s="63"/>
      <c r="K3" s="63"/>
    </row>
    <row r="4" customFormat="false" ht="15" hidden="false" customHeight="false" outlineLevel="0" collapsed="false">
      <c r="B4" s="74" t="s">
        <v>127</v>
      </c>
      <c r="C4" s="75" t="s">
        <v>128</v>
      </c>
      <c r="D4" s="75"/>
      <c r="E4" s="119"/>
      <c r="F4" s="76" t="s">
        <v>135</v>
      </c>
      <c r="G4" s="76"/>
      <c r="H4" s="77" t="s">
        <v>136</v>
      </c>
      <c r="I4" s="77"/>
    </row>
    <row r="5" customFormat="false" ht="15" hidden="false" customHeight="false" outlineLevel="0" collapsed="false">
      <c r="B5" s="74"/>
      <c r="C5" s="75"/>
      <c r="D5" s="75"/>
      <c r="E5" s="97"/>
      <c r="F5" s="78" t="s">
        <v>114</v>
      </c>
      <c r="G5" s="78" t="s">
        <v>115</v>
      </c>
      <c r="H5" s="78" t="s">
        <v>114</v>
      </c>
      <c r="I5" s="79" t="s">
        <v>115</v>
      </c>
    </row>
    <row r="6" customFormat="false" ht="15" hidden="false" customHeight="false" outlineLevel="0" collapsed="false">
      <c r="B6" s="80"/>
      <c r="C6" s="105"/>
      <c r="D6" s="105"/>
      <c r="E6" s="81"/>
      <c r="F6" s="81"/>
      <c r="G6" s="81"/>
      <c r="H6" s="81"/>
      <c r="I6" s="120"/>
    </row>
    <row r="7" customFormat="false" ht="15" hidden="false" customHeight="false" outlineLevel="0" collapsed="false">
      <c r="B7" s="80"/>
      <c r="C7" s="105"/>
      <c r="D7" s="105"/>
      <c r="E7" s="81"/>
      <c r="F7" s="81"/>
      <c r="G7" s="81"/>
      <c r="H7" s="81"/>
      <c r="I7" s="120"/>
    </row>
    <row r="8" customFormat="false" ht="15" hidden="false" customHeight="false" outlineLevel="0" collapsed="false">
      <c r="B8" s="80"/>
      <c r="C8" s="105"/>
      <c r="D8" s="105"/>
      <c r="E8" s="81"/>
      <c r="F8" s="81"/>
      <c r="G8" s="81"/>
      <c r="H8" s="81"/>
      <c r="I8" s="120"/>
    </row>
    <row r="9" customFormat="false" ht="15" hidden="false" customHeight="false" outlineLevel="0" collapsed="false">
      <c r="B9" s="80"/>
      <c r="C9" s="105"/>
      <c r="D9" s="105"/>
      <c r="E9" s="81"/>
      <c r="F9" s="81"/>
      <c r="G9" s="81"/>
      <c r="H9" s="81"/>
      <c r="I9" s="120"/>
    </row>
    <row r="10" customFormat="false" ht="15" hidden="false" customHeight="false" outlineLevel="0" collapsed="false">
      <c r="B10" s="80"/>
      <c r="C10" s="105"/>
      <c r="D10" s="105"/>
      <c r="E10" s="81"/>
      <c r="F10" s="81"/>
      <c r="G10" s="81"/>
      <c r="H10" s="81"/>
      <c r="I10" s="120"/>
    </row>
    <row r="11" customFormat="false" ht="15" hidden="false" customHeight="false" outlineLevel="0" collapsed="false">
      <c r="B11" s="80"/>
      <c r="C11" s="105"/>
      <c r="D11" s="105"/>
      <c r="E11" s="81"/>
      <c r="F11" s="81"/>
      <c r="G11" s="81"/>
      <c r="H11" s="81"/>
      <c r="I11" s="120"/>
    </row>
    <row r="12" customFormat="false" ht="15" hidden="false" customHeight="false" outlineLevel="0" collapsed="false">
      <c r="B12" s="80"/>
      <c r="C12" s="105"/>
      <c r="D12" s="105"/>
      <c r="E12" s="81"/>
      <c r="F12" s="81"/>
      <c r="G12" s="81"/>
      <c r="H12" s="81"/>
      <c r="I12" s="120"/>
    </row>
    <row r="13" customFormat="false" ht="15" hidden="false" customHeight="false" outlineLevel="0" collapsed="false">
      <c r="B13" s="80"/>
      <c r="C13" s="105"/>
      <c r="D13" s="105"/>
      <c r="E13" s="81"/>
      <c r="F13" s="81"/>
      <c r="G13" s="81"/>
      <c r="H13" s="81"/>
      <c r="I13" s="120"/>
    </row>
    <row r="14" customFormat="false" ht="15" hidden="false" customHeight="false" outlineLevel="0" collapsed="false">
      <c r="B14" s="80"/>
      <c r="C14" s="105"/>
      <c r="D14" s="105"/>
      <c r="E14" s="81"/>
      <c r="F14" s="81"/>
      <c r="G14" s="81"/>
      <c r="H14" s="81"/>
      <c r="I14" s="120"/>
    </row>
    <row r="15" customFormat="false" ht="15" hidden="false" customHeight="false" outlineLevel="0" collapsed="false">
      <c r="B15" s="80"/>
      <c r="C15" s="105"/>
      <c r="D15" s="105"/>
      <c r="E15" s="81"/>
      <c r="F15" s="81"/>
      <c r="G15" s="81"/>
      <c r="H15" s="81"/>
      <c r="I15" s="120"/>
    </row>
    <row r="16" customFormat="false" ht="15" hidden="false" customHeight="false" outlineLevel="0" collapsed="false">
      <c r="B16" s="80"/>
      <c r="C16" s="105"/>
      <c r="D16" s="105"/>
      <c r="E16" s="81"/>
      <c r="F16" s="81"/>
      <c r="G16" s="81"/>
      <c r="H16" s="81"/>
      <c r="I16" s="120"/>
    </row>
    <row r="17" customFormat="false" ht="15" hidden="false" customHeight="false" outlineLevel="0" collapsed="false">
      <c r="B17" s="80"/>
      <c r="C17" s="105"/>
      <c r="D17" s="105"/>
      <c r="E17" s="81"/>
      <c r="F17" s="81"/>
      <c r="G17" s="81"/>
      <c r="H17" s="81"/>
      <c r="I17" s="120"/>
    </row>
    <row r="18" customFormat="false" ht="15" hidden="false" customHeight="false" outlineLevel="0" collapsed="false">
      <c r="B18" s="80"/>
      <c r="C18" s="105"/>
      <c r="D18" s="105"/>
      <c r="E18" s="81"/>
      <c r="F18" s="81"/>
      <c r="G18" s="81"/>
      <c r="H18" s="81"/>
      <c r="I18" s="120"/>
    </row>
    <row r="19" customFormat="false" ht="15" hidden="false" customHeight="false" outlineLevel="0" collapsed="false">
      <c r="B19" s="80"/>
      <c r="C19" s="105"/>
      <c r="D19" s="105"/>
      <c r="E19" s="81"/>
      <c r="F19" s="81"/>
      <c r="G19" s="81"/>
      <c r="H19" s="81"/>
      <c r="I19" s="120"/>
    </row>
    <row r="20" customFormat="false" ht="15" hidden="false" customHeight="false" outlineLevel="0" collapsed="false">
      <c r="B20" s="80"/>
      <c r="C20" s="105"/>
      <c r="D20" s="105"/>
      <c r="E20" s="81"/>
      <c r="F20" s="81"/>
      <c r="G20" s="81"/>
      <c r="H20" s="81"/>
      <c r="I20" s="120"/>
    </row>
    <row r="21" customFormat="false" ht="15" hidden="false" customHeight="false" outlineLevel="0" collapsed="false">
      <c r="B21" s="80"/>
      <c r="C21" s="105"/>
      <c r="D21" s="105"/>
      <c r="E21" s="81"/>
      <c r="F21" s="81"/>
      <c r="G21" s="81"/>
      <c r="H21" s="81"/>
      <c r="I21" s="120"/>
    </row>
    <row r="22" customFormat="false" ht="15" hidden="false" customHeight="false" outlineLevel="0" collapsed="false">
      <c r="B22" s="80"/>
      <c r="C22" s="105"/>
      <c r="D22" s="105"/>
      <c r="E22" s="81"/>
      <c r="F22" s="81"/>
      <c r="G22" s="81"/>
      <c r="H22" s="81"/>
      <c r="I22" s="120"/>
    </row>
    <row r="23" customFormat="false" ht="15" hidden="false" customHeight="false" outlineLevel="0" collapsed="false">
      <c r="B23" s="80"/>
      <c r="C23" s="105"/>
      <c r="D23" s="105"/>
      <c r="E23" s="81"/>
      <c r="F23" s="81"/>
      <c r="G23" s="81"/>
      <c r="H23" s="81"/>
      <c r="I23" s="120"/>
    </row>
    <row r="24" customFormat="false" ht="15" hidden="false" customHeight="false" outlineLevel="0" collapsed="false">
      <c r="B24" s="80"/>
      <c r="C24" s="105"/>
      <c r="D24" s="105"/>
      <c r="E24" s="81"/>
      <c r="F24" s="81"/>
      <c r="G24" s="81"/>
      <c r="H24" s="81"/>
      <c r="I24" s="120"/>
    </row>
    <row r="25" customFormat="false" ht="15" hidden="false" customHeight="false" outlineLevel="0" collapsed="false">
      <c r="B25" s="80"/>
      <c r="C25" s="105"/>
      <c r="D25" s="105"/>
      <c r="E25" s="81"/>
      <c r="F25" s="81"/>
      <c r="G25" s="81"/>
      <c r="H25" s="81"/>
      <c r="I25" s="120"/>
    </row>
    <row r="26" customFormat="false" ht="15" hidden="false" customHeight="false" outlineLevel="0" collapsed="false">
      <c r="B26" s="80"/>
      <c r="C26" s="105"/>
      <c r="D26" s="105"/>
      <c r="E26" s="81"/>
      <c r="F26" s="81"/>
      <c r="G26" s="81"/>
      <c r="H26" s="81"/>
      <c r="I26" s="120"/>
    </row>
    <row r="27" customFormat="false" ht="15" hidden="false" customHeight="false" outlineLevel="0" collapsed="false">
      <c r="B27" s="80"/>
      <c r="C27" s="105"/>
      <c r="D27" s="105"/>
      <c r="E27" s="81"/>
      <c r="F27" s="81"/>
      <c r="G27" s="81"/>
      <c r="H27" s="81"/>
      <c r="I27" s="120"/>
    </row>
    <row r="28" customFormat="false" ht="15" hidden="false" customHeight="false" outlineLevel="0" collapsed="false">
      <c r="B28" s="80"/>
      <c r="C28" s="105"/>
      <c r="D28" s="105"/>
      <c r="E28" s="81"/>
      <c r="F28" s="81"/>
      <c r="G28" s="81"/>
      <c r="H28" s="81"/>
      <c r="I28" s="120"/>
    </row>
    <row r="29" customFormat="false" ht="15" hidden="false" customHeight="false" outlineLevel="0" collapsed="false">
      <c r="B29" s="80"/>
      <c r="C29" s="105"/>
      <c r="D29" s="105"/>
      <c r="E29" s="81"/>
      <c r="F29" s="81"/>
      <c r="G29" s="81"/>
      <c r="H29" s="81"/>
      <c r="I29" s="120"/>
    </row>
    <row r="30" customFormat="false" ht="15" hidden="false" customHeight="false" outlineLevel="0" collapsed="false">
      <c r="B30" s="80"/>
      <c r="C30" s="105"/>
      <c r="D30" s="105"/>
      <c r="E30" s="81"/>
      <c r="F30" s="81"/>
      <c r="G30" s="81"/>
      <c r="H30" s="81"/>
      <c r="I30" s="120"/>
    </row>
    <row r="31" customFormat="false" ht="15" hidden="false" customHeight="false" outlineLevel="0" collapsed="false">
      <c r="B31" s="80"/>
      <c r="C31" s="105"/>
      <c r="D31" s="105"/>
      <c r="E31" s="81"/>
      <c r="F31" s="81"/>
      <c r="G31" s="81"/>
      <c r="H31" s="81"/>
      <c r="I31" s="120"/>
    </row>
    <row r="32" customFormat="false" ht="15" hidden="false" customHeight="false" outlineLevel="0" collapsed="false">
      <c r="B32" s="80"/>
      <c r="C32" s="105"/>
      <c r="D32" s="105"/>
      <c r="E32" s="81"/>
      <c r="F32" s="81"/>
      <c r="G32" s="81"/>
      <c r="H32" s="81"/>
      <c r="I32" s="120"/>
    </row>
    <row r="33" customFormat="false" ht="15" hidden="false" customHeight="false" outlineLevel="0" collapsed="false">
      <c r="B33" s="80"/>
      <c r="C33" s="105"/>
      <c r="D33" s="105"/>
      <c r="E33" s="81"/>
      <c r="F33" s="81"/>
      <c r="G33" s="81"/>
      <c r="H33" s="81"/>
      <c r="I33" s="120"/>
    </row>
    <row r="34" customFormat="false" ht="15" hidden="false" customHeight="false" outlineLevel="0" collapsed="false">
      <c r="B34" s="80"/>
      <c r="C34" s="105"/>
      <c r="D34" s="105"/>
      <c r="E34" s="81"/>
      <c r="F34" s="81"/>
      <c r="G34" s="81"/>
      <c r="H34" s="81"/>
      <c r="I34" s="120"/>
    </row>
    <row r="35" customFormat="false" ht="15" hidden="false" customHeight="false" outlineLevel="0" collapsed="false">
      <c r="B35" s="80"/>
      <c r="C35" s="105"/>
      <c r="D35" s="105"/>
      <c r="E35" s="81"/>
      <c r="F35" s="81"/>
      <c r="G35" s="81"/>
      <c r="H35" s="81"/>
      <c r="I35" s="120"/>
    </row>
    <row r="36" customFormat="false" ht="15" hidden="false" customHeight="false" outlineLevel="0" collapsed="false">
      <c r="B36" s="80"/>
      <c r="C36" s="105"/>
      <c r="D36" s="105"/>
      <c r="E36" s="81"/>
      <c r="F36" s="81"/>
      <c r="G36" s="81"/>
      <c r="H36" s="81"/>
      <c r="I36" s="120"/>
    </row>
    <row r="37" customFormat="false" ht="15" hidden="false" customHeight="false" outlineLevel="0" collapsed="false">
      <c r="B37" s="80"/>
      <c r="C37" s="105"/>
      <c r="D37" s="105"/>
      <c r="E37" s="81"/>
      <c r="F37" s="81"/>
      <c r="G37" s="81"/>
      <c r="H37" s="81"/>
      <c r="I37" s="120"/>
    </row>
    <row r="38" customFormat="false" ht="15" hidden="false" customHeight="false" outlineLevel="0" collapsed="false">
      <c r="B38" s="80"/>
      <c r="C38" s="105"/>
      <c r="D38" s="105"/>
      <c r="E38" s="81"/>
      <c r="F38" s="81"/>
      <c r="G38" s="81"/>
      <c r="H38" s="81"/>
      <c r="I38" s="120"/>
    </row>
    <row r="39" customFormat="false" ht="15" hidden="false" customHeight="false" outlineLevel="0" collapsed="false">
      <c r="B39" s="80"/>
      <c r="C39" s="105"/>
      <c r="D39" s="105"/>
      <c r="E39" s="81"/>
      <c r="F39" s="81"/>
      <c r="G39" s="81"/>
      <c r="H39" s="81"/>
      <c r="I39" s="120"/>
    </row>
    <row r="40" customFormat="false" ht="15" hidden="false" customHeight="false" outlineLevel="0" collapsed="false">
      <c r="B40" s="80"/>
      <c r="C40" s="105"/>
      <c r="D40" s="105"/>
      <c r="E40" s="81"/>
      <c r="F40" s="81"/>
      <c r="G40" s="81"/>
      <c r="H40" s="81"/>
      <c r="I40" s="120"/>
    </row>
    <row r="41" customFormat="false" ht="15" hidden="false" customHeight="false" outlineLevel="0" collapsed="false">
      <c r="B41" s="80"/>
      <c r="C41" s="105"/>
      <c r="D41" s="105"/>
      <c r="E41" s="81"/>
      <c r="F41" s="81"/>
      <c r="G41" s="81"/>
      <c r="H41" s="81"/>
      <c r="I41" s="120"/>
    </row>
    <row r="42" customFormat="false" ht="15" hidden="false" customHeight="false" outlineLevel="0" collapsed="false">
      <c r="B42" s="80"/>
      <c r="C42" s="105"/>
      <c r="D42" s="105"/>
      <c r="E42" s="81"/>
      <c r="F42" s="81"/>
      <c r="G42" s="81"/>
      <c r="H42" s="81"/>
      <c r="I42" s="120"/>
    </row>
    <row r="43" customFormat="false" ht="15" hidden="false" customHeight="false" outlineLevel="0" collapsed="false">
      <c r="B43" s="80"/>
      <c r="C43" s="105"/>
      <c r="D43" s="105"/>
      <c r="E43" s="81"/>
      <c r="F43" s="81"/>
      <c r="G43" s="81"/>
      <c r="H43" s="81"/>
      <c r="I43" s="120"/>
    </row>
    <row r="44" customFormat="false" ht="15" hidden="false" customHeight="false" outlineLevel="0" collapsed="false">
      <c r="B44" s="80"/>
      <c r="C44" s="105"/>
      <c r="D44" s="105"/>
      <c r="E44" s="81"/>
      <c r="F44" s="81"/>
      <c r="G44" s="81"/>
      <c r="H44" s="81"/>
      <c r="I44" s="120"/>
    </row>
    <row r="45" customFormat="false" ht="15" hidden="false" customHeight="false" outlineLevel="0" collapsed="false">
      <c r="B45" s="80"/>
      <c r="C45" s="105"/>
      <c r="D45" s="105"/>
      <c r="E45" s="81"/>
      <c r="F45" s="81"/>
      <c r="G45" s="81"/>
      <c r="H45" s="81"/>
      <c r="I45" s="120"/>
    </row>
    <row r="46" customFormat="false" ht="15" hidden="false" customHeight="false" outlineLevel="0" collapsed="false">
      <c r="B46" s="80"/>
      <c r="C46" s="105"/>
      <c r="D46" s="105"/>
      <c r="E46" s="81"/>
      <c r="F46" s="81"/>
      <c r="G46" s="81"/>
      <c r="H46" s="81"/>
      <c r="I46" s="120"/>
    </row>
    <row r="47" customFormat="false" ht="15" hidden="false" customHeight="false" outlineLevel="0" collapsed="false">
      <c r="B47" s="80"/>
      <c r="C47" s="105"/>
      <c r="D47" s="105"/>
      <c r="E47" s="81"/>
      <c r="F47" s="81"/>
      <c r="G47" s="81"/>
      <c r="H47" s="81"/>
      <c r="I47" s="120"/>
    </row>
    <row r="48" customFormat="false" ht="15" hidden="false" customHeight="false" outlineLevel="0" collapsed="false">
      <c r="B48" s="80"/>
      <c r="C48" s="105"/>
      <c r="D48" s="105"/>
      <c r="E48" s="81"/>
      <c r="F48" s="81"/>
      <c r="G48" s="81"/>
      <c r="H48" s="81"/>
      <c r="I48" s="120"/>
    </row>
    <row r="49" customFormat="false" ht="15" hidden="false" customHeight="false" outlineLevel="0" collapsed="false">
      <c r="B49" s="80"/>
      <c r="C49" s="105"/>
      <c r="D49" s="105"/>
      <c r="E49" s="81"/>
      <c r="F49" s="81"/>
      <c r="G49" s="81"/>
      <c r="H49" s="81"/>
      <c r="I49" s="120"/>
    </row>
    <row r="50" customFormat="false" ht="15" hidden="false" customHeight="false" outlineLevel="0" collapsed="false">
      <c r="B50" s="80"/>
      <c r="C50" s="105"/>
      <c r="D50" s="105"/>
      <c r="E50" s="81"/>
      <c r="F50" s="81"/>
      <c r="G50" s="81"/>
      <c r="H50" s="81"/>
      <c r="I50" s="120"/>
    </row>
    <row r="51" customFormat="false" ht="15" hidden="false" customHeight="false" outlineLevel="0" collapsed="false">
      <c r="B51" s="80"/>
      <c r="C51" s="105"/>
      <c r="D51" s="105"/>
      <c r="E51" s="81"/>
      <c r="F51" s="81"/>
      <c r="G51" s="81"/>
      <c r="H51" s="81"/>
      <c r="I51" s="120"/>
    </row>
    <row r="52" customFormat="false" ht="15" hidden="false" customHeight="false" outlineLevel="0" collapsed="false">
      <c r="B52" s="80"/>
      <c r="C52" s="105"/>
      <c r="D52" s="105"/>
      <c r="E52" s="81"/>
      <c r="F52" s="81"/>
      <c r="G52" s="81"/>
      <c r="H52" s="81"/>
      <c r="I52" s="120"/>
    </row>
    <row r="53" customFormat="false" ht="15" hidden="false" customHeight="false" outlineLevel="0" collapsed="false">
      <c r="B53" s="80"/>
      <c r="C53" s="105"/>
      <c r="D53" s="105"/>
      <c r="E53" s="81"/>
      <c r="F53" s="81"/>
      <c r="G53" s="81"/>
      <c r="H53" s="81"/>
      <c r="I53" s="120"/>
    </row>
    <row r="54" customFormat="false" ht="15" hidden="false" customHeight="false" outlineLevel="0" collapsed="false">
      <c r="B54" s="80"/>
      <c r="C54" s="105"/>
      <c r="D54" s="105"/>
      <c r="E54" s="81"/>
      <c r="F54" s="81"/>
      <c r="G54" s="81"/>
      <c r="H54" s="81"/>
      <c r="I54" s="120"/>
    </row>
    <row r="55" customFormat="false" ht="15" hidden="false" customHeight="false" outlineLevel="0" collapsed="false">
      <c r="B55" s="80"/>
      <c r="C55" s="105"/>
      <c r="D55" s="105"/>
      <c r="E55" s="81"/>
      <c r="F55" s="81"/>
      <c r="G55" s="81"/>
      <c r="H55" s="81"/>
      <c r="I55" s="120"/>
    </row>
    <row r="56" customFormat="false" ht="15" hidden="false" customHeight="false" outlineLevel="0" collapsed="false">
      <c r="B56" s="80"/>
      <c r="C56" s="105"/>
      <c r="D56" s="105"/>
      <c r="E56" s="81"/>
      <c r="F56" s="81"/>
      <c r="G56" s="81"/>
      <c r="H56" s="81"/>
      <c r="I56" s="120"/>
    </row>
    <row r="57" customFormat="false" ht="15" hidden="false" customHeight="false" outlineLevel="0" collapsed="false">
      <c r="B57" s="80"/>
      <c r="C57" s="105"/>
      <c r="D57" s="105"/>
      <c r="E57" s="81"/>
      <c r="F57" s="81"/>
      <c r="G57" s="81"/>
      <c r="H57" s="81"/>
      <c r="I57" s="120"/>
    </row>
    <row r="58" customFormat="false" ht="15" hidden="false" customHeight="false" outlineLevel="0" collapsed="false">
      <c r="B58" s="80"/>
      <c r="C58" s="105"/>
      <c r="D58" s="105"/>
      <c r="E58" s="81"/>
      <c r="F58" s="81"/>
      <c r="G58" s="81"/>
      <c r="H58" s="81"/>
      <c r="I58" s="120"/>
    </row>
    <row r="59" customFormat="false" ht="15" hidden="false" customHeight="false" outlineLevel="0" collapsed="false">
      <c r="B59" s="80"/>
      <c r="C59" s="105"/>
      <c r="D59" s="105"/>
      <c r="E59" s="81"/>
      <c r="F59" s="81"/>
      <c r="G59" s="81"/>
      <c r="H59" s="81"/>
      <c r="I59" s="120"/>
    </row>
    <row r="60" customFormat="false" ht="15" hidden="false" customHeight="false" outlineLevel="0" collapsed="false">
      <c r="B60" s="80"/>
      <c r="C60" s="105"/>
      <c r="D60" s="105"/>
      <c r="E60" s="81"/>
      <c r="F60" s="81"/>
      <c r="G60" s="81"/>
      <c r="H60" s="81"/>
      <c r="I60" s="120"/>
    </row>
    <row r="61" customFormat="false" ht="15" hidden="false" customHeight="false" outlineLevel="0" collapsed="false">
      <c r="B61" s="80"/>
      <c r="C61" s="105"/>
      <c r="D61" s="105"/>
      <c r="E61" s="81"/>
      <c r="F61" s="81"/>
      <c r="G61" s="81"/>
      <c r="H61" s="81"/>
      <c r="I61" s="120"/>
    </row>
    <row r="62" customFormat="false" ht="15" hidden="false" customHeight="false" outlineLevel="0" collapsed="false">
      <c r="B62" s="80"/>
      <c r="C62" s="105"/>
      <c r="D62" s="105"/>
      <c r="E62" s="81"/>
      <c r="F62" s="81"/>
      <c r="G62" s="81"/>
      <c r="H62" s="81"/>
      <c r="I62" s="120"/>
    </row>
    <row r="63" customFormat="false" ht="15" hidden="false" customHeight="false" outlineLevel="0" collapsed="false">
      <c r="B63" s="80"/>
      <c r="C63" s="105"/>
      <c r="D63" s="105"/>
      <c r="E63" s="81"/>
      <c r="F63" s="81"/>
      <c r="G63" s="81"/>
      <c r="H63" s="81"/>
      <c r="I63" s="120"/>
    </row>
    <row r="64" customFormat="false" ht="15" hidden="false" customHeight="false" outlineLevel="0" collapsed="false">
      <c r="B64" s="80"/>
      <c r="C64" s="105"/>
      <c r="D64" s="105"/>
      <c r="E64" s="81"/>
      <c r="F64" s="81"/>
      <c r="G64" s="81"/>
      <c r="H64" s="81"/>
      <c r="I64" s="120"/>
    </row>
    <row r="65" customFormat="false" ht="15" hidden="false" customHeight="false" outlineLevel="0" collapsed="false">
      <c r="B65" s="80"/>
      <c r="C65" s="105"/>
      <c r="D65" s="105"/>
      <c r="E65" s="81"/>
      <c r="F65" s="81"/>
      <c r="G65" s="81"/>
      <c r="H65" s="81"/>
      <c r="I65" s="120"/>
    </row>
    <row r="66" customFormat="false" ht="15" hidden="false" customHeight="false" outlineLevel="0" collapsed="false">
      <c r="B66" s="80"/>
      <c r="C66" s="105"/>
      <c r="D66" s="105"/>
      <c r="E66" s="81"/>
      <c r="F66" s="81"/>
      <c r="G66" s="81"/>
      <c r="H66" s="81"/>
      <c r="I66" s="120"/>
    </row>
    <row r="67" customFormat="false" ht="15" hidden="false" customHeight="false" outlineLevel="0" collapsed="false">
      <c r="B67" s="80"/>
      <c r="C67" s="105"/>
      <c r="D67" s="105"/>
      <c r="E67" s="81"/>
      <c r="F67" s="81"/>
      <c r="G67" s="81"/>
      <c r="H67" s="81"/>
      <c r="I67" s="120"/>
    </row>
    <row r="68" customFormat="false" ht="15" hidden="false" customHeight="false" outlineLevel="0" collapsed="false">
      <c r="B68" s="80"/>
      <c r="C68" s="105"/>
      <c r="D68" s="105"/>
      <c r="E68" s="81"/>
      <c r="F68" s="81"/>
      <c r="G68" s="81"/>
      <c r="H68" s="81"/>
      <c r="I68" s="120"/>
    </row>
    <row r="69" customFormat="false" ht="15" hidden="false" customHeight="false" outlineLevel="0" collapsed="false">
      <c r="B69" s="80"/>
      <c r="C69" s="105"/>
      <c r="D69" s="105"/>
      <c r="E69" s="81"/>
      <c r="F69" s="81"/>
      <c r="G69" s="81"/>
      <c r="H69" s="81"/>
      <c r="I69" s="120"/>
    </row>
    <row r="70" customFormat="false" ht="15" hidden="false" customHeight="false" outlineLevel="0" collapsed="false">
      <c r="B70" s="80"/>
      <c r="C70" s="105"/>
      <c r="D70" s="105"/>
      <c r="E70" s="81"/>
      <c r="F70" s="81"/>
      <c r="G70" s="81"/>
      <c r="H70" s="81"/>
      <c r="I70" s="120"/>
    </row>
    <row r="71" customFormat="false" ht="15" hidden="false" customHeight="false" outlineLevel="0" collapsed="false">
      <c r="B71" s="80"/>
      <c r="C71" s="105"/>
      <c r="D71" s="105"/>
      <c r="E71" s="81"/>
      <c r="F71" s="81"/>
      <c r="G71" s="81"/>
      <c r="H71" s="81"/>
      <c r="I71" s="120"/>
    </row>
    <row r="72" customFormat="false" ht="15" hidden="false" customHeight="false" outlineLevel="0" collapsed="false">
      <c r="B72" s="80"/>
      <c r="C72" s="105"/>
      <c r="D72" s="105"/>
      <c r="E72" s="81"/>
      <c r="F72" s="81"/>
      <c r="G72" s="81"/>
      <c r="H72" s="81"/>
      <c r="I72" s="120"/>
    </row>
    <row r="73" customFormat="false" ht="15" hidden="false" customHeight="false" outlineLevel="0" collapsed="false">
      <c r="B73" s="80"/>
      <c r="C73" s="105"/>
      <c r="D73" s="105"/>
      <c r="E73" s="81"/>
      <c r="F73" s="81"/>
      <c r="G73" s="81"/>
      <c r="H73" s="81"/>
      <c r="I73" s="120"/>
    </row>
    <row r="74" customFormat="false" ht="15" hidden="false" customHeight="false" outlineLevel="0" collapsed="false">
      <c r="B74" s="80"/>
      <c r="C74" s="105"/>
      <c r="D74" s="105"/>
      <c r="E74" s="81"/>
      <c r="F74" s="81"/>
      <c r="G74" s="81"/>
      <c r="H74" s="81"/>
      <c r="I74" s="120"/>
    </row>
    <row r="75" customFormat="false" ht="15" hidden="false" customHeight="false" outlineLevel="0" collapsed="false">
      <c r="B75" s="80"/>
      <c r="C75" s="105"/>
      <c r="D75" s="105"/>
      <c r="E75" s="81"/>
      <c r="F75" s="81"/>
      <c r="G75" s="81"/>
      <c r="H75" s="81"/>
      <c r="I75" s="120"/>
    </row>
    <row r="76" customFormat="false" ht="15" hidden="false" customHeight="false" outlineLevel="0" collapsed="false">
      <c r="B76" s="80"/>
      <c r="C76" s="105"/>
      <c r="D76" s="105"/>
      <c r="E76" s="81"/>
      <c r="F76" s="81"/>
      <c r="G76" s="81"/>
      <c r="H76" s="81"/>
      <c r="I76" s="120"/>
    </row>
    <row r="77" customFormat="false" ht="15" hidden="false" customHeight="false" outlineLevel="0" collapsed="false">
      <c r="B77" s="80"/>
      <c r="C77" s="105"/>
      <c r="D77" s="105"/>
      <c r="E77" s="81"/>
      <c r="F77" s="81"/>
      <c r="G77" s="81"/>
      <c r="H77" s="81"/>
      <c r="I77" s="120"/>
    </row>
    <row r="78" customFormat="false" ht="15" hidden="false" customHeight="false" outlineLevel="0" collapsed="false">
      <c r="B78" s="80"/>
      <c r="C78" s="105"/>
      <c r="D78" s="105"/>
      <c r="E78" s="81"/>
      <c r="F78" s="81"/>
      <c r="G78" s="81"/>
      <c r="H78" s="81"/>
      <c r="I78" s="120"/>
    </row>
    <row r="79" customFormat="false" ht="15" hidden="false" customHeight="false" outlineLevel="0" collapsed="false">
      <c r="B79" s="80"/>
      <c r="C79" s="105"/>
      <c r="D79" s="105"/>
      <c r="E79" s="81"/>
      <c r="F79" s="81"/>
      <c r="G79" s="81"/>
      <c r="H79" s="81"/>
      <c r="I79" s="120"/>
    </row>
    <row r="80" customFormat="false" ht="15" hidden="false" customHeight="false" outlineLevel="0" collapsed="false">
      <c r="B80" s="80"/>
      <c r="C80" s="105"/>
      <c r="D80" s="105"/>
      <c r="E80" s="81"/>
      <c r="F80" s="81"/>
      <c r="G80" s="81"/>
      <c r="H80" s="81"/>
      <c r="I80" s="120"/>
    </row>
    <row r="81" customFormat="false" ht="15" hidden="false" customHeight="false" outlineLevel="0" collapsed="false">
      <c r="B81" s="80"/>
      <c r="C81" s="105"/>
      <c r="D81" s="105"/>
      <c r="E81" s="81"/>
      <c r="F81" s="81"/>
      <c r="G81" s="81"/>
      <c r="H81" s="81"/>
      <c r="I81" s="120"/>
    </row>
    <row r="82" customFormat="false" ht="15" hidden="false" customHeight="false" outlineLevel="0" collapsed="false">
      <c r="B82" s="80"/>
      <c r="C82" s="105"/>
      <c r="D82" s="105"/>
      <c r="E82" s="81"/>
      <c r="F82" s="81"/>
      <c r="G82" s="81"/>
      <c r="H82" s="81"/>
      <c r="I82" s="120"/>
    </row>
    <row r="83" customFormat="false" ht="15" hidden="false" customHeight="false" outlineLevel="0" collapsed="false">
      <c r="B83" s="80"/>
      <c r="C83" s="105"/>
      <c r="D83" s="105"/>
      <c r="E83" s="81"/>
      <c r="F83" s="81"/>
      <c r="G83" s="81"/>
      <c r="H83" s="81"/>
      <c r="I83" s="120"/>
    </row>
    <row r="84" customFormat="false" ht="15" hidden="false" customHeight="false" outlineLevel="0" collapsed="false">
      <c r="B84" s="80"/>
      <c r="C84" s="105"/>
      <c r="D84" s="105"/>
      <c r="E84" s="81"/>
      <c r="F84" s="81"/>
      <c r="G84" s="81"/>
      <c r="H84" s="81"/>
      <c r="I84" s="120"/>
    </row>
    <row r="85" customFormat="false" ht="15" hidden="false" customHeight="false" outlineLevel="0" collapsed="false">
      <c r="B85" s="80"/>
      <c r="C85" s="105"/>
      <c r="D85" s="105"/>
      <c r="E85" s="81"/>
      <c r="F85" s="81"/>
      <c r="G85" s="81"/>
      <c r="H85" s="81"/>
      <c r="I85" s="120"/>
    </row>
    <row r="86" customFormat="false" ht="15" hidden="false" customHeight="false" outlineLevel="0" collapsed="false">
      <c r="B86" s="80"/>
      <c r="C86" s="105"/>
      <c r="D86" s="105"/>
      <c r="E86" s="81"/>
      <c r="F86" s="81"/>
      <c r="G86" s="81"/>
      <c r="H86" s="81"/>
      <c r="I86" s="120"/>
    </row>
    <row r="87" customFormat="false" ht="15" hidden="false" customHeight="false" outlineLevel="0" collapsed="false">
      <c r="B87" s="80"/>
      <c r="C87" s="105"/>
      <c r="D87" s="105"/>
      <c r="E87" s="81"/>
      <c r="F87" s="81"/>
      <c r="G87" s="81"/>
      <c r="H87" s="81"/>
      <c r="I87" s="120"/>
    </row>
    <row r="88" customFormat="false" ht="15" hidden="false" customHeight="false" outlineLevel="0" collapsed="false">
      <c r="B88" s="80"/>
      <c r="C88" s="105"/>
      <c r="D88" s="105"/>
      <c r="E88" s="81"/>
      <c r="F88" s="81"/>
      <c r="G88" s="81"/>
      <c r="H88" s="81"/>
      <c r="I88" s="120"/>
    </row>
    <row r="89" customFormat="false" ht="15" hidden="false" customHeight="false" outlineLevel="0" collapsed="false">
      <c r="B89" s="80"/>
      <c r="C89" s="105"/>
      <c r="D89" s="105"/>
      <c r="E89" s="81"/>
      <c r="F89" s="81"/>
      <c r="G89" s="81"/>
      <c r="H89" s="81"/>
      <c r="I89" s="120"/>
    </row>
    <row r="90" customFormat="false" ht="15" hidden="false" customHeight="false" outlineLevel="0" collapsed="false">
      <c r="B90" s="80"/>
      <c r="C90" s="105"/>
      <c r="D90" s="105"/>
      <c r="E90" s="81"/>
      <c r="F90" s="81"/>
      <c r="G90" s="81"/>
      <c r="H90" s="81"/>
      <c r="I90" s="120"/>
    </row>
    <row r="91" customFormat="false" ht="15" hidden="false" customHeight="false" outlineLevel="0" collapsed="false">
      <c r="B91" s="80"/>
      <c r="C91" s="105"/>
      <c r="D91" s="105"/>
      <c r="E91" s="81"/>
      <c r="F91" s="81"/>
      <c r="G91" s="81"/>
      <c r="H91" s="81"/>
      <c r="I91" s="120"/>
    </row>
    <row r="92" customFormat="false" ht="15" hidden="false" customHeight="false" outlineLevel="0" collapsed="false">
      <c r="B92" s="80"/>
      <c r="C92" s="105"/>
      <c r="D92" s="105"/>
      <c r="E92" s="81"/>
      <c r="F92" s="81"/>
      <c r="G92" s="81"/>
      <c r="H92" s="81"/>
      <c r="I92" s="120"/>
    </row>
    <row r="93" customFormat="false" ht="15" hidden="false" customHeight="false" outlineLevel="0" collapsed="false">
      <c r="B93" s="80"/>
      <c r="C93" s="105"/>
      <c r="D93" s="105"/>
      <c r="E93" s="81"/>
      <c r="F93" s="81"/>
      <c r="G93" s="81"/>
      <c r="H93" s="81"/>
      <c r="I93" s="120"/>
    </row>
    <row r="94" customFormat="false" ht="15" hidden="false" customHeight="false" outlineLevel="0" collapsed="false">
      <c r="B94" s="80"/>
      <c r="C94" s="105"/>
      <c r="D94" s="105"/>
      <c r="E94" s="81"/>
      <c r="F94" s="81"/>
      <c r="G94" s="81"/>
      <c r="H94" s="81"/>
      <c r="I94" s="120"/>
    </row>
    <row r="95" customFormat="false" ht="15" hidden="false" customHeight="false" outlineLevel="0" collapsed="false">
      <c r="B95" s="80"/>
      <c r="C95" s="105"/>
      <c r="D95" s="105"/>
      <c r="E95" s="81"/>
      <c r="F95" s="81"/>
      <c r="G95" s="81"/>
      <c r="H95" s="81"/>
      <c r="I95" s="120"/>
    </row>
    <row r="96" customFormat="false" ht="15" hidden="false" customHeight="false" outlineLevel="0" collapsed="false">
      <c r="B96" s="80"/>
      <c r="C96" s="105"/>
      <c r="D96" s="105"/>
      <c r="E96" s="81"/>
      <c r="F96" s="81"/>
      <c r="G96" s="81"/>
      <c r="H96" s="81"/>
      <c r="I96" s="120"/>
    </row>
    <row r="97" customFormat="false" ht="15" hidden="false" customHeight="false" outlineLevel="0" collapsed="false">
      <c r="B97" s="80"/>
      <c r="C97" s="105"/>
      <c r="D97" s="105"/>
      <c r="E97" s="81"/>
      <c r="F97" s="81"/>
      <c r="G97" s="81"/>
      <c r="H97" s="81"/>
      <c r="I97" s="120"/>
    </row>
    <row r="98" customFormat="false" ht="15" hidden="false" customHeight="false" outlineLevel="0" collapsed="false">
      <c r="B98" s="80"/>
      <c r="C98" s="105"/>
      <c r="D98" s="105"/>
      <c r="E98" s="81"/>
      <c r="F98" s="81"/>
      <c r="G98" s="81"/>
      <c r="H98" s="81"/>
      <c r="I98" s="120"/>
    </row>
    <row r="99" customFormat="false" ht="15" hidden="false" customHeight="false" outlineLevel="0" collapsed="false">
      <c r="B99" s="80"/>
      <c r="C99" s="105"/>
      <c r="D99" s="105"/>
      <c r="E99" s="81"/>
      <c r="F99" s="81"/>
      <c r="G99" s="81"/>
      <c r="H99" s="81"/>
      <c r="I99" s="120"/>
    </row>
    <row r="100" customFormat="false" ht="15" hidden="false" customHeight="false" outlineLevel="0" collapsed="false">
      <c r="B100" s="80"/>
      <c r="C100" s="105"/>
      <c r="D100" s="105"/>
      <c r="E100" s="81"/>
      <c r="F100" s="81"/>
      <c r="G100" s="81"/>
      <c r="H100" s="81"/>
      <c r="I100" s="120"/>
    </row>
    <row r="101" customFormat="false" ht="15" hidden="false" customHeight="false" outlineLevel="0" collapsed="false">
      <c r="B101" s="80"/>
      <c r="C101" s="105"/>
      <c r="D101" s="105"/>
      <c r="E101" s="81"/>
      <c r="F101" s="81"/>
      <c r="G101" s="81"/>
      <c r="H101" s="81"/>
      <c r="I101" s="120"/>
    </row>
    <row r="102" customFormat="false" ht="15" hidden="false" customHeight="false" outlineLevel="0" collapsed="false">
      <c r="B102" s="80"/>
      <c r="C102" s="105"/>
      <c r="D102" s="105"/>
      <c r="E102" s="81"/>
      <c r="F102" s="81"/>
      <c r="G102" s="81"/>
      <c r="H102" s="81"/>
      <c r="I102" s="120"/>
    </row>
    <row r="103" customFormat="false" ht="15" hidden="false" customHeight="false" outlineLevel="0" collapsed="false">
      <c r="B103" s="80"/>
      <c r="C103" s="105"/>
      <c r="D103" s="105"/>
      <c r="E103" s="81"/>
      <c r="F103" s="81"/>
      <c r="G103" s="81"/>
      <c r="H103" s="81"/>
      <c r="I103" s="120"/>
    </row>
    <row r="104" customFormat="false" ht="15" hidden="false" customHeight="false" outlineLevel="0" collapsed="false">
      <c r="B104" s="80"/>
      <c r="C104" s="105"/>
      <c r="D104" s="105"/>
      <c r="E104" s="81"/>
      <c r="F104" s="81"/>
      <c r="G104" s="81"/>
      <c r="H104" s="81"/>
      <c r="I104" s="120"/>
    </row>
    <row r="105" customFormat="false" ht="15" hidden="false" customHeight="false" outlineLevel="0" collapsed="false">
      <c r="B105" s="80"/>
      <c r="C105" s="105"/>
      <c r="D105" s="105"/>
      <c r="E105" s="81"/>
      <c r="F105" s="81"/>
      <c r="G105" s="81"/>
      <c r="H105" s="81"/>
      <c r="I105" s="120"/>
    </row>
    <row r="106" customFormat="false" ht="15" hidden="false" customHeight="false" outlineLevel="0" collapsed="false">
      <c r="B106" s="85"/>
      <c r="C106" s="107"/>
      <c r="D106" s="107"/>
      <c r="E106" s="86"/>
      <c r="F106" s="86"/>
      <c r="G106" s="86"/>
      <c r="H106" s="86"/>
      <c r="I106" s="121"/>
    </row>
  </sheetData>
  <sheetProtection sheet="true" password="fca5" selectLockedCells="true"/>
  <mergeCells count="109">
    <mergeCell ref="B1:K1"/>
    <mergeCell ref="B2:C2"/>
    <mergeCell ref="D2:E2"/>
    <mergeCell ref="C3:D3"/>
    <mergeCell ref="B4:B5"/>
    <mergeCell ref="C4:D5"/>
    <mergeCell ref="F4:G4"/>
    <mergeCell ref="H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conditionalFormatting sqref="B2:C2">
    <cfRule type="expression" priority="2" aboveAverage="0" equalAverage="0" bottom="0" percent="0" rank="0" text="" dxfId="3">
      <formula>NOT(ISERROR(SEARCH("This form is for Resident only",B2)))</formula>
    </cfRule>
  </conditionalFormatting>
  <dataValidations count="2">
    <dataValidation allowBlank="true" error="Please enter positive values only." errorStyle="stop" errorTitle="Negative Value" operator="greaterThanOrEqual" showDropDown="false" showErrorMessage="true" showInputMessage="false" sqref="F6:I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69" width="17.7"/>
    <col collapsed="false" customWidth="true" hidden="false" outlineLevel="0" max="3" min="3" style="69" width="19.41"/>
    <col collapsed="false" customWidth="true" hidden="false" outlineLevel="0" max="4" min="4" style="69" width="10.13"/>
    <col collapsed="false" customWidth="true" hidden="false" outlineLevel="0" max="5" min="5" style="70" width="15.99"/>
    <col collapsed="false" customWidth="true" hidden="false" outlineLevel="0" max="9" min="6" style="70" width="16.7"/>
    <col collapsed="false" customWidth="true" hidden="false" outlineLevel="0" max="10" min="10" style="70" width="16.99"/>
    <col collapsed="false" customWidth="true" hidden="false" outlineLevel="0" max="11" min="11" style="30" width="16.84"/>
    <col collapsed="false" customWidth="false" hidden="false" outlineLevel="0" max="257" min="12" style="30" width="9.14"/>
  </cols>
  <sheetData>
    <row r="1" customFormat="false" ht="18.75" hidden="false" customHeight="false" outlineLevel="0" collapsed="false">
      <c r="B1" s="34" t="s">
        <v>134</v>
      </c>
      <c r="C1" s="34"/>
      <c r="D1" s="34"/>
      <c r="E1" s="34"/>
      <c r="F1" s="34"/>
      <c r="G1" s="34"/>
      <c r="H1" s="34"/>
      <c r="I1" s="34"/>
      <c r="J1" s="34"/>
      <c r="K1" s="72"/>
      <c r="L1" s="72"/>
      <c r="M1" s="72"/>
    </row>
    <row r="2" customFormat="false" ht="18.75" hidden="false" customHeight="false" outlineLevel="0" collapsed="false">
      <c r="B2" s="122"/>
      <c r="C2" s="123"/>
      <c r="D2" s="123"/>
      <c r="E2" s="123"/>
      <c r="F2" s="123"/>
      <c r="G2" s="123"/>
      <c r="H2" s="123"/>
      <c r="I2" s="123"/>
      <c r="J2" s="123"/>
      <c r="K2" s="72"/>
      <c r="L2" s="72"/>
      <c r="M2" s="72"/>
    </row>
    <row r="3" customFormat="false" ht="15" hidden="false" customHeight="false" outlineLevel="0" collapsed="false">
      <c r="B3" s="73" t="s">
        <v>19</v>
      </c>
      <c r="C3" s="38" t="s">
        <v>20</v>
      </c>
      <c r="D3" s="38"/>
      <c r="E3" s="38" t="s">
        <v>83</v>
      </c>
      <c r="F3" s="38" t="s">
        <v>84</v>
      </c>
      <c r="G3" s="38" t="s">
        <v>85</v>
      </c>
      <c r="H3" s="38" t="s">
        <v>86</v>
      </c>
      <c r="I3" s="38" t="s">
        <v>98</v>
      </c>
      <c r="J3" s="38" t="s">
        <v>99</v>
      </c>
      <c r="K3" s="63"/>
      <c r="L3" s="63"/>
    </row>
    <row r="4" customFormat="false" ht="15" hidden="false" customHeight="false" outlineLevel="0" collapsed="false">
      <c r="B4" s="74" t="s">
        <v>127</v>
      </c>
      <c r="C4" s="75" t="s">
        <v>128</v>
      </c>
      <c r="D4" s="75"/>
      <c r="E4" s="75" t="s">
        <v>112</v>
      </c>
      <c r="F4" s="76" t="s">
        <v>137</v>
      </c>
      <c r="G4" s="76"/>
      <c r="H4" s="76" t="s">
        <v>138</v>
      </c>
      <c r="I4" s="76"/>
      <c r="J4" s="124" t="s">
        <v>139</v>
      </c>
    </row>
    <row r="5" customFormat="false" ht="15" hidden="false" customHeight="false" outlineLevel="0" collapsed="false">
      <c r="B5" s="74"/>
      <c r="C5" s="75"/>
      <c r="D5" s="75"/>
      <c r="E5" s="75"/>
      <c r="F5" s="78" t="s">
        <v>114</v>
      </c>
      <c r="G5" s="78" t="s">
        <v>115</v>
      </c>
      <c r="H5" s="78" t="s">
        <v>114</v>
      </c>
      <c r="I5" s="78" t="s">
        <v>115</v>
      </c>
      <c r="J5" s="125"/>
    </row>
    <row r="6" customFormat="false" ht="15" hidden="false" customHeight="false" outlineLevel="0" collapsed="false">
      <c r="B6" s="95"/>
      <c r="C6" s="111"/>
      <c r="D6" s="111"/>
      <c r="E6" s="54"/>
      <c r="F6" s="54"/>
      <c r="G6" s="54"/>
      <c r="H6" s="54"/>
      <c r="I6" s="54"/>
      <c r="J6" s="48"/>
    </row>
    <row r="7" customFormat="false" ht="15" hidden="false" customHeight="false" outlineLevel="0" collapsed="false">
      <c r="B7" s="95"/>
      <c r="C7" s="111"/>
      <c r="D7" s="111"/>
      <c r="E7" s="54"/>
      <c r="F7" s="54"/>
      <c r="G7" s="54"/>
      <c r="H7" s="54"/>
      <c r="I7" s="54"/>
      <c r="J7" s="48"/>
    </row>
    <row r="8" customFormat="false" ht="15" hidden="false" customHeight="false" outlineLevel="0" collapsed="false">
      <c r="B8" s="95"/>
      <c r="C8" s="111"/>
      <c r="D8" s="111"/>
      <c r="E8" s="54"/>
      <c r="F8" s="54"/>
      <c r="G8" s="54"/>
      <c r="H8" s="54"/>
      <c r="I8" s="54"/>
      <c r="J8" s="48"/>
    </row>
    <row r="9" customFormat="false" ht="15" hidden="false" customHeight="false" outlineLevel="0" collapsed="false">
      <c r="B9" s="95"/>
      <c r="C9" s="111"/>
      <c r="D9" s="111"/>
      <c r="E9" s="54"/>
      <c r="F9" s="54"/>
      <c r="G9" s="54"/>
      <c r="H9" s="54"/>
      <c r="I9" s="54"/>
      <c r="J9" s="48"/>
    </row>
    <row r="10" customFormat="false" ht="15" hidden="false" customHeight="false" outlineLevel="0" collapsed="false">
      <c r="B10" s="95"/>
      <c r="C10" s="111"/>
      <c r="D10" s="111"/>
      <c r="E10" s="54"/>
      <c r="F10" s="54"/>
      <c r="G10" s="54"/>
      <c r="H10" s="54"/>
      <c r="I10" s="54"/>
      <c r="J10" s="48"/>
    </row>
    <row r="11" customFormat="false" ht="15" hidden="false" customHeight="false" outlineLevel="0" collapsed="false">
      <c r="B11" s="95"/>
      <c r="C11" s="111"/>
      <c r="D11" s="111"/>
      <c r="E11" s="54"/>
      <c r="F11" s="54"/>
      <c r="G11" s="54"/>
      <c r="H11" s="54"/>
      <c r="I11" s="54"/>
      <c r="J11" s="48"/>
    </row>
    <row r="12" customFormat="false" ht="15" hidden="false" customHeight="false" outlineLevel="0" collapsed="false">
      <c r="B12" s="95"/>
      <c r="C12" s="111"/>
      <c r="D12" s="111"/>
      <c r="E12" s="54"/>
      <c r="F12" s="54"/>
      <c r="G12" s="54"/>
      <c r="H12" s="54"/>
      <c r="I12" s="54"/>
      <c r="J12" s="48"/>
    </row>
    <row r="13" customFormat="false" ht="15" hidden="false" customHeight="false" outlineLevel="0" collapsed="false">
      <c r="B13" s="95"/>
      <c r="C13" s="111"/>
      <c r="D13" s="111"/>
      <c r="E13" s="54"/>
      <c r="F13" s="54"/>
      <c r="G13" s="54"/>
      <c r="H13" s="54"/>
      <c r="I13" s="54"/>
      <c r="J13" s="48"/>
    </row>
    <row r="14" customFormat="false" ht="15" hidden="false" customHeight="false" outlineLevel="0" collapsed="false">
      <c r="B14" s="95"/>
      <c r="C14" s="111"/>
      <c r="D14" s="111"/>
      <c r="E14" s="54"/>
      <c r="F14" s="54"/>
      <c r="G14" s="54"/>
      <c r="H14" s="54"/>
      <c r="I14" s="54"/>
      <c r="J14" s="48"/>
    </row>
    <row r="15" customFormat="false" ht="15" hidden="false" customHeight="false" outlineLevel="0" collapsed="false">
      <c r="B15" s="95"/>
      <c r="C15" s="111"/>
      <c r="D15" s="111"/>
      <c r="E15" s="54"/>
      <c r="F15" s="54"/>
      <c r="G15" s="54"/>
      <c r="H15" s="54"/>
      <c r="I15" s="54"/>
      <c r="J15" s="48"/>
    </row>
    <row r="16" customFormat="false" ht="15" hidden="false" customHeight="false" outlineLevel="0" collapsed="false">
      <c r="B16" s="95"/>
      <c r="C16" s="111"/>
      <c r="D16" s="111"/>
      <c r="E16" s="54"/>
      <c r="F16" s="54"/>
      <c r="G16" s="54"/>
      <c r="H16" s="54"/>
      <c r="I16" s="54"/>
      <c r="J16" s="48"/>
    </row>
    <row r="17" customFormat="false" ht="15" hidden="false" customHeight="false" outlineLevel="0" collapsed="false">
      <c r="B17" s="95"/>
      <c r="C17" s="111"/>
      <c r="D17" s="111"/>
      <c r="E17" s="54"/>
      <c r="F17" s="54"/>
      <c r="G17" s="54"/>
      <c r="H17" s="54"/>
      <c r="I17" s="54"/>
      <c r="J17" s="48"/>
    </row>
    <row r="18" customFormat="false" ht="15" hidden="false" customHeight="false" outlineLevel="0" collapsed="false">
      <c r="B18" s="95"/>
      <c r="C18" s="111"/>
      <c r="D18" s="111"/>
      <c r="E18" s="54"/>
      <c r="F18" s="54"/>
      <c r="G18" s="54"/>
      <c r="H18" s="54"/>
      <c r="I18" s="54"/>
      <c r="J18" s="48"/>
    </row>
    <row r="19" customFormat="false" ht="15" hidden="false" customHeight="false" outlineLevel="0" collapsed="false">
      <c r="B19" s="95"/>
      <c r="C19" s="111"/>
      <c r="D19" s="111"/>
      <c r="E19" s="54"/>
      <c r="F19" s="54"/>
      <c r="G19" s="54"/>
      <c r="H19" s="54"/>
      <c r="I19" s="54"/>
      <c r="J19" s="48"/>
    </row>
    <row r="20" customFormat="false" ht="15" hidden="false" customHeight="false" outlineLevel="0" collapsed="false">
      <c r="B20" s="95"/>
      <c r="C20" s="111"/>
      <c r="D20" s="111"/>
      <c r="E20" s="54"/>
      <c r="F20" s="54"/>
      <c r="G20" s="54"/>
      <c r="H20" s="54"/>
      <c r="I20" s="54"/>
      <c r="J20" s="48"/>
    </row>
    <row r="21" customFormat="false" ht="15" hidden="false" customHeight="false" outlineLevel="0" collapsed="false">
      <c r="B21" s="95"/>
      <c r="C21" s="111"/>
      <c r="D21" s="111"/>
      <c r="E21" s="54"/>
      <c r="F21" s="54"/>
      <c r="G21" s="54"/>
      <c r="H21" s="54"/>
      <c r="I21" s="54"/>
      <c r="J21" s="48"/>
    </row>
    <row r="22" customFormat="false" ht="15" hidden="false" customHeight="false" outlineLevel="0" collapsed="false">
      <c r="B22" s="95"/>
      <c r="C22" s="111"/>
      <c r="D22" s="111"/>
      <c r="E22" s="54"/>
      <c r="F22" s="54"/>
      <c r="G22" s="54"/>
      <c r="H22" s="54"/>
      <c r="I22" s="54"/>
      <c r="J22" s="48"/>
    </row>
    <row r="23" customFormat="false" ht="15" hidden="false" customHeight="false" outlineLevel="0" collapsed="false">
      <c r="B23" s="95"/>
      <c r="C23" s="111"/>
      <c r="D23" s="111"/>
      <c r="E23" s="54"/>
      <c r="F23" s="54"/>
      <c r="G23" s="54"/>
      <c r="H23" s="54"/>
      <c r="I23" s="54"/>
      <c r="J23" s="48"/>
    </row>
    <row r="24" customFormat="false" ht="15" hidden="false" customHeight="false" outlineLevel="0" collapsed="false">
      <c r="B24" s="95"/>
      <c r="C24" s="111"/>
      <c r="D24" s="111"/>
      <c r="E24" s="54"/>
      <c r="F24" s="54"/>
      <c r="G24" s="54"/>
      <c r="H24" s="54"/>
      <c r="I24" s="54"/>
      <c r="J24" s="48"/>
    </row>
    <row r="25" customFormat="false" ht="15" hidden="false" customHeight="false" outlineLevel="0" collapsed="false">
      <c r="B25" s="95"/>
      <c r="C25" s="111"/>
      <c r="D25" s="111"/>
      <c r="E25" s="54"/>
      <c r="F25" s="54"/>
      <c r="G25" s="54"/>
      <c r="H25" s="54"/>
      <c r="I25" s="54"/>
      <c r="J25" s="48"/>
    </row>
    <row r="26" customFormat="false" ht="15" hidden="false" customHeight="false" outlineLevel="0" collapsed="false">
      <c r="B26" s="95"/>
      <c r="C26" s="111"/>
      <c r="D26" s="111"/>
      <c r="E26" s="54"/>
      <c r="F26" s="54"/>
      <c r="G26" s="54"/>
      <c r="H26" s="54"/>
      <c r="I26" s="54"/>
      <c r="J26" s="48"/>
    </row>
    <row r="27" customFormat="false" ht="15" hidden="false" customHeight="false" outlineLevel="0" collapsed="false">
      <c r="B27" s="95"/>
      <c r="C27" s="111"/>
      <c r="D27" s="111"/>
      <c r="E27" s="54"/>
      <c r="F27" s="54"/>
      <c r="G27" s="54"/>
      <c r="H27" s="54"/>
      <c r="I27" s="54"/>
      <c r="J27" s="48"/>
    </row>
    <row r="28" customFormat="false" ht="15" hidden="false" customHeight="false" outlineLevel="0" collapsed="false">
      <c r="B28" s="95"/>
      <c r="C28" s="111"/>
      <c r="D28" s="111"/>
      <c r="E28" s="54"/>
      <c r="F28" s="54"/>
      <c r="G28" s="54"/>
      <c r="H28" s="54"/>
      <c r="I28" s="54"/>
      <c r="J28" s="48"/>
    </row>
    <row r="29" customFormat="false" ht="15" hidden="false" customHeight="false" outlineLevel="0" collapsed="false">
      <c r="B29" s="95"/>
      <c r="C29" s="111"/>
      <c r="D29" s="111"/>
      <c r="E29" s="54"/>
      <c r="F29" s="54"/>
      <c r="G29" s="54"/>
      <c r="H29" s="54"/>
      <c r="I29" s="54"/>
      <c r="J29" s="48"/>
    </row>
    <row r="30" customFormat="false" ht="15" hidden="false" customHeight="false" outlineLevel="0" collapsed="false">
      <c r="B30" s="95"/>
      <c r="C30" s="111"/>
      <c r="D30" s="111"/>
      <c r="E30" s="54"/>
      <c r="F30" s="54"/>
      <c r="G30" s="54"/>
      <c r="H30" s="54"/>
      <c r="I30" s="54"/>
      <c r="J30" s="48"/>
    </row>
    <row r="31" customFormat="false" ht="15" hidden="false" customHeight="false" outlineLevel="0" collapsed="false">
      <c r="B31" s="95"/>
      <c r="C31" s="111"/>
      <c r="D31" s="111"/>
      <c r="E31" s="54"/>
      <c r="F31" s="54"/>
      <c r="G31" s="54"/>
      <c r="H31" s="54"/>
      <c r="I31" s="54"/>
      <c r="J31" s="48"/>
    </row>
    <row r="32" customFormat="false" ht="15" hidden="false" customHeight="false" outlineLevel="0" collapsed="false">
      <c r="B32" s="95"/>
      <c r="C32" s="111"/>
      <c r="D32" s="111"/>
      <c r="E32" s="54"/>
      <c r="F32" s="54"/>
      <c r="G32" s="54"/>
      <c r="H32" s="54"/>
      <c r="I32" s="54"/>
      <c r="J32" s="48"/>
    </row>
    <row r="33" customFormat="false" ht="15" hidden="false" customHeight="false" outlineLevel="0" collapsed="false">
      <c r="B33" s="95"/>
      <c r="C33" s="111"/>
      <c r="D33" s="111"/>
      <c r="E33" s="54"/>
      <c r="F33" s="54"/>
      <c r="G33" s="54"/>
      <c r="H33" s="54"/>
      <c r="I33" s="54"/>
      <c r="J33" s="48"/>
    </row>
    <row r="34" customFormat="false" ht="15" hidden="false" customHeight="false" outlineLevel="0" collapsed="false">
      <c r="B34" s="95"/>
      <c r="C34" s="111"/>
      <c r="D34" s="111"/>
      <c r="E34" s="54"/>
      <c r="F34" s="54"/>
      <c r="G34" s="54"/>
      <c r="H34" s="54"/>
      <c r="I34" s="54"/>
      <c r="J34" s="48"/>
    </row>
    <row r="35" customFormat="false" ht="15" hidden="false" customHeight="false" outlineLevel="0" collapsed="false">
      <c r="B35" s="95"/>
      <c r="C35" s="111"/>
      <c r="D35" s="111"/>
      <c r="E35" s="54"/>
      <c r="F35" s="54"/>
      <c r="G35" s="54"/>
      <c r="H35" s="54"/>
      <c r="I35" s="54"/>
      <c r="J35" s="48"/>
    </row>
    <row r="36" customFormat="false" ht="15" hidden="false" customHeight="false" outlineLevel="0" collapsed="false">
      <c r="B36" s="95"/>
      <c r="C36" s="111"/>
      <c r="D36" s="111"/>
      <c r="E36" s="54"/>
      <c r="F36" s="54"/>
      <c r="G36" s="54"/>
      <c r="H36" s="54"/>
      <c r="I36" s="54"/>
      <c r="J36" s="48"/>
    </row>
    <row r="37" customFormat="false" ht="15" hidden="false" customHeight="false" outlineLevel="0" collapsed="false">
      <c r="B37" s="95"/>
      <c r="C37" s="111"/>
      <c r="D37" s="111"/>
      <c r="E37" s="54"/>
      <c r="F37" s="54"/>
      <c r="G37" s="54"/>
      <c r="H37" s="54"/>
      <c r="I37" s="54"/>
      <c r="J37" s="48"/>
    </row>
    <row r="38" customFormat="false" ht="15" hidden="false" customHeight="false" outlineLevel="0" collapsed="false">
      <c r="B38" s="95"/>
      <c r="C38" s="111"/>
      <c r="D38" s="111"/>
      <c r="E38" s="54"/>
      <c r="F38" s="54"/>
      <c r="G38" s="54"/>
      <c r="H38" s="54"/>
      <c r="I38" s="54"/>
      <c r="J38" s="48"/>
    </row>
    <row r="39" customFormat="false" ht="15" hidden="false" customHeight="false" outlineLevel="0" collapsed="false">
      <c r="B39" s="95"/>
      <c r="C39" s="111"/>
      <c r="D39" s="111"/>
      <c r="E39" s="54"/>
      <c r="F39" s="54"/>
      <c r="G39" s="54"/>
      <c r="H39" s="54"/>
      <c r="I39" s="54"/>
      <c r="J39" s="48"/>
    </row>
    <row r="40" customFormat="false" ht="15" hidden="false" customHeight="false" outlineLevel="0" collapsed="false">
      <c r="B40" s="95"/>
      <c r="C40" s="111"/>
      <c r="D40" s="111"/>
      <c r="E40" s="54"/>
      <c r="F40" s="54"/>
      <c r="G40" s="54"/>
      <c r="H40" s="54"/>
      <c r="I40" s="54"/>
      <c r="J40" s="48"/>
    </row>
    <row r="41" customFormat="false" ht="15" hidden="false" customHeight="false" outlineLevel="0" collapsed="false">
      <c r="B41" s="95"/>
      <c r="C41" s="111"/>
      <c r="D41" s="111"/>
      <c r="E41" s="54"/>
      <c r="F41" s="54"/>
      <c r="G41" s="54"/>
      <c r="H41" s="54"/>
      <c r="I41" s="54"/>
      <c r="J41" s="48"/>
    </row>
    <row r="42" customFormat="false" ht="15" hidden="false" customHeight="false" outlineLevel="0" collapsed="false">
      <c r="B42" s="95"/>
      <c r="C42" s="111"/>
      <c r="D42" s="111"/>
      <c r="E42" s="54"/>
      <c r="F42" s="54"/>
      <c r="G42" s="54"/>
      <c r="H42" s="54"/>
      <c r="I42" s="54"/>
      <c r="J42" s="48"/>
    </row>
    <row r="43" customFormat="false" ht="15" hidden="false" customHeight="false" outlineLevel="0" collapsed="false">
      <c r="B43" s="95"/>
      <c r="C43" s="111"/>
      <c r="D43" s="111"/>
      <c r="E43" s="54"/>
      <c r="F43" s="54"/>
      <c r="G43" s="54"/>
      <c r="H43" s="54"/>
      <c r="I43" s="54"/>
      <c r="J43" s="48"/>
    </row>
    <row r="44" customFormat="false" ht="15" hidden="false" customHeight="false" outlineLevel="0" collapsed="false">
      <c r="B44" s="95"/>
      <c r="C44" s="111"/>
      <c r="D44" s="111"/>
      <c r="E44" s="54"/>
      <c r="F44" s="54"/>
      <c r="G44" s="54"/>
      <c r="H44" s="54"/>
      <c r="I44" s="54"/>
      <c r="J44" s="48"/>
    </row>
    <row r="45" customFormat="false" ht="15" hidden="false" customHeight="false" outlineLevel="0" collapsed="false">
      <c r="B45" s="95"/>
      <c r="C45" s="111"/>
      <c r="D45" s="111"/>
      <c r="E45" s="54"/>
      <c r="F45" s="54"/>
      <c r="G45" s="54"/>
      <c r="H45" s="54"/>
      <c r="I45" s="54"/>
      <c r="J45" s="48"/>
    </row>
    <row r="46" customFormat="false" ht="15" hidden="false" customHeight="false" outlineLevel="0" collapsed="false">
      <c r="B46" s="95"/>
      <c r="C46" s="111"/>
      <c r="D46" s="111"/>
      <c r="E46" s="54"/>
      <c r="F46" s="54"/>
      <c r="G46" s="54"/>
      <c r="H46" s="54"/>
      <c r="I46" s="54"/>
      <c r="J46" s="48"/>
    </row>
    <row r="47" customFormat="false" ht="15" hidden="false" customHeight="false" outlineLevel="0" collapsed="false">
      <c r="B47" s="95"/>
      <c r="C47" s="111"/>
      <c r="D47" s="111"/>
      <c r="E47" s="54"/>
      <c r="F47" s="54"/>
      <c r="G47" s="54"/>
      <c r="H47" s="54"/>
      <c r="I47" s="54"/>
      <c r="J47" s="48"/>
    </row>
    <row r="48" customFormat="false" ht="15" hidden="false" customHeight="false" outlineLevel="0" collapsed="false">
      <c r="B48" s="95"/>
      <c r="C48" s="111"/>
      <c r="D48" s="111"/>
      <c r="E48" s="54"/>
      <c r="F48" s="54"/>
      <c r="G48" s="54"/>
      <c r="H48" s="54"/>
      <c r="I48" s="54"/>
      <c r="J48" s="48"/>
    </row>
    <row r="49" customFormat="false" ht="15" hidden="false" customHeight="false" outlineLevel="0" collapsed="false">
      <c r="B49" s="95"/>
      <c r="C49" s="111"/>
      <c r="D49" s="111"/>
      <c r="E49" s="54"/>
      <c r="F49" s="54"/>
      <c r="G49" s="54"/>
      <c r="H49" s="54"/>
      <c r="I49" s="54"/>
      <c r="J49" s="48"/>
    </row>
    <row r="50" customFormat="false" ht="15" hidden="false" customHeight="false" outlineLevel="0" collapsed="false">
      <c r="B50" s="95"/>
      <c r="C50" s="111"/>
      <c r="D50" s="111"/>
      <c r="E50" s="54"/>
      <c r="F50" s="54"/>
      <c r="G50" s="54"/>
      <c r="H50" s="54"/>
      <c r="I50" s="54"/>
      <c r="J50" s="48"/>
    </row>
    <row r="51" customFormat="false" ht="15" hidden="false" customHeight="false" outlineLevel="0" collapsed="false">
      <c r="B51" s="95"/>
      <c r="C51" s="111"/>
      <c r="D51" s="111"/>
      <c r="E51" s="54"/>
      <c r="F51" s="54"/>
      <c r="G51" s="54"/>
      <c r="H51" s="54"/>
      <c r="I51" s="54"/>
      <c r="J51" s="48"/>
    </row>
    <row r="52" customFormat="false" ht="15" hidden="false" customHeight="false" outlineLevel="0" collapsed="false">
      <c r="B52" s="95"/>
      <c r="C52" s="111"/>
      <c r="D52" s="111"/>
      <c r="E52" s="54"/>
      <c r="F52" s="54"/>
      <c r="G52" s="54"/>
      <c r="H52" s="54"/>
      <c r="I52" s="54"/>
      <c r="J52" s="48"/>
    </row>
    <row r="53" customFormat="false" ht="15" hidden="false" customHeight="false" outlineLevel="0" collapsed="false">
      <c r="B53" s="95"/>
      <c r="C53" s="111"/>
      <c r="D53" s="111"/>
      <c r="E53" s="54"/>
      <c r="F53" s="54"/>
      <c r="G53" s="54"/>
      <c r="H53" s="54"/>
      <c r="I53" s="54"/>
      <c r="J53" s="48"/>
    </row>
    <row r="54" customFormat="false" ht="15" hidden="false" customHeight="false" outlineLevel="0" collapsed="false">
      <c r="B54" s="95"/>
      <c r="C54" s="111"/>
      <c r="D54" s="111"/>
      <c r="E54" s="54"/>
      <c r="F54" s="54"/>
      <c r="G54" s="54"/>
      <c r="H54" s="54"/>
      <c r="I54" s="54"/>
      <c r="J54" s="48"/>
    </row>
    <row r="55" customFormat="false" ht="15" hidden="false" customHeight="false" outlineLevel="0" collapsed="false">
      <c r="B55" s="95"/>
      <c r="C55" s="111"/>
      <c r="D55" s="111"/>
      <c r="E55" s="54"/>
      <c r="F55" s="54"/>
      <c r="G55" s="54"/>
      <c r="H55" s="54"/>
      <c r="I55" s="54"/>
      <c r="J55" s="48"/>
    </row>
    <row r="56" customFormat="false" ht="15" hidden="false" customHeight="false" outlineLevel="0" collapsed="false">
      <c r="B56" s="95"/>
      <c r="C56" s="111"/>
      <c r="D56" s="111"/>
      <c r="E56" s="54"/>
      <c r="F56" s="54"/>
      <c r="G56" s="54"/>
      <c r="H56" s="54"/>
      <c r="I56" s="54"/>
      <c r="J56" s="48"/>
    </row>
    <row r="57" customFormat="false" ht="15" hidden="false" customHeight="false" outlineLevel="0" collapsed="false">
      <c r="B57" s="95"/>
      <c r="C57" s="111"/>
      <c r="D57" s="111"/>
      <c r="E57" s="54"/>
      <c r="F57" s="54"/>
      <c r="G57" s="54"/>
      <c r="H57" s="54"/>
      <c r="I57" s="54"/>
      <c r="J57" s="48"/>
    </row>
    <row r="58" customFormat="false" ht="15" hidden="false" customHeight="false" outlineLevel="0" collapsed="false">
      <c r="B58" s="95"/>
      <c r="C58" s="111"/>
      <c r="D58" s="111"/>
      <c r="E58" s="54"/>
      <c r="F58" s="54"/>
      <c r="G58" s="54"/>
      <c r="H58" s="54"/>
      <c r="I58" s="54"/>
      <c r="J58" s="48"/>
    </row>
    <row r="59" customFormat="false" ht="15" hidden="false" customHeight="false" outlineLevel="0" collapsed="false">
      <c r="B59" s="95"/>
      <c r="C59" s="111"/>
      <c r="D59" s="111"/>
      <c r="E59" s="54"/>
      <c r="F59" s="54"/>
      <c r="G59" s="54"/>
      <c r="H59" s="54"/>
      <c r="I59" s="54"/>
      <c r="J59" s="48"/>
    </row>
    <row r="60" customFormat="false" ht="15" hidden="false" customHeight="false" outlineLevel="0" collapsed="false">
      <c r="B60" s="95"/>
      <c r="C60" s="111"/>
      <c r="D60" s="111"/>
      <c r="E60" s="54"/>
      <c r="F60" s="54"/>
      <c r="G60" s="54"/>
      <c r="H60" s="54"/>
      <c r="I60" s="54"/>
      <c r="J60" s="48"/>
    </row>
    <row r="61" customFormat="false" ht="15" hidden="false" customHeight="false" outlineLevel="0" collapsed="false">
      <c r="B61" s="95"/>
      <c r="C61" s="111"/>
      <c r="D61" s="111"/>
      <c r="E61" s="54"/>
      <c r="F61" s="54"/>
      <c r="G61" s="54"/>
      <c r="H61" s="54"/>
      <c r="I61" s="54"/>
      <c r="J61" s="48"/>
    </row>
    <row r="62" customFormat="false" ht="15" hidden="false" customHeight="false" outlineLevel="0" collapsed="false">
      <c r="B62" s="95"/>
      <c r="C62" s="111"/>
      <c r="D62" s="111"/>
      <c r="E62" s="54"/>
      <c r="F62" s="54"/>
      <c r="G62" s="54"/>
      <c r="H62" s="54"/>
      <c r="I62" s="54"/>
      <c r="J62" s="48"/>
    </row>
    <row r="63" customFormat="false" ht="15" hidden="false" customHeight="false" outlineLevel="0" collapsed="false">
      <c r="B63" s="95"/>
      <c r="C63" s="111"/>
      <c r="D63" s="111"/>
      <c r="E63" s="54"/>
      <c r="F63" s="54"/>
      <c r="G63" s="54"/>
      <c r="H63" s="54"/>
      <c r="I63" s="54"/>
      <c r="J63" s="48"/>
    </row>
    <row r="64" customFormat="false" ht="15" hidden="false" customHeight="false" outlineLevel="0" collapsed="false">
      <c r="B64" s="95"/>
      <c r="C64" s="111"/>
      <c r="D64" s="111"/>
      <c r="E64" s="54"/>
      <c r="F64" s="54"/>
      <c r="G64" s="54"/>
      <c r="H64" s="54"/>
      <c r="I64" s="54"/>
      <c r="J64" s="48"/>
    </row>
    <row r="65" customFormat="false" ht="15" hidden="false" customHeight="false" outlineLevel="0" collapsed="false">
      <c r="B65" s="95"/>
      <c r="C65" s="111"/>
      <c r="D65" s="111"/>
      <c r="E65" s="54"/>
      <c r="F65" s="54"/>
      <c r="G65" s="54"/>
      <c r="H65" s="54"/>
      <c r="I65" s="54"/>
      <c r="J65" s="48"/>
    </row>
    <row r="66" customFormat="false" ht="15" hidden="false" customHeight="false" outlineLevel="0" collapsed="false">
      <c r="B66" s="95"/>
      <c r="C66" s="111"/>
      <c r="D66" s="111"/>
      <c r="E66" s="54"/>
      <c r="F66" s="54"/>
      <c r="G66" s="54"/>
      <c r="H66" s="54"/>
      <c r="I66" s="54"/>
      <c r="J66" s="48"/>
    </row>
    <row r="67" customFormat="false" ht="15" hidden="false" customHeight="false" outlineLevel="0" collapsed="false">
      <c r="B67" s="95"/>
      <c r="C67" s="111"/>
      <c r="D67" s="111"/>
      <c r="E67" s="54"/>
      <c r="F67" s="54"/>
      <c r="G67" s="54"/>
      <c r="H67" s="54"/>
      <c r="I67" s="54"/>
      <c r="J67" s="48"/>
    </row>
    <row r="68" customFormat="false" ht="15" hidden="false" customHeight="false" outlineLevel="0" collapsed="false">
      <c r="B68" s="95"/>
      <c r="C68" s="111"/>
      <c r="D68" s="111"/>
      <c r="E68" s="54"/>
      <c r="F68" s="54"/>
      <c r="G68" s="54"/>
      <c r="H68" s="54"/>
      <c r="I68" s="54"/>
      <c r="J68" s="48"/>
    </row>
    <row r="69" customFormat="false" ht="15" hidden="false" customHeight="false" outlineLevel="0" collapsed="false">
      <c r="B69" s="95"/>
      <c r="C69" s="111"/>
      <c r="D69" s="111"/>
      <c r="E69" s="54"/>
      <c r="F69" s="54"/>
      <c r="G69" s="54"/>
      <c r="H69" s="54"/>
      <c r="I69" s="54"/>
      <c r="J69" s="48"/>
    </row>
    <row r="70" customFormat="false" ht="15" hidden="false" customHeight="false" outlineLevel="0" collapsed="false">
      <c r="B70" s="95"/>
      <c r="C70" s="111"/>
      <c r="D70" s="111"/>
      <c r="E70" s="54"/>
      <c r="F70" s="54"/>
      <c r="G70" s="54"/>
      <c r="H70" s="54"/>
      <c r="I70" s="54"/>
      <c r="J70" s="48"/>
    </row>
    <row r="71" customFormat="false" ht="15" hidden="false" customHeight="false" outlineLevel="0" collapsed="false">
      <c r="B71" s="95"/>
      <c r="C71" s="111"/>
      <c r="D71" s="111"/>
      <c r="E71" s="54"/>
      <c r="F71" s="54"/>
      <c r="G71" s="54"/>
      <c r="H71" s="54"/>
      <c r="I71" s="54"/>
      <c r="J71" s="48"/>
    </row>
    <row r="72" customFormat="false" ht="15" hidden="false" customHeight="false" outlineLevel="0" collapsed="false">
      <c r="B72" s="95"/>
      <c r="C72" s="111"/>
      <c r="D72" s="111"/>
      <c r="E72" s="54"/>
      <c r="F72" s="54"/>
      <c r="G72" s="54"/>
      <c r="H72" s="54"/>
      <c r="I72" s="54"/>
      <c r="J72" s="48"/>
    </row>
    <row r="73" customFormat="false" ht="15" hidden="false" customHeight="false" outlineLevel="0" collapsed="false">
      <c r="B73" s="95"/>
      <c r="C73" s="111"/>
      <c r="D73" s="111"/>
      <c r="E73" s="54"/>
      <c r="F73" s="54"/>
      <c r="G73" s="54"/>
      <c r="H73" s="54"/>
      <c r="I73" s="54"/>
      <c r="J73" s="48"/>
    </row>
    <row r="74" customFormat="false" ht="15" hidden="false" customHeight="false" outlineLevel="0" collapsed="false">
      <c r="B74" s="95"/>
      <c r="C74" s="111"/>
      <c r="D74" s="111"/>
      <c r="E74" s="54"/>
      <c r="F74" s="54"/>
      <c r="G74" s="54"/>
      <c r="H74" s="54"/>
      <c r="I74" s="54"/>
      <c r="J74" s="48"/>
    </row>
    <row r="75" customFormat="false" ht="15" hidden="false" customHeight="false" outlineLevel="0" collapsed="false">
      <c r="B75" s="95"/>
      <c r="C75" s="111"/>
      <c r="D75" s="111"/>
      <c r="E75" s="54"/>
      <c r="F75" s="54"/>
      <c r="G75" s="54"/>
      <c r="H75" s="54"/>
      <c r="I75" s="54"/>
      <c r="J75" s="48"/>
    </row>
    <row r="76" customFormat="false" ht="15" hidden="false" customHeight="false" outlineLevel="0" collapsed="false">
      <c r="B76" s="95"/>
      <c r="C76" s="111"/>
      <c r="D76" s="111"/>
      <c r="E76" s="54"/>
      <c r="F76" s="54"/>
      <c r="G76" s="54"/>
      <c r="H76" s="54"/>
      <c r="I76" s="54"/>
      <c r="J76" s="48"/>
    </row>
    <row r="77" customFormat="false" ht="15" hidden="false" customHeight="false" outlineLevel="0" collapsed="false">
      <c r="B77" s="95"/>
      <c r="C77" s="111"/>
      <c r="D77" s="111"/>
      <c r="E77" s="54"/>
      <c r="F77" s="54"/>
      <c r="G77" s="54"/>
      <c r="H77" s="54"/>
      <c r="I77" s="54"/>
      <c r="J77" s="48"/>
    </row>
    <row r="78" customFormat="false" ht="15" hidden="false" customHeight="false" outlineLevel="0" collapsed="false">
      <c r="B78" s="95"/>
      <c r="C78" s="111"/>
      <c r="D78" s="111"/>
      <c r="E78" s="54"/>
      <c r="F78" s="54"/>
      <c r="G78" s="54"/>
      <c r="H78" s="54"/>
      <c r="I78" s="54"/>
      <c r="J78" s="48"/>
    </row>
    <row r="79" customFormat="false" ht="15" hidden="false" customHeight="false" outlineLevel="0" collapsed="false">
      <c r="B79" s="95"/>
      <c r="C79" s="111"/>
      <c r="D79" s="111"/>
      <c r="E79" s="54"/>
      <c r="F79" s="54"/>
      <c r="G79" s="54"/>
      <c r="H79" s="54"/>
      <c r="I79" s="54"/>
      <c r="J79" s="48"/>
    </row>
    <row r="80" customFormat="false" ht="15" hidden="false" customHeight="false" outlineLevel="0" collapsed="false">
      <c r="B80" s="95"/>
      <c r="C80" s="111"/>
      <c r="D80" s="111"/>
      <c r="E80" s="54"/>
      <c r="F80" s="54"/>
      <c r="G80" s="54"/>
      <c r="H80" s="54"/>
      <c r="I80" s="54"/>
      <c r="J80" s="48"/>
    </row>
    <row r="81" customFormat="false" ht="15" hidden="false" customHeight="false" outlineLevel="0" collapsed="false">
      <c r="B81" s="95"/>
      <c r="C81" s="111"/>
      <c r="D81" s="111"/>
      <c r="E81" s="54"/>
      <c r="F81" s="54"/>
      <c r="G81" s="54"/>
      <c r="H81" s="54"/>
      <c r="I81" s="54"/>
      <c r="J81" s="48"/>
    </row>
    <row r="82" customFormat="false" ht="15" hidden="false" customHeight="false" outlineLevel="0" collapsed="false">
      <c r="B82" s="95"/>
      <c r="C82" s="111"/>
      <c r="D82" s="111"/>
      <c r="E82" s="54"/>
      <c r="F82" s="54"/>
      <c r="G82" s="54"/>
      <c r="H82" s="54"/>
      <c r="I82" s="54"/>
      <c r="J82" s="48"/>
    </row>
    <row r="83" customFormat="false" ht="15" hidden="false" customHeight="false" outlineLevel="0" collapsed="false">
      <c r="B83" s="95"/>
      <c r="C83" s="111"/>
      <c r="D83" s="111"/>
      <c r="E83" s="54"/>
      <c r="F83" s="54"/>
      <c r="G83" s="54"/>
      <c r="H83" s="54"/>
      <c r="I83" s="54"/>
      <c r="J83" s="48"/>
    </row>
    <row r="84" customFormat="false" ht="15" hidden="false" customHeight="false" outlineLevel="0" collapsed="false">
      <c r="B84" s="95"/>
      <c r="C84" s="111"/>
      <c r="D84" s="111"/>
      <c r="E84" s="54"/>
      <c r="F84" s="54"/>
      <c r="G84" s="54"/>
      <c r="H84" s="54"/>
      <c r="I84" s="54"/>
      <c r="J84" s="48"/>
    </row>
    <row r="85" customFormat="false" ht="15" hidden="false" customHeight="false" outlineLevel="0" collapsed="false">
      <c r="B85" s="95"/>
      <c r="C85" s="111"/>
      <c r="D85" s="111"/>
      <c r="E85" s="54"/>
      <c r="F85" s="54"/>
      <c r="G85" s="54"/>
      <c r="H85" s="54"/>
      <c r="I85" s="54"/>
      <c r="J85" s="48"/>
    </row>
    <row r="86" customFormat="false" ht="15" hidden="false" customHeight="false" outlineLevel="0" collapsed="false">
      <c r="B86" s="95"/>
      <c r="C86" s="111"/>
      <c r="D86" s="111"/>
      <c r="E86" s="54"/>
      <c r="F86" s="54"/>
      <c r="G86" s="54"/>
      <c r="H86" s="54"/>
      <c r="I86" s="54"/>
      <c r="J86" s="48"/>
    </row>
    <row r="87" customFormat="false" ht="15" hidden="false" customHeight="false" outlineLevel="0" collapsed="false">
      <c r="B87" s="95"/>
      <c r="C87" s="111"/>
      <c r="D87" s="111"/>
      <c r="E87" s="54"/>
      <c r="F87" s="54"/>
      <c r="G87" s="54"/>
      <c r="H87" s="54"/>
      <c r="I87" s="54"/>
      <c r="J87" s="48"/>
    </row>
    <row r="88" customFormat="false" ht="15" hidden="false" customHeight="false" outlineLevel="0" collapsed="false">
      <c r="B88" s="95"/>
      <c r="C88" s="111"/>
      <c r="D88" s="111"/>
      <c r="E88" s="54"/>
      <c r="F88" s="54"/>
      <c r="G88" s="54"/>
      <c r="H88" s="54"/>
      <c r="I88" s="54"/>
      <c r="J88" s="48"/>
    </row>
    <row r="89" customFormat="false" ht="15" hidden="false" customHeight="false" outlineLevel="0" collapsed="false">
      <c r="B89" s="95"/>
      <c r="C89" s="111"/>
      <c r="D89" s="111"/>
      <c r="E89" s="54"/>
      <c r="F89" s="54"/>
      <c r="G89" s="54"/>
      <c r="H89" s="54"/>
      <c r="I89" s="54"/>
      <c r="J89" s="48"/>
    </row>
    <row r="90" customFormat="false" ht="15" hidden="false" customHeight="false" outlineLevel="0" collapsed="false">
      <c r="B90" s="95"/>
      <c r="C90" s="111"/>
      <c r="D90" s="111"/>
      <c r="E90" s="54"/>
      <c r="F90" s="54"/>
      <c r="G90" s="54"/>
      <c r="H90" s="54"/>
      <c r="I90" s="54"/>
      <c r="J90" s="48"/>
    </row>
    <row r="91" customFormat="false" ht="15" hidden="false" customHeight="false" outlineLevel="0" collapsed="false">
      <c r="B91" s="95"/>
      <c r="C91" s="111"/>
      <c r="D91" s="111"/>
      <c r="E91" s="54"/>
      <c r="F91" s="54"/>
      <c r="G91" s="54"/>
      <c r="H91" s="54"/>
      <c r="I91" s="54"/>
      <c r="J91" s="48"/>
    </row>
    <row r="92" customFormat="false" ht="15" hidden="false" customHeight="false" outlineLevel="0" collapsed="false">
      <c r="B92" s="95"/>
      <c r="C92" s="111"/>
      <c r="D92" s="111"/>
      <c r="E92" s="54"/>
      <c r="F92" s="54"/>
      <c r="G92" s="54"/>
      <c r="H92" s="54"/>
      <c r="I92" s="54"/>
      <c r="J92" s="48"/>
    </row>
    <row r="93" customFormat="false" ht="15" hidden="false" customHeight="false" outlineLevel="0" collapsed="false">
      <c r="B93" s="95"/>
      <c r="C93" s="111"/>
      <c r="D93" s="111"/>
      <c r="E93" s="54"/>
      <c r="F93" s="54"/>
      <c r="G93" s="54"/>
      <c r="H93" s="54"/>
      <c r="I93" s="54"/>
      <c r="J93" s="48"/>
    </row>
    <row r="94" customFormat="false" ht="15" hidden="false" customHeight="false" outlineLevel="0" collapsed="false">
      <c r="B94" s="95"/>
      <c r="C94" s="111"/>
      <c r="D94" s="111"/>
      <c r="E94" s="54"/>
      <c r="F94" s="54"/>
      <c r="G94" s="54"/>
      <c r="H94" s="54"/>
      <c r="I94" s="54"/>
      <c r="J94" s="48"/>
    </row>
    <row r="95" customFormat="false" ht="15" hidden="false" customHeight="false" outlineLevel="0" collapsed="false">
      <c r="B95" s="95"/>
      <c r="C95" s="111"/>
      <c r="D95" s="111"/>
      <c r="E95" s="54"/>
      <c r="F95" s="54"/>
      <c r="G95" s="54"/>
      <c r="H95" s="54"/>
      <c r="I95" s="54"/>
      <c r="J95" s="48"/>
    </row>
    <row r="96" customFormat="false" ht="15" hidden="false" customHeight="false" outlineLevel="0" collapsed="false">
      <c r="B96" s="95"/>
      <c r="C96" s="111"/>
      <c r="D96" s="111"/>
      <c r="E96" s="54"/>
      <c r="F96" s="54"/>
      <c r="G96" s="54"/>
      <c r="H96" s="54"/>
      <c r="I96" s="54"/>
      <c r="J96" s="48"/>
    </row>
    <row r="97" customFormat="false" ht="15" hidden="false" customHeight="false" outlineLevel="0" collapsed="false">
      <c r="B97" s="95"/>
      <c r="C97" s="111"/>
      <c r="D97" s="111"/>
      <c r="E97" s="54"/>
      <c r="F97" s="54"/>
      <c r="G97" s="54"/>
      <c r="H97" s="54"/>
      <c r="I97" s="54"/>
      <c r="J97" s="48"/>
    </row>
    <row r="98" customFormat="false" ht="15" hidden="false" customHeight="false" outlineLevel="0" collapsed="false">
      <c r="B98" s="95"/>
      <c r="C98" s="111"/>
      <c r="D98" s="111"/>
      <c r="E98" s="54"/>
      <c r="F98" s="54"/>
      <c r="G98" s="54"/>
      <c r="H98" s="54"/>
      <c r="I98" s="54"/>
      <c r="J98" s="48"/>
    </row>
    <row r="99" customFormat="false" ht="15" hidden="false" customHeight="false" outlineLevel="0" collapsed="false">
      <c r="B99" s="95"/>
      <c r="C99" s="111"/>
      <c r="D99" s="111"/>
      <c r="E99" s="54"/>
      <c r="F99" s="54"/>
      <c r="G99" s="54"/>
      <c r="H99" s="54"/>
      <c r="I99" s="54"/>
      <c r="J99" s="48"/>
    </row>
    <row r="100" customFormat="false" ht="15" hidden="false" customHeight="false" outlineLevel="0" collapsed="false">
      <c r="B100" s="95"/>
      <c r="C100" s="111"/>
      <c r="D100" s="111"/>
      <c r="E100" s="54"/>
      <c r="F100" s="54"/>
      <c r="G100" s="54"/>
      <c r="H100" s="54"/>
      <c r="I100" s="54"/>
      <c r="J100" s="48"/>
    </row>
    <row r="101" customFormat="false" ht="15" hidden="false" customHeight="false" outlineLevel="0" collapsed="false">
      <c r="B101" s="95"/>
      <c r="C101" s="111"/>
      <c r="D101" s="111"/>
      <c r="E101" s="54"/>
      <c r="F101" s="54"/>
      <c r="G101" s="54"/>
      <c r="H101" s="54"/>
      <c r="I101" s="54"/>
      <c r="J101" s="48"/>
    </row>
    <row r="102" customFormat="false" ht="15" hidden="false" customHeight="false" outlineLevel="0" collapsed="false">
      <c r="B102" s="95"/>
      <c r="C102" s="111"/>
      <c r="D102" s="111"/>
      <c r="E102" s="54"/>
      <c r="F102" s="54"/>
      <c r="G102" s="54"/>
      <c r="H102" s="54"/>
      <c r="I102" s="54"/>
      <c r="J102" s="48"/>
    </row>
    <row r="103" customFormat="false" ht="15" hidden="false" customHeight="false" outlineLevel="0" collapsed="false">
      <c r="B103" s="95"/>
      <c r="C103" s="111"/>
      <c r="D103" s="111"/>
      <c r="E103" s="54"/>
      <c r="F103" s="54"/>
      <c r="G103" s="54"/>
      <c r="H103" s="54"/>
      <c r="I103" s="54"/>
      <c r="J103" s="48"/>
    </row>
    <row r="104" customFormat="false" ht="15" hidden="false" customHeight="false" outlineLevel="0" collapsed="false">
      <c r="B104" s="95"/>
      <c r="C104" s="111"/>
      <c r="D104" s="111"/>
      <c r="E104" s="54"/>
      <c r="F104" s="54"/>
      <c r="G104" s="54"/>
      <c r="H104" s="54"/>
      <c r="I104" s="54"/>
      <c r="J104" s="48"/>
    </row>
    <row r="105" customFormat="false" ht="15" hidden="false" customHeight="false" outlineLevel="0" collapsed="false">
      <c r="B105" s="95"/>
      <c r="C105" s="111"/>
      <c r="D105" s="111"/>
      <c r="E105" s="54"/>
      <c r="F105" s="54"/>
      <c r="G105" s="54"/>
      <c r="H105" s="54"/>
      <c r="I105" s="54"/>
      <c r="J105" s="48"/>
    </row>
    <row r="106" customFormat="false" ht="15" hidden="false" customHeight="false" outlineLevel="0" collapsed="false">
      <c r="B106" s="95"/>
      <c r="C106" s="111"/>
      <c r="D106" s="111"/>
      <c r="E106" s="54"/>
      <c r="F106" s="54"/>
      <c r="G106" s="54"/>
      <c r="H106" s="54"/>
      <c r="I106" s="54"/>
      <c r="J106" s="48"/>
    </row>
    <row r="107" customFormat="false" ht="15" hidden="false" customHeight="false" outlineLevel="0" collapsed="false">
      <c r="B107" s="95"/>
      <c r="C107" s="44"/>
      <c r="D107" s="44"/>
      <c r="E107" s="54"/>
      <c r="F107" s="54"/>
      <c r="G107" s="54"/>
      <c r="H107" s="54"/>
      <c r="I107" s="54"/>
      <c r="J107" s="48"/>
    </row>
    <row r="108" customFormat="false" ht="15" hidden="false" customHeight="false" outlineLevel="0" collapsed="false">
      <c r="B108" s="95"/>
      <c r="C108" s="44"/>
      <c r="D108" s="44"/>
      <c r="E108" s="54"/>
      <c r="F108" s="54"/>
      <c r="G108" s="54"/>
      <c r="H108" s="54"/>
      <c r="I108" s="54"/>
      <c r="J108" s="48"/>
    </row>
    <row r="109" customFormat="false" ht="15" hidden="false" customHeight="false" outlineLevel="0" collapsed="false">
      <c r="B109" s="95"/>
      <c r="C109" s="44"/>
      <c r="D109" s="44"/>
      <c r="E109" s="54"/>
      <c r="F109" s="54"/>
      <c r="G109" s="54"/>
      <c r="H109" s="54"/>
      <c r="I109" s="54"/>
      <c r="J109" s="48"/>
    </row>
    <row r="110" customFormat="false" ht="15" hidden="false" customHeight="false" outlineLevel="0" collapsed="false">
      <c r="B110" s="95"/>
      <c r="C110" s="44"/>
      <c r="D110" s="44"/>
      <c r="E110" s="54"/>
      <c r="F110" s="54"/>
      <c r="G110" s="54"/>
      <c r="H110" s="54"/>
      <c r="I110" s="54"/>
      <c r="J110" s="48"/>
    </row>
    <row r="111" customFormat="false" ht="15" hidden="false" customHeight="false" outlineLevel="0" collapsed="false">
      <c r="B111" s="95"/>
      <c r="C111" s="44"/>
      <c r="D111" s="44"/>
      <c r="E111" s="54"/>
      <c r="F111" s="54"/>
      <c r="G111" s="54"/>
      <c r="H111" s="54"/>
      <c r="I111" s="54"/>
      <c r="J111" s="48"/>
    </row>
    <row r="112" customFormat="false" ht="15" hidden="false" customHeight="false" outlineLevel="0" collapsed="false">
      <c r="B112" s="95"/>
      <c r="C112" s="44"/>
      <c r="D112" s="44"/>
      <c r="E112" s="54"/>
      <c r="F112" s="54"/>
      <c r="G112" s="54"/>
      <c r="H112" s="54"/>
      <c r="I112" s="54"/>
      <c r="J112" s="48"/>
    </row>
    <row r="113" customFormat="false" ht="15" hidden="false" customHeight="false" outlineLevel="0" collapsed="false">
      <c r="B113" s="95"/>
      <c r="C113" s="44"/>
      <c r="D113" s="44"/>
      <c r="E113" s="54"/>
      <c r="F113" s="54"/>
      <c r="G113" s="54"/>
      <c r="H113" s="54"/>
      <c r="I113" s="54"/>
      <c r="J113" s="48"/>
    </row>
    <row r="114" customFormat="false" ht="15" hidden="false" customHeight="false" outlineLevel="0" collapsed="false">
      <c r="B114" s="95"/>
      <c r="C114" s="44"/>
      <c r="D114" s="44"/>
      <c r="E114" s="54"/>
      <c r="F114" s="54"/>
      <c r="G114" s="54"/>
      <c r="H114" s="54"/>
      <c r="I114" s="54"/>
      <c r="J114" s="48"/>
    </row>
    <row r="115" customFormat="false" ht="15" hidden="false" customHeight="false" outlineLevel="0" collapsed="false">
      <c r="B115" s="95"/>
      <c r="C115" s="44"/>
      <c r="D115" s="44"/>
      <c r="E115" s="54"/>
      <c r="F115" s="54"/>
      <c r="G115" s="54"/>
      <c r="H115" s="54"/>
      <c r="I115" s="54"/>
      <c r="J115" s="48"/>
    </row>
    <row r="116" customFormat="false" ht="15" hidden="false" customHeight="false" outlineLevel="0" collapsed="false">
      <c r="B116" s="95"/>
      <c r="C116" s="44"/>
      <c r="D116" s="44"/>
      <c r="E116" s="54"/>
      <c r="F116" s="54"/>
      <c r="G116" s="54"/>
      <c r="H116" s="54"/>
      <c r="I116" s="54"/>
      <c r="J116" s="48"/>
    </row>
    <row r="117" customFormat="false" ht="15" hidden="false" customHeight="false" outlineLevel="0" collapsed="false">
      <c r="B117" s="95"/>
      <c r="C117" s="44"/>
      <c r="D117" s="44"/>
      <c r="E117" s="54"/>
      <c r="F117" s="54"/>
      <c r="G117" s="54"/>
      <c r="H117" s="54"/>
      <c r="I117" s="54"/>
      <c r="J117" s="48"/>
    </row>
    <row r="118" customFormat="false" ht="15" hidden="false" customHeight="false" outlineLevel="0" collapsed="false">
      <c r="B118" s="95"/>
      <c r="C118" s="44"/>
      <c r="D118" s="44"/>
      <c r="E118" s="54"/>
      <c r="F118" s="54"/>
      <c r="G118" s="54"/>
      <c r="H118" s="54"/>
      <c r="I118" s="54"/>
      <c r="J118" s="48"/>
    </row>
    <row r="119" customFormat="false" ht="15" hidden="false" customHeight="false" outlineLevel="0" collapsed="false">
      <c r="B119" s="95"/>
      <c r="C119" s="44"/>
      <c r="D119" s="44"/>
      <c r="E119" s="54"/>
      <c r="F119" s="54"/>
      <c r="G119" s="54"/>
      <c r="H119" s="54"/>
      <c r="I119" s="54"/>
      <c r="J119" s="48"/>
    </row>
    <row r="120" customFormat="false" ht="15" hidden="false" customHeight="false" outlineLevel="0" collapsed="false">
      <c r="B120" s="95"/>
      <c r="C120" s="44"/>
      <c r="D120" s="44"/>
      <c r="E120" s="54"/>
      <c r="F120" s="54"/>
      <c r="G120" s="54"/>
      <c r="H120" s="54"/>
      <c r="I120" s="54"/>
      <c r="J120" s="48"/>
    </row>
    <row r="121" customFormat="false" ht="15" hidden="false" customHeight="false" outlineLevel="0" collapsed="false">
      <c r="B121" s="95"/>
      <c r="C121" s="44"/>
      <c r="D121" s="44"/>
      <c r="E121" s="54"/>
      <c r="F121" s="54"/>
      <c r="G121" s="54"/>
      <c r="H121" s="54"/>
      <c r="I121" s="54"/>
      <c r="J121" s="48"/>
    </row>
    <row r="122" customFormat="false" ht="15" hidden="false" customHeight="false" outlineLevel="0" collapsed="false">
      <c r="B122" s="95"/>
      <c r="C122" s="44"/>
      <c r="D122" s="44"/>
      <c r="E122" s="54"/>
      <c r="F122" s="54"/>
      <c r="G122" s="54"/>
      <c r="H122" s="54"/>
      <c r="I122" s="54"/>
      <c r="J122" s="48"/>
    </row>
    <row r="123" customFormat="false" ht="15" hidden="false" customHeight="false" outlineLevel="0" collapsed="false">
      <c r="B123" s="95"/>
      <c r="C123" s="44"/>
      <c r="D123" s="44"/>
      <c r="E123" s="54"/>
      <c r="F123" s="54"/>
      <c r="G123" s="54"/>
      <c r="H123" s="54"/>
      <c r="I123" s="54"/>
      <c r="J123" s="48"/>
    </row>
    <row r="124" customFormat="false" ht="15" hidden="false" customHeight="false" outlineLevel="0" collapsed="false">
      <c r="B124" s="95"/>
      <c r="C124" s="44"/>
      <c r="D124" s="44"/>
      <c r="E124" s="54"/>
      <c r="F124" s="54"/>
      <c r="G124" s="54"/>
      <c r="H124" s="54"/>
      <c r="I124" s="54"/>
      <c r="J124" s="48"/>
    </row>
    <row r="125" customFormat="false" ht="15" hidden="false" customHeight="false" outlineLevel="0" collapsed="false">
      <c r="B125" s="95"/>
      <c r="C125" s="44"/>
      <c r="D125" s="44"/>
      <c r="E125" s="54"/>
      <c r="F125" s="54"/>
      <c r="G125" s="54"/>
      <c r="H125" s="54"/>
      <c r="I125" s="54"/>
      <c r="J125" s="48"/>
    </row>
    <row r="126" customFormat="false" ht="15" hidden="false" customHeight="false" outlineLevel="0" collapsed="false">
      <c r="B126" s="95"/>
      <c r="C126" s="44"/>
      <c r="D126" s="44"/>
      <c r="E126" s="54"/>
      <c r="F126" s="54"/>
      <c r="G126" s="54"/>
      <c r="H126" s="54"/>
      <c r="I126" s="54"/>
      <c r="J126" s="48"/>
    </row>
    <row r="127" customFormat="false" ht="15" hidden="false" customHeight="false" outlineLevel="0" collapsed="false">
      <c r="B127" s="95"/>
      <c r="C127" s="44"/>
      <c r="D127" s="44"/>
      <c r="E127" s="54"/>
      <c r="F127" s="54"/>
      <c r="G127" s="54"/>
      <c r="H127" s="54"/>
      <c r="I127" s="54"/>
      <c r="J127" s="48"/>
    </row>
    <row r="128" customFormat="false" ht="15" hidden="false" customHeight="false" outlineLevel="0" collapsed="false">
      <c r="B128" s="95"/>
      <c r="C128" s="44"/>
      <c r="D128" s="44"/>
      <c r="E128" s="54"/>
      <c r="F128" s="54"/>
      <c r="G128" s="54"/>
      <c r="H128" s="54"/>
      <c r="I128" s="54"/>
      <c r="J128" s="48"/>
    </row>
    <row r="129" customFormat="false" ht="15" hidden="false" customHeight="false" outlineLevel="0" collapsed="false">
      <c r="B129" s="95"/>
      <c r="C129" s="44"/>
      <c r="D129" s="44"/>
      <c r="E129" s="54"/>
      <c r="F129" s="54"/>
      <c r="G129" s="54"/>
      <c r="H129" s="54"/>
      <c r="I129" s="54"/>
      <c r="J129" s="48"/>
    </row>
    <row r="130" customFormat="false" ht="15" hidden="false" customHeight="false" outlineLevel="0" collapsed="false">
      <c r="B130" s="95"/>
      <c r="C130" s="44"/>
      <c r="D130" s="44"/>
      <c r="E130" s="54"/>
      <c r="F130" s="54"/>
      <c r="G130" s="54"/>
      <c r="H130" s="54"/>
      <c r="I130" s="54"/>
      <c r="J130" s="48"/>
    </row>
    <row r="131" customFormat="false" ht="15" hidden="false" customHeight="false" outlineLevel="0" collapsed="false">
      <c r="B131" s="95"/>
      <c r="C131" s="44"/>
      <c r="D131" s="44"/>
      <c r="E131" s="54"/>
      <c r="F131" s="54"/>
      <c r="G131" s="54"/>
      <c r="H131" s="54"/>
      <c r="I131" s="54"/>
      <c r="J131" s="48"/>
    </row>
    <row r="132" customFormat="false" ht="15" hidden="false" customHeight="false" outlineLevel="0" collapsed="false">
      <c r="B132" s="95"/>
      <c r="C132" s="44"/>
      <c r="D132" s="44"/>
      <c r="E132" s="54"/>
      <c r="F132" s="54"/>
      <c r="G132" s="54"/>
      <c r="H132" s="54"/>
      <c r="I132" s="54"/>
      <c r="J132" s="48"/>
    </row>
    <row r="133" customFormat="false" ht="15" hidden="false" customHeight="false" outlineLevel="0" collapsed="false">
      <c r="B133" s="95"/>
      <c r="C133" s="44"/>
      <c r="D133" s="44"/>
      <c r="E133" s="54"/>
      <c r="F133" s="54"/>
      <c r="G133" s="54"/>
      <c r="H133" s="54"/>
      <c r="I133" s="54"/>
      <c r="J133" s="48"/>
    </row>
    <row r="134" customFormat="false" ht="15" hidden="false" customHeight="false" outlineLevel="0" collapsed="false">
      <c r="B134" s="95"/>
      <c r="C134" s="44"/>
      <c r="D134" s="44"/>
      <c r="E134" s="54"/>
      <c r="F134" s="54"/>
      <c r="G134" s="54"/>
      <c r="H134" s="54"/>
      <c r="I134" s="54"/>
      <c r="J134" s="48"/>
    </row>
    <row r="135" customFormat="false" ht="15" hidden="false" customHeight="false" outlineLevel="0" collapsed="false">
      <c r="B135" s="95"/>
      <c r="C135" s="44"/>
      <c r="D135" s="44"/>
      <c r="E135" s="54"/>
      <c r="F135" s="54"/>
      <c r="G135" s="54"/>
      <c r="H135" s="54"/>
      <c r="I135" s="54"/>
      <c r="J135" s="48"/>
    </row>
    <row r="136" customFormat="false" ht="15" hidden="false" customHeight="false" outlineLevel="0" collapsed="false">
      <c r="B136" s="95"/>
      <c r="C136" s="44"/>
      <c r="D136" s="44"/>
      <c r="E136" s="54"/>
      <c r="F136" s="54"/>
      <c r="G136" s="54"/>
      <c r="H136" s="54"/>
      <c r="I136" s="54"/>
      <c r="J136" s="48"/>
    </row>
    <row r="137" customFormat="false" ht="15" hidden="false" customHeight="false" outlineLevel="0" collapsed="false">
      <c r="B137" s="95"/>
      <c r="C137" s="44"/>
      <c r="D137" s="44"/>
      <c r="E137" s="54"/>
      <c r="F137" s="54"/>
      <c r="G137" s="54"/>
      <c r="H137" s="54"/>
      <c r="I137" s="54"/>
      <c r="J137" s="48"/>
    </row>
    <row r="138" customFormat="false" ht="15" hidden="false" customHeight="false" outlineLevel="0" collapsed="false">
      <c r="B138" s="95"/>
      <c r="C138" s="44"/>
      <c r="D138" s="44"/>
      <c r="E138" s="54"/>
      <c r="F138" s="54"/>
      <c r="G138" s="54"/>
      <c r="H138" s="54"/>
      <c r="I138" s="54"/>
      <c r="J138" s="48"/>
    </row>
    <row r="139" customFormat="false" ht="15" hidden="false" customHeight="false" outlineLevel="0" collapsed="false">
      <c r="B139" s="95"/>
      <c r="C139" s="44"/>
      <c r="D139" s="44"/>
      <c r="E139" s="54"/>
      <c r="F139" s="54"/>
      <c r="G139" s="54"/>
      <c r="H139" s="54"/>
      <c r="I139" s="54"/>
      <c r="J139" s="48"/>
    </row>
    <row r="140" customFormat="false" ht="15" hidden="false" customHeight="false" outlineLevel="0" collapsed="false">
      <c r="B140" s="95"/>
      <c r="C140" s="44"/>
      <c r="D140" s="44"/>
      <c r="E140" s="54"/>
      <c r="F140" s="54"/>
      <c r="G140" s="54"/>
      <c r="H140" s="54"/>
      <c r="I140" s="54"/>
      <c r="J140" s="48"/>
    </row>
    <row r="141" customFormat="false" ht="15" hidden="false" customHeight="false" outlineLevel="0" collapsed="false">
      <c r="B141" s="95"/>
      <c r="C141" s="44"/>
      <c r="D141" s="44"/>
      <c r="E141" s="54"/>
      <c r="F141" s="54"/>
      <c r="G141" s="54"/>
      <c r="H141" s="54"/>
      <c r="I141" s="54"/>
      <c r="J141" s="48"/>
    </row>
    <row r="142" customFormat="false" ht="15" hidden="false" customHeight="false" outlineLevel="0" collapsed="false">
      <c r="B142" s="95"/>
      <c r="C142" s="44"/>
      <c r="D142" s="44"/>
      <c r="E142" s="54"/>
      <c r="F142" s="54"/>
      <c r="G142" s="54"/>
      <c r="H142" s="54"/>
      <c r="I142" s="54"/>
      <c r="J142" s="48"/>
    </row>
    <row r="143" customFormat="false" ht="15" hidden="false" customHeight="false" outlineLevel="0" collapsed="false">
      <c r="B143" s="95"/>
      <c r="C143" s="44"/>
      <c r="D143" s="44"/>
      <c r="E143" s="54"/>
      <c r="F143" s="54"/>
      <c r="G143" s="54"/>
      <c r="H143" s="54"/>
      <c r="I143" s="54"/>
      <c r="J143" s="48"/>
    </row>
    <row r="144" customFormat="false" ht="15" hidden="false" customHeight="false" outlineLevel="0" collapsed="false">
      <c r="B144" s="95"/>
      <c r="C144" s="44"/>
      <c r="D144" s="44"/>
      <c r="E144" s="54"/>
      <c r="F144" s="54"/>
      <c r="G144" s="54"/>
      <c r="H144" s="54"/>
      <c r="I144" s="54"/>
      <c r="J144" s="48"/>
    </row>
    <row r="145" customFormat="false" ht="15" hidden="false" customHeight="false" outlineLevel="0" collapsed="false">
      <c r="B145" s="95"/>
      <c r="C145" s="44"/>
      <c r="D145" s="44"/>
      <c r="E145" s="54"/>
      <c r="F145" s="54"/>
      <c r="G145" s="54"/>
      <c r="H145" s="54"/>
      <c r="I145" s="54"/>
      <c r="J145" s="48"/>
    </row>
    <row r="146" customFormat="false" ht="15" hidden="false" customHeight="false" outlineLevel="0" collapsed="false">
      <c r="B146" s="95"/>
      <c r="C146" s="44"/>
      <c r="D146" s="44"/>
      <c r="E146" s="54"/>
      <c r="F146" s="54"/>
      <c r="G146" s="54"/>
      <c r="H146" s="54"/>
      <c r="I146" s="54"/>
      <c r="J146" s="48"/>
    </row>
    <row r="147" customFormat="false" ht="15" hidden="false" customHeight="false" outlineLevel="0" collapsed="false">
      <c r="B147" s="95"/>
      <c r="C147" s="44"/>
      <c r="D147" s="44"/>
      <c r="E147" s="54"/>
      <c r="F147" s="54"/>
      <c r="G147" s="54"/>
      <c r="H147" s="54"/>
      <c r="I147" s="54"/>
      <c r="J147" s="48"/>
    </row>
    <row r="148" customFormat="false" ht="15" hidden="false" customHeight="false" outlineLevel="0" collapsed="false">
      <c r="B148" s="95"/>
      <c r="C148" s="44"/>
      <c r="D148" s="44"/>
      <c r="E148" s="54"/>
      <c r="F148" s="54"/>
      <c r="G148" s="54"/>
      <c r="H148" s="54"/>
      <c r="I148" s="54"/>
      <c r="J148" s="48"/>
    </row>
    <row r="149" customFormat="false" ht="15" hidden="false" customHeight="false" outlineLevel="0" collapsed="false">
      <c r="B149" s="95"/>
      <c r="C149" s="44"/>
      <c r="D149" s="44"/>
      <c r="E149" s="54"/>
      <c r="F149" s="54"/>
      <c r="G149" s="54"/>
      <c r="H149" s="54"/>
      <c r="I149" s="54"/>
      <c r="J149" s="48"/>
    </row>
    <row r="150" customFormat="false" ht="15" hidden="false" customHeight="false" outlineLevel="0" collapsed="false">
      <c r="B150" s="95"/>
      <c r="C150" s="44"/>
      <c r="D150" s="44"/>
      <c r="E150" s="54"/>
      <c r="F150" s="54"/>
      <c r="G150" s="54"/>
      <c r="H150" s="54"/>
      <c r="I150" s="54"/>
      <c r="J150" s="48"/>
    </row>
    <row r="151" customFormat="false" ht="15" hidden="false" customHeight="false" outlineLevel="0" collapsed="false">
      <c r="B151" s="95"/>
      <c r="C151" s="44"/>
      <c r="D151" s="44"/>
      <c r="E151" s="54"/>
      <c r="F151" s="54"/>
      <c r="G151" s="54"/>
      <c r="H151" s="54"/>
      <c r="I151" s="54"/>
      <c r="J151" s="48"/>
    </row>
    <row r="152" customFormat="false" ht="15" hidden="false" customHeight="false" outlineLevel="0" collapsed="false">
      <c r="B152" s="95"/>
      <c r="C152" s="44"/>
      <c r="D152" s="44"/>
      <c r="E152" s="54"/>
      <c r="F152" s="54"/>
      <c r="G152" s="54"/>
      <c r="H152" s="54"/>
      <c r="I152" s="54"/>
      <c r="J152" s="48"/>
    </row>
    <row r="153" customFormat="false" ht="15" hidden="false" customHeight="false" outlineLevel="0" collapsed="false">
      <c r="B153" s="95"/>
      <c r="C153" s="44"/>
      <c r="D153" s="44"/>
      <c r="E153" s="54"/>
      <c r="F153" s="54"/>
      <c r="G153" s="54"/>
      <c r="H153" s="54"/>
      <c r="I153" s="54"/>
      <c r="J153" s="48"/>
    </row>
    <row r="154" customFormat="false" ht="15" hidden="false" customHeight="false" outlineLevel="0" collapsed="false">
      <c r="B154" s="95"/>
      <c r="C154" s="44"/>
      <c r="D154" s="44"/>
      <c r="E154" s="54"/>
      <c r="F154" s="54"/>
      <c r="G154" s="54"/>
      <c r="H154" s="54"/>
      <c r="I154" s="54"/>
      <c r="J154" s="48"/>
    </row>
    <row r="155" customFormat="false" ht="15" hidden="false" customHeight="false" outlineLevel="0" collapsed="false">
      <c r="B155" s="95"/>
      <c r="C155" s="44"/>
      <c r="D155" s="44"/>
      <c r="E155" s="54"/>
      <c r="F155" s="54"/>
      <c r="G155" s="54"/>
      <c r="H155" s="54"/>
      <c r="I155" s="54"/>
      <c r="J155" s="48"/>
    </row>
    <row r="156" customFormat="false" ht="15" hidden="false" customHeight="false" outlineLevel="0" collapsed="false">
      <c r="B156" s="95"/>
      <c r="C156" s="44"/>
      <c r="D156" s="44"/>
      <c r="E156" s="54"/>
      <c r="F156" s="54"/>
      <c r="G156" s="54"/>
      <c r="H156" s="54"/>
      <c r="I156" s="54"/>
      <c r="J156" s="48"/>
    </row>
    <row r="157" customFormat="false" ht="15" hidden="false" customHeight="false" outlineLevel="0" collapsed="false">
      <c r="B157" s="95"/>
      <c r="C157" s="44"/>
      <c r="D157" s="44"/>
      <c r="E157" s="54"/>
      <c r="F157" s="54"/>
      <c r="G157" s="54"/>
      <c r="H157" s="54"/>
      <c r="I157" s="54"/>
      <c r="J157" s="48"/>
    </row>
    <row r="158" customFormat="false" ht="15" hidden="false" customHeight="false" outlineLevel="0" collapsed="false">
      <c r="B158" s="95"/>
      <c r="C158" s="44"/>
      <c r="D158" s="44"/>
      <c r="E158" s="54"/>
      <c r="F158" s="54"/>
      <c r="G158" s="54"/>
      <c r="H158" s="54"/>
      <c r="I158" s="54"/>
      <c r="J158" s="48"/>
    </row>
    <row r="159" customFormat="false" ht="15" hidden="false" customHeight="false" outlineLevel="0" collapsed="false">
      <c r="B159" s="95"/>
      <c r="C159" s="44"/>
      <c r="D159" s="44"/>
      <c r="E159" s="54"/>
      <c r="F159" s="54"/>
      <c r="G159" s="54"/>
      <c r="H159" s="54"/>
      <c r="I159" s="54"/>
      <c r="J159" s="48"/>
    </row>
    <row r="160" customFormat="false" ht="15" hidden="false" customHeight="false" outlineLevel="0" collapsed="false">
      <c r="B160" s="95"/>
      <c r="C160" s="44"/>
      <c r="D160" s="44"/>
      <c r="E160" s="54"/>
      <c r="F160" s="54"/>
      <c r="G160" s="54"/>
      <c r="H160" s="54"/>
      <c r="I160" s="54"/>
      <c r="J160" s="48"/>
    </row>
    <row r="161" customFormat="false" ht="15" hidden="false" customHeight="false" outlineLevel="0" collapsed="false">
      <c r="B161" s="95"/>
      <c r="C161" s="44"/>
      <c r="D161" s="44"/>
      <c r="E161" s="54"/>
      <c r="F161" s="54"/>
      <c r="G161" s="54"/>
      <c r="H161" s="54"/>
      <c r="I161" s="54"/>
      <c r="J161" s="48"/>
    </row>
    <row r="162" customFormat="false" ht="15" hidden="false" customHeight="false" outlineLevel="0" collapsed="false">
      <c r="B162" s="95"/>
      <c r="C162" s="44"/>
      <c r="D162" s="44"/>
      <c r="E162" s="54"/>
      <c r="F162" s="54"/>
      <c r="G162" s="54"/>
      <c r="H162" s="54"/>
      <c r="I162" s="54"/>
      <c r="J162" s="48"/>
    </row>
    <row r="163" customFormat="false" ht="15" hidden="false" customHeight="false" outlineLevel="0" collapsed="false">
      <c r="B163" s="95"/>
      <c r="C163" s="44"/>
      <c r="D163" s="44"/>
      <c r="E163" s="54"/>
      <c r="F163" s="54"/>
      <c r="G163" s="54"/>
      <c r="H163" s="54"/>
      <c r="I163" s="54"/>
      <c r="J163" s="48"/>
    </row>
    <row r="164" customFormat="false" ht="15" hidden="false" customHeight="false" outlineLevel="0" collapsed="false">
      <c r="B164" s="95"/>
      <c r="C164" s="44"/>
      <c r="D164" s="44"/>
      <c r="E164" s="54"/>
      <c r="F164" s="54"/>
      <c r="G164" s="54"/>
      <c r="H164" s="54"/>
      <c r="I164" s="54"/>
      <c r="J164" s="48"/>
    </row>
    <row r="165" customFormat="false" ht="15" hidden="false" customHeight="false" outlineLevel="0" collapsed="false">
      <c r="B165" s="95"/>
      <c r="C165" s="44"/>
      <c r="D165" s="44"/>
      <c r="E165" s="54"/>
      <c r="F165" s="54"/>
      <c r="G165" s="54"/>
      <c r="H165" s="54"/>
      <c r="I165" s="54"/>
      <c r="J165" s="48"/>
    </row>
    <row r="166" customFormat="false" ht="15" hidden="false" customHeight="false" outlineLevel="0" collapsed="false">
      <c r="B166" s="95"/>
      <c r="C166" s="44"/>
      <c r="D166" s="44"/>
      <c r="E166" s="54"/>
      <c r="F166" s="54"/>
      <c r="G166" s="54"/>
      <c r="H166" s="54"/>
      <c r="I166" s="54"/>
      <c r="J166" s="48"/>
    </row>
    <row r="167" customFormat="false" ht="15" hidden="false" customHeight="false" outlineLevel="0" collapsed="false">
      <c r="B167" s="95"/>
      <c r="C167" s="44"/>
      <c r="D167" s="44"/>
      <c r="E167" s="54"/>
      <c r="F167" s="54"/>
      <c r="G167" s="54"/>
      <c r="H167" s="54"/>
      <c r="I167" s="54"/>
      <c r="J167" s="48"/>
    </row>
    <row r="168" customFormat="false" ht="15" hidden="false" customHeight="false" outlineLevel="0" collapsed="false">
      <c r="B168" s="95"/>
      <c r="C168" s="44"/>
      <c r="D168" s="44"/>
      <c r="E168" s="54"/>
      <c r="F168" s="54"/>
      <c r="G168" s="54"/>
      <c r="H168" s="54"/>
      <c r="I168" s="54"/>
      <c r="J168" s="48"/>
    </row>
    <row r="169" customFormat="false" ht="15" hidden="false" customHeight="false" outlineLevel="0" collapsed="false">
      <c r="B169" s="95"/>
      <c r="C169" s="44"/>
      <c r="D169" s="44"/>
      <c r="E169" s="54"/>
      <c r="F169" s="54"/>
      <c r="G169" s="54"/>
      <c r="H169" s="54"/>
      <c r="I169" s="54"/>
      <c r="J169" s="48"/>
    </row>
    <row r="170" customFormat="false" ht="15" hidden="false" customHeight="false" outlineLevel="0" collapsed="false">
      <c r="B170" s="95"/>
      <c r="C170" s="44"/>
      <c r="D170" s="44"/>
      <c r="E170" s="54"/>
      <c r="F170" s="54"/>
      <c r="G170" s="54"/>
      <c r="H170" s="54"/>
      <c r="I170" s="54"/>
      <c r="J170" s="48"/>
    </row>
    <row r="171" customFormat="false" ht="15" hidden="false" customHeight="false" outlineLevel="0" collapsed="false">
      <c r="B171" s="95"/>
      <c r="C171" s="44"/>
      <c r="D171" s="44"/>
      <c r="E171" s="54"/>
      <c r="F171" s="54"/>
      <c r="G171" s="54"/>
      <c r="H171" s="54"/>
      <c r="I171" s="54"/>
      <c r="J171" s="48"/>
    </row>
    <row r="172" customFormat="false" ht="15" hidden="false" customHeight="false" outlineLevel="0" collapsed="false">
      <c r="B172" s="95"/>
      <c r="C172" s="44"/>
      <c r="D172" s="44"/>
      <c r="E172" s="54"/>
      <c r="F172" s="54"/>
      <c r="G172" s="54"/>
      <c r="H172" s="54"/>
      <c r="I172" s="54"/>
      <c r="J172" s="48"/>
    </row>
    <row r="173" customFormat="false" ht="15" hidden="false" customHeight="false" outlineLevel="0" collapsed="false">
      <c r="B173" s="95"/>
      <c r="C173" s="44"/>
      <c r="D173" s="44"/>
      <c r="E173" s="54"/>
      <c r="F173" s="54"/>
      <c r="G173" s="54"/>
      <c r="H173" s="54"/>
      <c r="I173" s="54"/>
      <c r="J173" s="48"/>
    </row>
    <row r="174" customFormat="false" ht="15" hidden="false" customHeight="false" outlineLevel="0" collapsed="false">
      <c r="B174" s="95"/>
      <c r="C174" s="44"/>
      <c r="D174" s="44"/>
      <c r="E174" s="54"/>
      <c r="F174" s="54"/>
      <c r="G174" s="54"/>
      <c r="H174" s="54"/>
      <c r="I174" s="54"/>
      <c r="J174" s="48"/>
    </row>
    <row r="175" customFormat="false" ht="15" hidden="false" customHeight="false" outlineLevel="0" collapsed="false">
      <c r="B175" s="95"/>
      <c r="C175" s="44"/>
      <c r="D175" s="44"/>
      <c r="E175" s="54"/>
      <c r="F175" s="54"/>
      <c r="G175" s="54"/>
      <c r="H175" s="54"/>
      <c r="I175" s="54"/>
      <c r="J175" s="48"/>
    </row>
    <row r="176" customFormat="false" ht="15" hidden="false" customHeight="false" outlineLevel="0" collapsed="false">
      <c r="B176" s="95"/>
      <c r="C176" s="44"/>
      <c r="D176" s="44"/>
      <c r="E176" s="54"/>
      <c r="F176" s="54"/>
      <c r="G176" s="54"/>
      <c r="H176" s="54"/>
      <c r="I176" s="54"/>
      <c r="J176" s="48"/>
    </row>
    <row r="177" customFormat="false" ht="15" hidden="false" customHeight="false" outlineLevel="0" collapsed="false">
      <c r="B177" s="95"/>
      <c r="C177" s="44"/>
      <c r="D177" s="44"/>
      <c r="E177" s="54"/>
      <c r="F177" s="54"/>
      <c r="G177" s="54"/>
      <c r="H177" s="54"/>
      <c r="I177" s="54"/>
      <c r="J177" s="48"/>
    </row>
    <row r="178" customFormat="false" ht="15" hidden="false" customHeight="false" outlineLevel="0" collapsed="false">
      <c r="B178" s="95"/>
      <c r="C178" s="44"/>
      <c r="D178" s="44"/>
      <c r="E178" s="54"/>
      <c r="F178" s="54"/>
      <c r="G178" s="54"/>
      <c r="H178" s="54"/>
      <c r="I178" s="54"/>
      <c r="J178" s="48"/>
    </row>
    <row r="179" customFormat="false" ht="15" hidden="false" customHeight="false" outlineLevel="0" collapsed="false">
      <c r="B179" s="95"/>
      <c r="C179" s="44"/>
      <c r="D179" s="44"/>
      <c r="E179" s="54"/>
      <c r="F179" s="54"/>
      <c r="G179" s="54"/>
      <c r="H179" s="54"/>
      <c r="I179" s="54"/>
      <c r="J179" s="48"/>
    </row>
    <row r="180" customFormat="false" ht="15" hidden="false" customHeight="false" outlineLevel="0" collapsed="false">
      <c r="B180" s="95"/>
      <c r="C180" s="44"/>
      <c r="D180" s="44"/>
      <c r="E180" s="54"/>
      <c r="F180" s="54"/>
      <c r="G180" s="54"/>
      <c r="H180" s="54"/>
      <c r="I180" s="54"/>
      <c r="J180" s="48"/>
    </row>
    <row r="181" customFormat="false" ht="15" hidden="false" customHeight="false" outlineLevel="0" collapsed="false">
      <c r="B181" s="95"/>
      <c r="C181" s="44"/>
      <c r="D181" s="44"/>
      <c r="E181" s="54"/>
      <c r="F181" s="54"/>
      <c r="G181" s="54"/>
      <c r="H181" s="54"/>
      <c r="I181" s="54"/>
      <c r="J181" s="48"/>
    </row>
    <row r="182" customFormat="false" ht="15" hidden="false" customHeight="false" outlineLevel="0" collapsed="false">
      <c r="B182" s="95"/>
      <c r="C182" s="44"/>
      <c r="D182" s="44"/>
      <c r="E182" s="54"/>
      <c r="F182" s="54"/>
      <c r="G182" s="54"/>
      <c r="H182" s="54"/>
      <c r="I182" s="54"/>
      <c r="J182" s="48"/>
    </row>
    <row r="183" customFormat="false" ht="15" hidden="false" customHeight="false" outlineLevel="0" collapsed="false">
      <c r="B183" s="95"/>
      <c r="C183" s="44"/>
      <c r="D183" s="44"/>
      <c r="E183" s="54"/>
      <c r="F183" s="54"/>
      <c r="G183" s="54"/>
      <c r="H183" s="54"/>
      <c r="I183" s="54"/>
      <c r="J183" s="48"/>
    </row>
    <row r="184" customFormat="false" ht="15" hidden="false" customHeight="false" outlineLevel="0" collapsed="false">
      <c r="B184" s="95"/>
      <c r="C184" s="44"/>
      <c r="D184" s="44"/>
      <c r="E184" s="54"/>
      <c r="F184" s="54"/>
      <c r="G184" s="54"/>
      <c r="H184" s="54"/>
      <c r="I184" s="54"/>
      <c r="J184" s="48"/>
    </row>
    <row r="185" customFormat="false" ht="15" hidden="false" customHeight="false" outlineLevel="0" collapsed="false">
      <c r="B185" s="95"/>
      <c r="C185" s="44"/>
      <c r="D185" s="44"/>
      <c r="E185" s="54"/>
      <c r="F185" s="54"/>
      <c r="G185" s="54"/>
      <c r="H185" s="54"/>
      <c r="I185" s="54"/>
      <c r="J185" s="48"/>
    </row>
    <row r="186" customFormat="false" ht="15" hidden="false" customHeight="false" outlineLevel="0" collapsed="false">
      <c r="B186" s="95"/>
      <c r="C186" s="44"/>
      <c r="D186" s="44"/>
      <c r="E186" s="54"/>
      <c r="F186" s="54"/>
      <c r="G186" s="54"/>
      <c r="H186" s="54"/>
      <c r="I186" s="54"/>
      <c r="J186" s="48"/>
    </row>
    <row r="187" customFormat="false" ht="15" hidden="false" customHeight="false" outlineLevel="0" collapsed="false">
      <c r="B187" s="95"/>
      <c r="C187" s="44"/>
      <c r="D187" s="44"/>
      <c r="E187" s="54"/>
      <c r="F187" s="54"/>
      <c r="G187" s="54"/>
      <c r="H187" s="54"/>
      <c r="I187" s="54"/>
      <c r="J187" s="48"/>
    </row>
    <row r="188" customFormat="false" ht="15" hidden="false" customHeight="false" outlineLevel="0" collapsed="false">
      <c r="B188" s="95"/>
      <c r="C188" s="44"/>
      <c r="D188" s="44"/>
      <c r="E188" s="54"/>
      <c r="F188" s="54"/>
      <c r="G188" s="54"/>
      <c r="H188" s="54"/>
      <c r="I188" s="54"/>
      <c r="J188" s="48"/>
    </row>
    <row r="189" customFormat="false" ht="15" hidden="false" customHeight="false" outlineLevel="0" collapsed="false">
      <c r="B189" s="95"/>
      <c r="C189" s="44"/>
      <c r="D189" s="44"/>
      <c r="E189" s="54"/>
      <c r="F189" s="54"/>
      <c r="G189" s="54"/>
      <c r="H189" s="54"/>
      <c r="I189" s="54"/>
      <c r="J189" s="48"/>
    </row>
    <row r="190" customFormat="false" ht="15" hidden="false" customHeight="false" outlineLevel="0" collapsed="false">
      <c r="B190" s="95"/>
      <c r="C190" s="44"/>
      <c r="D190" s="44"/>
      <c r="E190" s="54"/>
      <c r="F190" s="54"/>
      <c r="G190" s="54"/>
      <c r="H190" s="54"/>
      <c r="I190" s="54"/>
      <c r="J190" s="48"/>
    </row>
    <row r="191" customFormat="false" ht="15" hidden="false" customHeight="false" outlineLevel="0" collapsed="false">
      <c r="B191" s="95"/>
      <c r="C191" s="44"/>
      <c r="D191" s="44"/>
      <c r="E191" s="54"/>
      <c r="F191" s="54"/>
      <c r="G191" s="54"/>
      <c r="H191" s="54"/>
      <c r="I191" s="54"/>
      <c r="J191" s="48"/>
    </row>
    <row r="192" customFormat="false" ht="15" hidden="false" customHeight="false" outlineLevel="0" collapsed="false">
      <c r="B192" s="95"/>
      <c r="C192" s="44"/>
      <c r="D192" s="44"/>
      <c r="E192" s="54"/>
      <c r="F192" s="54"/>
      <c r="G192" s="54"/>
      <c r="H192" s="54"/>
      <c r="I192" s="54"/>
      <c r="J192" s="48"/>
    </row>
    <row r="193" customFormat="false" ht="15" hidden="false" customHeight="false" outlineLevel="0" collapsed="false">
      <c r="B193" s="95"/>
      <c r="C193" s="44"/>
      <c r="D193" s="44"/>
      <c r="E193" s="54"/>
      <c r="F193" s="54"/>
      <c r="G193" s="54"/>
      <c r="H193" s="54"/>
      <c r="I193" s="54"/>
      <c r="J193" s="48"/>
    </row>
    <row r="194" customFormat="false" ht="15" hidden="false" customHeight="false" outlineLevel="0" collapsed="false">
      <c r="B194" s="95"/>
      <c r="C194" s="44"/>
      <c r="D194" s="44"/>
      <c r="E194" s="54"/>
      <c r="F194" s="54"/>
      <c r="G194" s="54"/>
      <c r="H194" s="54"/>
      <c r="I194" s="54"/>
      <c r="J194" s="48"/>
    </row>
    <row r="195" customFormat="false" ht="15" hidden="false" customHeight="false" outlineLevel="0" collapsed="false">
      <c r="B195" s="95"/>
      <c r="C195" s="44"/>
      <c r="D195" s="44"/>
      <c r="E195" s="54"/>
      <c r="F195" s="54"/>
      <c r="G195" s="54"/>
      <c r="H195" s="54"/>
      <c r="I195" s="54"/>
      <c r="J195" s="48"/>
    </row>
    <row r="196" customFormat="false" ht="15" hidden="false" customHeight="false" outlineLevel="0" collapsed="false">
      <c r="B196" s="95"/>
      <c r="C196" s="44"/>
      <c r="D196" s="44"/>
      <c r="E196" s="54"/>
      <c r="F196" s="54"/>
      <c r="G196" s="54"/>
      <c r="H196" s="54"/>
      <c r="I196" s="54"/>
      <c r="J196" s="48"/>
    </row>
    <row r="197" customFormat="false" ht="15" hidden="false" customHeight="false" outlineLevel="0" collapsed="false">
      <c r="B197" s="95"/>
      <c r="C197" s="44"/>
      <c r="D197" s="44"/>
      <c r="E197" s="54"/>
      <c r="F197" s="54"/>
      <c r="G197" s="54"/>
      <c r="H197" s="54"/>
      <c r="I197" s="54"/>
      <c r="J197" s="48"/>
    </row>
    <row r="198" customFormat="false" ht="15" hidden="false" customHeight="false" outlineLevel="0" collapsed="false">
      <c r="B198" s="95"/>
      <c r="C198" s="44"/>
      <c r="D198" s="44"/>
      <c r="E198" s="54"/>
      <c r="F198" s="54"/>
      <c r="G198" s="54"/>
      <c r="H198" s="54"/>
      <c r="I198" s="54"/>
      <c r="J198" s="48"/>
    </row>
    <row r="199" customFormat="false" ht="15" hidden="false" customHeight="false" outlineLevel="0" collapsed="false">
      <c r="B199" s="95"/>
      <c r="C199" s="44"/>
      <c r="D199" s="44"/>
      <c r="E199" s="54"/>
      <c r="F199" s="54"/>
      <c r="G199" s="54"/>
      <c r="H199" s="54"/>
      <c r="I199" s="54"/>
      <c r="J199" s="48"/>
    </row>
    <row r="200" customFormat="false" ht="15" hidden="false" customHeight="false" outlineLevel="0" collapsed="false">
      <c r="B200" s="95"/>
      <c r="C200" s="44"/>
      <c r="D200" s="44"/>
      <c r="E200" s="54"/>
      <c r="F200" s="54"/>
      <c r="G200" s="54"/>
      <c r="H200" s="54"/>
      <c r="I200" s="54"/>
      <c r="J200" s="48"/>
    </row>
    <row r="201" customFormat="false" ht="15" hidden="false" customHeight="false" outlineLevel="0" collapsed="false">
      <c r="B201" s="95"/>
      <c r="C201" s="44"/>
      <c r="D201" s="44"/>
      <c r="E201" s="54"/>
      <c r="F201" s="54"/>
      <c r="G201" s="54"/>
      <c r="H201" s="54"/>
      <c r="I201" s="54"/>
      <c r="J201" s="48"/>
    </row>
    <row r="202" customFormat="false" ht="15" hidden="false" customHeight="false" outlineLevel="0" collapsed="false">
      <c r="B202" s="95"/>
      <c r="C202" s="44"/>
      <c r="D202" s="44"/>
      <c r="E202" s="54"/>
      <c r="F202" s="54"/>
      <c r="G202" s="54"/>
      <c r="H202" s="54"/>
      <c r="I202" s="54"/>
      <c r="J202" s="48"/>
    </row>
    <row r="203" customFormat="false" ht="15" hidden="false" customHeight="false" outlineLevel="0" collapsed="false">
      <c r="B203" s="95"/>
      <c r="C203" s="44"/>
      <c r="D203" s="44"/>
      <c r="E203" s="54"/>
      <c r="F203" s="54"/>
      <c r="G203" s="54"/>
      <c r="H203" s="54"/>
      <c r="I203" s="54"/>
      <c r="J203" s="48"/>
    </row>
    <row r="204" customFormat="false" ht="15" hidden="false" customHeight="false" outlineLevel="0" collapsed="false">
      <c r="B204" s="95"/>
      <c r="C204" s="44"/>
      <c r="D204" s="44"/>
      <c r="E204" s="54"/>
      <c r="F204" s="54"/>
      <c r="G204" s="54"/>
      <c r="H204" s="54"/>
      <c r="I204" s="54"/>
      <c r="J204" s="48"/>
    </row>
    <row r="205" customFormat="false" ht="15" hidden="false" customHeight="false" outlineLevel="0" collapsed="false">
      <c r="B205" s="95"/>
      <c r="C205" s="44"/>
      <c r="D205" s="44"/>
      <c r="E205" s="54"/>
      <c r="F205" s="54"/>
      <c r="G205" s="54"/>
      <c r="H205" s="54"/>
      <c r="I205" s="54"/>
      <c r="J205" s="48"/>
    </row>
    <row r="206" customFormat="false" ht="15" hidden="false" customHeight="false" outlineLevel="0" collapsed="false">
      <c r="B206" s="95"/>
      <c r="C206" s="44"/>
      <c r="D206" s="44"/>
      <c r="E206" s="54"/>
      <c r="F206" s="54"/>
      <c r="G206" s="54"/>
      <c r="H206" s="54"/>
      <c r="I206" s="54"/>
      <c r="J206" s="48"/>
    </row>
    <row r="207" customFormat="false" ht="15" hidden="false" customHeight="false" outlineLevel="0" collapsed="false">
      <c r="B207" s="95"/>
      <c r="C207" s="44"/>
      <c r="D207" s="44"/>
      <c r="E207" s="54"/>
      <c r="F207" s="54"/>
      <c r="G207" s="54"/>
      <c r="H207" s="54"/>
      <c r="I207" s="54"/>
      <c r="J207" s="48"/>
    </row>
    <row r="208" customFormat="false" ht="15" hidden="false" customHeight="false" outlineLevel="0" collapsed="false">
      <c r="B208" s="95"/>
      <c r="C208" s="44"/>
      <c r="D208" s="44"/>
      <c r="E208" s="54"/>
      <c r="F208" s="54"/>
      <c r="G208" s="54"/>
      <c r="H208" s="54"/>
      <c r="I208" s="54"/>
      <c r="J208" s="48"/>
    </row>
    <row r="209" customFormat="false" ht="15" hidden="false" customHeight="false" outlineLevel="0" collapsed="false">
      <c r="B209" s="95"/>
      <c r="C209" s="44"/>
      <c r="D209" s="44"/>
      <c r="E209" s="54"/>
      <c r="F209" s="54"/>
      <c r="G209" s="54"/>
      <c r="H209" s="54"/>
      <c r="I209" s="54"/>
      <c r="J209" s="48"/>
    </row>
    <row r="210" customFormat="false" ht="15" hidden="false" customHeight="false" outlineLevel="0" collapsed="false">
      <c r="B210" s="95"/>
      <c r="C210" s="44"/>
      <c r="D210" s="44"/>
      <c r="E210" s="54"/>
      <c r="F210" s="54"/>
      <c r="G210" s="54"/>
      <c r="H210" s="54"/>
      <c r="I210" s="54"/>
      <c r="J210" s="48"/>
    </row>
    <row r="211" customFormat="false" ht="15" hidden="false" customHeight="false" outlineLevel="0" collapsed="false">
      <c r="B211" s="95"/>
      <c r="C211" s="44"/>
      <c r="D211" s="44"/>
      <c r="E211" s="54"/>
      <c r="F211" s="54"/>
      <c r="G211" s="54"/>
      <c r="H211" s="54"/>
      <c r="I211" s="54"/>
      <c r="J211" s="48"/>
    </row>
    <row r="212" customFormat="false" ht="15" hidden="false" customHeight="false" outlineLevel="0" collapsed="false">
      <c r="B212" s="95"/>
      <c r="C212" s="44"/>
      <c r="D212" s="44"/>
      <c r="E212" s="54"/>
      <c r="F212" s="54"/>
      <c r="G212" s="54"/>
      <c r="H212" s="54"/>
      <c r="I212" s="54"/>
      <c r="J212" s="48"/>
    </row>
    <row r="213" customFormat="false" ht="15" hidden="false" customHeight="false" outlineLevel="0" collapsed="false">
      <c r="B213" s="95"/>
      <c r="C213" s="44"/>
      <c r="D213" s="44"/>
      <c r="E213" s="54"/>
      <c r="F213" s="54"/>
      <c r="G213" s="54"/>
      <c r="H213" s="54"/>
      <c r="I213" s="54"/>
      <c r="J213" s="48"/>
    </row>
    <row r="214" customFormat="false" ht="15" hidden="false" customHeight="false" outlineLevel="0" collapsed="false">
      <c r="B214" s="95"/>
      <c r="C214" s="44"/>
      <c r="D214" s="44"/>
      <c r="E214" s="54"/>
      <c r="F214" s="54"/>
      <c r="G214" s="54"/>
      <c r="H214" s="54"/>
      <c r="I214" s="54"/>
      <c r="J214" s="48"/>
    </row>
    <row r="215" customFormat="false" ht="15" hidden="false" customHeight="false" outlineLevel="0" collapsed="false">
      <c r="B215" s="95"/>
      <c r="C215" s="44"/>
      <c r="D215" s="44"/>
      <c r="E215" s="54"/>
      <c r="F215" s="54"/>
      <c r="G215" s="54"/>
      <c r="H215" s="54"/>
      <c r="I215" s="54"/>
      <c r="J215" s="48"/>
    </row>
    <row r="216" customFormat="false" ht="15" hidden="false" customHeight="false" outlineLevel="0" collapsed="false">
      <c r="B216" s="95"/>
      <c r="C216" s="44"/>
      <c r="D216" s="44"/>
      <c r="E216" s="54"/>
      <c r="F216" s="54"/>
      <c r="G216" s="54"/>
      <c r="H216" s="54"/>
      <c r="I216" s="54"/>
      <c r="J216" s="48"/>
    </row>
    <row r="217" customFormat="false" ht="15" hidden="false" customHeight="false" outlineLevel="0" collapsed="false">
      <c r="B217" s="95"/>
      <c r="C217" s="44"/>
      <c r="D217" s="44"/>
      <c r="E217" s="54"/>
      <c r="F217" s="54"/>
      <c r="G217" s="54"/>
      <c r="H217" s="54"/>
      <c r="I217" s="54"/>
      <c r="J217" s="48"/>
    </row>
    <row r="218" customFormat="false" ht="15" hidden="false" customHeight="false" outlineLevel="0" collapsed="false">
      <c r="B218" s="95"/>
      <c r="C218" s="44"/>
      <c r="D218" s="44"/>
      <c r="E218" s="54"/>
      <c r="F218" s="54"/>
      <c r="G218" s="54"/>
      <c r="H218" s="54"/>
      <c r="I218" s="54"/>
      <c r="J218" s="48"/>
    </row>
    <row r="219" customFormat="false" ht="15" hidden="false" customHeight="false" outlineLevel="0" collapsed="false">
      <c r="B219" s="95"/>
      <c r="C219" s="44"/>
      <c r="D219" s="44"/>
      <c r="E219" s="54"/>
      <c r="F219" s="54"/>
      <c r="G219" s="54"/>
      <c r="H219" s="54"/>
      <c r="I219" s="54"/>
      <c r="J219" s="48"/>
    </row>
    <row r="220" customFormat="false" ht="15" hidden="false" customHeight="false" outlineLevel="0" collapsed="false">
      <c r="B220" s="95"/>
      <c r="C220" s="44"/>
      <c r="D220" s="44"/>
      <c r="E220" s="54"/>
      <c r="F220" s="54"/>
      <c r="G220" s="54"/>
      <c r="H220" s="54"/>
      <c r="I220" s="54"/>
      <c r="J220" s="48"/>
    </row>
    <row r="221" customFormat="false" ht="15" hidden="false" customHeight="false" outlineLevel="0" collapsed="false">
      <c r="B221" s="95"/>
      <c r="C221" s="44"/>
      <c r="D221" s="44"/>
      <c r="E221" s="54"/>
      <c r="F221" s="54"/>
      <c r="G221" s="54"/>
      <c r="H221" s="54"/>
      <c r="I221" s="54"/>
      <c r="J221" s="48"/>
    </row>
    <row r="222" customFormat="false" ht="15" hidden="false" customHeight="false" outlineLevel="0" collapsed="false">
      <c r="B222" s="95"/>
      <c r="C222" s="44"/>
      <c r="D222" s="44"/>
      <c r="E222" s="54"/>
      <c r="F222" s="54"/>
      <c r="G222" s="54"/>
      <c r="H222" s="54"/>
      <c r="I222" s="54"/>
      <c r="J222" s="48"/>
    </row>
    <row r="223" customFormat="false" ht="15" hidden="false" customHeight="false" outlineLevel="0" collapsed="false">
      <c r="B223" s="95"/>
      <c r="C223" s="44"/>
      <c r="D223" s="44"/>
      <c r="E223" s="54"/>
      <c r="F223" s="54"/>
      <c r="G223" s="54"/>
      <c r="H223" s="54"/>
      <c r="I223" s="54"/>
      <c r="J223" s="48"/>
    </row>
    <row r="224" customFormat="false" ht="15" hidden="false" customHeight="false" outlineLevel="0" collapsed="false">
      <c r="B224" s="95"/>
      <c r="C224" s="44"/>
      <c r="D224" s="44"/>
      <c r="E224" s="54"/>
      <c r="F224" s="54"/>
      <c r="G224" s="54"/>
      <c r="H224" s="54"/>
      <c r="I224" s="54"/>
      <c r="J224" s="48"/>
    </row>
    <row r="225" customFormat="false" ht="15" hidden="false" customHeight="false" outlineLevel="0" collapsed="false">
      <c r="B225" s="95"/>
      <c r="C225" s="44"/>
      <c r="D225" s="44"/>
      <c r="E225" s="54"/>
      <c r="F225" s="54"/>
      <c r="G225" s="54"/>
      <c r="H225" s="54"/>
      <c r="I225" s="54"/>
      <c r="J225" s="48"/>
    </row>
    <row r="226" customFormat="false" ht="15" hidden="false" customHeight="false" outlineLevel="0" collapsed="false">
      <c r="B226" s="95"/>
      <c r="C226" s="44"/>
      <c r="D226" s="44"/>
      <c r="E226" s="54"/>
      <c r="F226" s="54"/>
      <c r="G226" s="54"/>
      <c r="H226" s="54"/>
      <c r="I226" s="54"/>
      <c r="J226" s="48"/>
    </row>
    <row r="227" customFormat="false" ht="15" hidden="false" customHeight="false" outlineLevel="0" collapsed="false">
      <c r="B227" s="95"/>
      <c r="C227" s="44"/>
      <c r="D227" s="44"/>
      <c r="E227" s="54"/>
      <c r="F227" s="54"/>
      <c r="G227" s="54"/>
      <c r="H227" s="54"/>
      <c r="I227" s="54"/>
      <c r="J227" s="48"/>
    </row>
    <row r="228" customFormat="false" ht="15" hidden="false" customHeight="false" outlineLevel="0" collapsed="false">
      <c r="B228" s="95"/>
      <c r="C228" s="44"/>
      <c r="D228" s="44"/>
      <c r="E228" s="54"/>
      <c r="F228" s="54"/>
      <c r="G228" s="54"/>
      <c r="H228" s="54"/>
      <c r="I228" s="54"/>
      <c r="J228" s="48"/>
    </row>
    <row r="229" customFormat="false" ht="15" hidden="false" customHeight="false" outlineLevel="0" collapsed="false">
      <c r="B229" s="95"/>
      <c r="C229" s="44"/>
      <c r="D229" s="44"/>
      <c r="E229" s="54"/>
      <c r="F229" s="54"/>
      <c r="G229" s="54"/>
      <c r="H229" s="54"/>
      <c r="I229" s="54"/>
      <c r="J229" s="48"/>
    </row>
    <row r="230" customFormat="false" ht="15" hidden="false" customHeight="false" outlineLevel="0" collapsed="false">
      <c r="B230" s="95"/>
      <c r="C230" s="44"/>
      <c r="D230" s="44"/>
      <c r="E230" s="54"/>
      <c r="F230" s="54"/>
      <c r="G230" s="54"/>
      <c r="H230" s="54"/>
      <c r="I230" s="54"/>
      <c r="J230" s="48"/>
    </row>
    <row r="231" customFormat="false" ht="15" hidden="false" customHeight="false" outlineLevel="0" collapsed="false">
      <c r="B231" s="95"/>
      <c r="C231" s="44"/>
      <c r="D231" s="44"/>
      <c r="E231" s="54"/>
      <c r="F231" s="54"/>
      <c r="G231" s="54"/>
      <c r="H231" s="54"/>
      <c r="I231" s="54"/>
      <c r="J231" s="48"/>
    </row>
    <row r="232" customFormat="false" ht="15" hidden="false" customHeight="false" outlineLevel="0" collapsed="false">
      <c r="B232" s="95"/>
      <c r="C232" s="44"/>
      <c r="D232" s="44"/>
      <c r="E232" s="54"/>
      <c r="F232" s="54"/>
      <c r="G232" s="54"/>
      <c r="H232" s="54"/>
      <c r="I232" s="54"/>
      <c r="J232" s="48"/>
    </row>
    <row r="233" customFormat="false" ht="15" hidden="false" customHeight="false" outlineLevel="0" collapsed="false">
      <c r="B233" s="95"/>
      <c r="C233" s="44"/>
      <c r="D233" s="44"/>
      <c r="E233" s="54"/>
      <c r="F233" s="54"/>
      <c r="G233" s="54"/>
      <c r="H233" s="54"/>
      <c r="I233" s="54"/>
      <c r="J233" s="48"/>
    </row>
    <row r="234" customFormat="false" ht="15" hidden="false" customHeight="false" outlineLevel="0" collapsed="false">
      <c r="B234" s="95"/>
      <c r="C234" s="44"/>
      <c r="D234" s="44"/>
      <c r="E234" s="54"/>
      <c r="F234" s="54"/>
      <c r="G234" s="54"/>
      <c r="H234" s="54"/>
      <c r="I234" s="54"/>
      <c r="J234" s="48"/>
    </row>
    <row r="235" customFormat="false" ht="15" hidden="false" customHeight="false" outlineLevel="0" collapsed="false">
      <c r="B235" s="95"/>
      <c r="C235" s="44"/>
      <c r="D235" s="44"/>
      <c r="E235" s="54"/>
      <c r="F235" s="54"/>
      <c r="G235" s="54"/>
      <c r="H235" s="54"/>
      <c r="I235" s="54"/>
      <c r="J235" s="48"/>
    </row>
    <row r="236" customFormat="false" ht="15" hidden="false" customHeight="false" outlineLevel="0" collapsed="false">
      <c r="B236" s="95"/>
      <c r="C236" s="44"/>
      <c r="D236" s="44"/>
      <c r="E236" s="54"/>
      <c r="F236" s="54"/>
      <c r="G236" s="54"/>
      <c r="H236" s="54"/>
      <c r="I236" s="54"/>
      <c r="J236" s="48"/>
    </row>
    <row r="237" customFormat="false" ht="15" hidden="false" customHeight="false" outlineLevel="0" collapsed="false">
      <c r="B237" s="95"/>
      <c r="C237" s="44"/>
      <c r="D237" s="44"/>
      <c r="E237" s="54"/>
      <c r="F237" s="54"/>
      <c r="G237" s="54"/>
      <c r="H237" s="54"/>
      <c r="I237" s="54"/>
      <c r="J237" s="48"/>
    </row>
    <row r="238" customFormat="false" ht="15" hidden="false" customHeight="false" outlineLevel="0" collapsed="false">
      <c r="B238" s="95"/>
      <c r="C238" s="44"/>
      <c r="D238" s="44"/>
      <c r="E238" s="54"/>
      <c r="F238" s="54"/>
      <c r="G238" s="54"/>
      <c r="H238" s="54"/>
      <c r="I238" s="54"/>
      <c r="J238" s="48"/>
    </row>
    <row r="239" customFormat="false" ht="15" hidden="false" customHeight="false" outlineLevel="0" collapsed="false">
      <c r="B239" s="95"/>
      <c r="C239" s="44"/>
      <c r="D239" s="44"/>
      <c r="E239" s="54"/>
      <c r="F239" s="54"/>
      <c r="G239" s="54"/>
      <c r="H239" s="54"/>
      <c r="I239" s="54"/>
      <c r="J239" s="48"/>
    </row>
    <row r="240" customFormat="false" ht="15" hidden="false" customHeight="false" outlineLevel="0" collapsed="false">
      <c r="B240" s="95"/>
      <c r="C240" s="44"/>
      <c r="D240" s="44"/>
      <c r="E240" s="54"/>
      <c r="F240" s="54"/>
      <c r="G240" s="54"/>
      <c r="H240" s="54"/>
      <c r="I240" s="54"/>
      <c r="J240" s="48"/>
    </row>
    <row r="241" customFormat="false" ht="15" hidden="false" customHeight="false" outlineLevel="0" collapsed="false">
      <c r="B241" s="95"/>
      <c r="C241" s="44"/>
      <c r="D241" s="44"/>
      <c r="E241" s="54"/>
      <c r="F241" s="54"/>
      <c r="G241" s="54"/>
      <c r="H241" s="54"/>
      <c r="I241" s="54"/>
      <c r="J241" s="48"/>
    </row>
    <row r="242" customFormat="false" ht="15" hidden="false" customHeight="false" outlineLevel="0" collapsed="false">
      <c r="B242" s="95"/>
      <c r="C242" s="44"/>
      <c r="D242" s="44"/>
      <c r="E242" s="54"/>
      <c r="F242" s="54"/>
      <c r="G242" s="54"/>
      <c r="H242" s="54"/>
      <c r="I242" s="54"/>
      <c r="J242" s="48"/>
    </row>
    <row r="243" customFormat="false" ht="15" hidden="false" customHeight="false" outlineLevel="0" collapsed="false">
      <c r="B243" s="95"/>
      <c r="C243" s="44"/>
      <c r="D243" s="44"/>
      <c r="E243" s="54"/>
      <c r="F243" s="54"/>
      <c r="G243" s="54"/>
      <c r="H243" s="54"/>
      <c r="I243" s="54"/>
      <c r="J243" s="48"/>
    </row>
    <row r="244" customFormat="false" ht="15" hidden="false" customHeight="false" outlineLevel="0" collapsed="false">
      <c r="B244" s="95"/>
      <c r="C244" s="44"/>
      <c r="D244" s="44"/>
      <c r="E244" s="54"/>
      <c r="F244" s="54"/>
      <c r="G244" s="54"/>
      <c r="H244" s="54"/>
      <c r="I244" s="54"/>
      <c r="J244" s="48"/>
    </row>
    <row r="245" customFormat="false" ht="15" hidden="false" customHeight="false" outlineLevel="0" collapsed="false">
      <c r="B245" s="95"/>
      <c r="C245" s="44"/>
      <c r="D245" s="44"/>
      <c r="E245" s="54"/>
      <c r="F245" s="54"/>
      <c r="G245" s="54"/>
      <c r="H245" s="54"/>
      <c r="I245" s="54"/>
      <c r="J245" s="48"/>
    </row>
    <row r="246" customFormat="false" ht="15" hidden="false" customHeight="false" outlineLevel="0" collapsed="false">
      <c r="B246" s="95"/>
      <c r="C246" s="44"/>
      <c r="D246" s="44"/>
      <c r="E246" s="54"/>
      <c r="F246" s="54"/>
      <c r="G246" s="54"/>
      <c r="H246" s="54"/>
      <c r="I246" s="54"/>
      <c r="J246" s="48"/>
    </row>
    <row r="247" customFormat="false" ht="15" hidden="false" customHeight="false" outlineLevel="0" collapsed="false">
      <c r="B247" s="95"/>
      <c r="C247" s="44"/>
      <c r="D247" s="44"/>
      <c r="E247" s="54"/>
      <c r="F247" s="54"/>
      <c r="G247" s="54"/>
      <c r="H247" s="54"/>
      <c r="I247" s="54"/>
      <c r="J247" s="48"/>
    </row>
    <row r="248" customFormat="false" ht="15" hidden="false" customHeight="false" outlineLevel="0" collapsed="false">
      <c r="B248" s="95"/>
      <c r="C248" s="44"/>
      <c r="D248" s="44"/>
      <c r="E248" s="54"/>
      <c r="F248" s="54"/>
      <c r="G248" s="54"/>
      <c r="H248" s="54"/>
      <c r="I248" s="54"/>
      <c r="J248" s="48"/>
    </row>
    <row r="249" customFormat="false" ht="15" hidden="false" customHeight="false" outlineLevel="0" collapsed="false">
      <c r="B249" s="95"/>
      <c r="C249" s="44"/>
      <c r="D249" s="44"/>
      <c r="E249" s="54"/>
      <c r="F249" s="54"/>
      <c r="G249" s="54"/>
      <c r="H249" s="54"/>
      <c r="I249" s="54"/>
      <c r="J249" s="48"/>
    </row>
    <row r="250" customFormat="false" ht="15" hidden="false" customHeight="false" outlineLevel="0" collapsed="false">
      <c r="B250" s="95"/>
      <c r="C250" s="44"/>
      <c r="D250" s="44"/>
      <c r="E250" s="54"/>
      <c r="F250" s="54"/>
      <c r="G250" s="54"/>
      <c r="H250" s="54"/>
      <c r="I250" s="54"/>
      <c r="J250" s="48"/>
    </row>
    <row r="251" customFormat="false" ht="15" hidden="false" customHeight="false" outlineLevel="0" collapsed="false">
      <c r="B251" s="95"/>
      <c r="C251" s="44"/>
      <c r="D251" s="44"/>
      <c r="E251" s="54"/>
      <c r="F251" s="54"/>
      <c r="G251" s="54"/>
      <c r="H251" s="54"/>
      <c r="I251" s="54"/>
      <c r="J251" s="48"/>
    </row>
    <row r="252" customFormat="false" ht="15" hidden="false" customHeight="false" outlineLevel="0" collapsed="false">
      <c r="B252" s="95"/>
      <c r="C252" s="44"/>
      <c r="D252" s="44"/>
      <c r="E252" s="54"/>
      <c r="F252" s="54"/>
      <c r="G252" s="54"/>
      <c r="H252" s="54"/>
      <c r="I252" s="54"/>
      <c r="J252" s="48"/>
    </row>
    <row r="253" customFormat="false" ht="15" hidden="false" customHeight="false" outlineLevel="0" collapsed="false">
      <c r="B253" s="95"/>
      <c r="C253" s="44"/>
      <c r="D253" s="44"/>
      <c r="E253" s="54"/>
      <c r="F253" s="54"/>
      <c r="G253" s="54"/>
      <c r="H253" s="54"/>
      <c r="I253" s="54"/>
      <c r="J253" s="48"/>
    </row>
    <row r="254" customFormat="false" ht="15" hidden="false" customHeight="false" outlineLevel="0" collapsed="false">
      <c r="B254" s="95"/>
      <c r="C254" s="44"/>
      <c r="D254" s="44"/>
      <c r="E254" s="54"/>
      <c r="F254" s="54"/>
      <c r="G254" s="54"/>
      <c r="H254" s="54"/>
      <c r="I254" s="54"/>
      <c r="J254" s="48"/>
    </row>
    <row r="255" customFormat="false" ht="15" hidden="false" customHeight="false" outlineLevel="0" collapsed="false">
      <c r="B255" s="95"/>
      <c r="C255" s="44"/>
      <c r="D255" s="44"/>
      <c r="E255" s="54"/>
      <c r="F255" s="54"/>
      <c r="G255" s="54"/>
      <c r="H255" s="54"/>
      <c r="I255" s="54"/>
      <c r="J255" s="48"/>
    </row>
    <row r="256" customFormat="false" ht="15" hidden="false" customHeight="false" outlineLevel="0" collapsed="false">
      <c r="B256" s="95"/>
      <c r="C256" s="44"/>
      <c r="D256" s="44"/>
      <c r="E256" s="54"/>
      <c r="F256" s="54"/>
      <c r="G256" s="54"/>
      <c r="H256" s="54"/>
      <c r="I256" s="54"/>
      <c r="J256" s="48"/>
    </row>
    <row r="257" customFormat="false" ht="15" hidden="false" customHeight="false" outlineLevel="0" collapsed="false">
      <c r="B257" s="95"/>
      <c r="C257" s="44"/>
      <c r="D257" s="44"/>
      <c r="E257" s="54"/>
      <c r="F257" s="54"/>
      <c r="G257" s="54"/>
      <c r="H257" s="54"/>
      <c r="I257" s="54"/>
      <c r="J257" s="48"/>
    </row>
    <row r="258" customFormat="false" ht="15" hidden="false" customHeight="false" outlineLevel="0" collapsed="false">
      <c r="B258" s="95"/>
      <c r="C258" s="44"/>
      <c r="D258" s="44"/>
      <c r="E258" s="54"/>
      <c r="F258" s="54"/>
      <c r="G258" s="54"/>
      <c r="H258" s="54"/>
      <c r="I258" s="54"/>
      <c r="J258" s="48"/>
    </row>
    <row r="259" customFormat="false" ht="15" hidden="false" customHeight="false" outlineLevel="0" collapsed="false">
      <c r="B259" s="95"/>
      <c r="C259" s="44"/>
      <c r="D259" s="44"/>
      <c r="E259" s="54"/>
      <c r="F259" s="54"/>
      <c r="G259" s="54"/>
      <c r="H259" s="54"/>
      <c r="I259" s="54"/>
      <c r="J259" s="48"/>
    </row>
    <row r="260" customFormat="false" ht="15" hidden="false" customHeight="false" outlineLevel="0" collapsed="false">
      <c r="B260" s="95"/>
      <c r="C260" s="44"/>
      <c r="D260" s="44"/>
      <c r="E260" s="54"/>
      <c r="F260" s="54"/>
      <c r="G260" s="54"/>
      <c r="H260" s="54"/>
      <c r="I260" s="54"/>
      <c r="J260" s="48"/>
    </row>
    <row r="261" customFormat="false" ht="15" hidden="false" customHeight="false" outlineLevel="0" collapsed="false">
      <c r="B261" s="95"/>
      <c r="C261" s="44"/>
      <c r="D261" s="44"/>
      <c r="E261" s="54"/>
      <c r="F261" s="54"/>
      <c r="G261" s="54"/>
      <c r="H261" s="54"/>
      <c r="I261" s="54"/>
      <c r="J261" s="48"/>
    </row>
    <row r="262" customFormat="false" ht="15" hidden="false" customHeight="false" outlineLevel="0" collapsed="false">
      <c r="B262" s="95"/>
      <c r="C262" s="44"/>
      <c r="D262" s="44"/>
      <c r="E262" s="54"/>
      <c r="F262" s="54"/>
      <c r="G262" s="54"/>
      <c r="H262" s="54"/>
      <c r="I262" s="54"/>
      <c r="J262" s="48"/>
    </row>
    <row r="263" customFormat="false" ht="15" hidden="false" customHeight="false" outlineLevel="0" collapsed="false">
      <c r="B263" s="95"/>
      <c r="C263" s="44"/>
      <c r="D263" s="44"/>
      <c r="E263" s="54"/>
      <c r="F263" s="54"/>
      <c r="G263" s="54"/>
      <c r="H263" s="54"/>
      <c r="I263" s="54"/>
      <c r="J263" s="48"/>
    </row>
    <row r="264" customFormat="false" ht="15" hidden="false" customHeight="false" outlineLevel="0" collapsed="false">
      <c r="B264" s="95"/>
      <c r="C264" s="44"/>
      <c r="D264" s="44"/>
      <c r="E264" s="54"/>
      <c r="F264" s="54"/>
      <c r="G264" s="54"/>
      <c r="H264" s="54"/>
      <c r="I264" s="54"/>
      <c r="J264" s="48"/>
    </row>
    <row r="265" customFormat="false" ht="15" hidden="false" customHeight="false" outlineLevel="0" collapsed="false">
      <c r="B265" s="95"/>
      <c r="C265" s="44"/>
      <c r="D265" s="44"/>
      <c r="E265" s="54"/>
      <c r="F265" s="54"/>
      <c r="G265" s="54"/>
      <c r="H265" s="54"/>
      <c r="I265" s="54"/>
      <c r="J265" s="48"/>
    </row>
    <row r="266" customFormat="false" ht="15" hidden="false" customHeight="false" outlineLevel="0" collapsed="false">
      <c r="B266" s="95"/>
      <c r="C266" s="44"/>
      <c r="D266" s="44"/>
      <c r="E266" s="54"/>
      <c r="F266" s="54"/>
      <c r="G266" s="54"/>
      <c r="H266" s="54"/>
      <c r="I266" s="54"/>
      <c r="J266" s="48"/>
    </row>
    <row r="267" customFormat="false" ht="15" hidden="false" customHeight="false" outlineLevel="0" collapsed="false">
      <c r="B267" s="95"/>
      <c r="C267" s="44"/>
      <c r="D267" s="44"/>
      <c r="E267" s="54"/>
      <c r="F267" s="54"/>
      <c r="G267" s="54"/>
      <c r="H267" s="54"/>
      <c r="I267" s="54"/>
      <c r="J267" s="48"/>
    </row>
    <row r="268" customFormat="false" ht="15" hidden="false" customHeight="false" outlineLevel="0" collapsed="false">
      <c r="B268" s="95"/>
      <c r="C268" s="44"/>
      <c r="D268" s="44"/>
      <c r="E268" s="54"/>
      <c r="F268" s="54"/>
      <c r="G268" s="54"/>
      <c r="H268" s="54"/>
      <c r="I268" s="54"/>
      <c r="J268" s="48"/>
    </row>
    <row r="269" customFormat="false" ht="15" hidden="false" customHeight="false" outlineLevel="0" collapsed="false">
      <c r="B269" s="95"/>
      <c r="C269" s="44"/>
      <c r="D269" s="44"/>
      <c r="E269" s="54"/>
      <c r="F269" s="54"/>
      <c r="G269" s="54"/>
      <c r="H269" s="54"/>
      <c r="I269" s="54"/>
      <c r="J269" s="48"/>
    </row>
    <row r="270" customFormat="false" ht="15" hidden="false" customHeight="false" outlineLevel="0" collapsed="false">
      <c r="B270" s="95"/>
      <c r="C270" s="44"/>
      <c r="D270" s="44"/>
      <c r="E270" s="54"/>
      <c r="F270" s="54"/>
      <c r="G270" s="54"/>
      <c r="H270" s="54"/>
      <c r="I270" s="54"/>
      <c r="J270" s="48"/>
    </row>
    <row r="271" customFormat="false" ht="15" hidden="false" customHeight="false" outlineLevel="0" collapsed="false">
      <c r="B271" s="95"/>
      <c r="C271" s="44"/>
      <c r="D271" s="44"/>
      <c r="E271" s="54"/>
      <c r="F271" s="54"/>
      <c r="G271" s="54"/>
      <c r="H271" s="54"/>
      <c r="I271" s="54"/>
      <c r="J271" s="48"/>
    </row>
    <row r="272" customFormat="false" ht="15" hidden="false" customHeight="false" outlineLevel="0" collapsed="false">
      <c r="B272" s="95"/>
      <c r="C272" s="44"/>
      <c r="D272" s="44"/>
      <c r="E272" s="54"/>
      <c r="F272" s="54"/>
      <c r="G272" s="54"/>
      <c r="H272" s="54"/>
      <c r="I272" s="54"/>
      <c r="J272" s="48"/>
    </row>
    <row r="273" customFormat="false" ht="15" hidden="false" customHeight="false" outlineLevel="0" collapsed="false">
      <c r="B273" s="95"/>
      <c r="C273" s="44"/>
      <c r="D273" s="44"/>
      <c r="E273" s="54"/>
      <c r="F273" s="54"/>
      <c r="G273" s="54"/>
      <c r="H273" s="54"/>
      <c r="I273" s="54"/>
      <c r="J273" s="48"/>
    </row>
    <row r="274" customFormat="false" ht="15" hidden="false" customHeight="false" outlineLevel="0" collapsed="false">
      <c r="B274" s="95"/>
      <c r="C274" s="44"/>
      <c r="D274" s="44"/>
      <c r="E274" s="54"/>
      <c r="F274" s="54"/>
      <c r="G274" s="54"/>
      <c r="H274" s="54"/>
      <c r="I274" s="54"/>
      <c r="J274" s="48"/>
    </row>
    <row r="275" customFormat="false" ht="15" hidden="false" customHeight="false" outlineLevel="0" collapsed="false">
      <c r="B275" s="95"/>
      <c r="C275" s="44"/>
      <c r="D275" s="44"/>
      <c r="E275" s="54"/>
      <c r="F275" s="54"/>
      <c r="G275" s="54"/>
      <c r="H275" s="54"/>
      <c r="I275" s="54"/>
      <c r="J275" s="48"/>
    </row>
    <row r="276" customFormat="false" ht="15" hidden="false" customHeight="false" outlineLevel="0" collapsed="false">
      <c r="B276" s="95"/>
      <c r="C276" s="44"/>
      <c r="D276" s="44"/>
      <c r="E276" s="54"/>
      <c r="F276" s="54"/>
      <c r="G276" s="54"/>
      <c r="H276" s="54"/>
      <c r="I276" s="54"/>
      <c r="J276" s="48"/>
    </row>
    <row r="277" customFormat="false" ht="15" hidden="false" customHeight="false" outlineLevel="0" collapsed="false">
      <c r="B277" s="95"/>
      <c r="C277" s="44"/>
      <c r="D277" s="44"/>
      <c r="E277" s="54"/>
      <c r="F277" s="54"/>
      <c r="G277" s="54"/>
      <c r="H277" s="54"/>
      <c r="I277" s="54"/>
      <c r="J277" s="48"/>
    </row>
    <row r="278" customFormat="false" ht="15" hidden="false" customHeight="false" outlineLevel="0" collapsed="false">
      <c r="B278" s="95"/>
      <c r="C278" s="44"/>
      <c r="D278" s="44"/>
      <c r="E278" s="54"/>
      <c r="F278" s="54"/>
      <c r="G278" s="54"/>
      <c r="H278" s="54"/>
      <c r="I278" s="54"/>
      <c r="J278" s="48"/>
    </row>
    <row r="279" customFormat="false" ht="15" hidden="false" customHeight="false" outlineLevel="0" collapsed="false">
      <c r="B279" s="95"/>
      <c r="C279" s="44"/>
      <c r="D279" s="44"/>
      <c r="E279" s="54"/>
      <c r="F279" s="54"/>
      <c r="G279" s="54"/>
      <c r="H279" s="54"/>
      <c r="I279" s="54"/>
      <c r="J279" s="48"/>
    </row>
    <row r="280" customFormat="false" ht="15" hidden="false" customHeight="false" outlineLevel="0" collapsed="false">
      <c r="B280" s="95"/>
      <c r="C280" s="44"/>
      <c r="D280" s="44"/>
      <c r="E280" s="54"/>
      <c r="F280" s="54"/>
      <c r="G280" s="54"/>
      <c r="H280" s="54"/>
      <c r="I280" s="54"/>
      <c r="J280" s="48"/>
    </row>
    <row r="281" customFormat="false" ht="15" hidden="false" customHeight="false" outlineLevel="0" collapsed="false">
      <c r="B281" s="95"/>
      <c r="C281" s="44"/>
      <c r="D281" s="44"/>
      <c r="E281" s="54"/>
      <c r="F281" s="54"/>
      <c r="G281" s="54"/>
      <c r="H281" s="54"/>
      <c r="I281" s="54"/>
      <c r="J281" s="48"/>
    </row>
    <row r="282" customFormat="false" ht="15" hidden="false" customHeight="false" outlineLevel="0" collapsed="false">
      <c r="B282" s="95"/>
      <c r="C282" s="44"/>
      <c r="D282" s="44"/>
      <c r="E282" s="54"/>
      <c r="F282" s="54"/>
      <c r="G282" s="54"/>
      <c r="H282" s="54"/>
      <c r="I282" s="54"/>
      <c r="J282" s="48"/>
    </row>
    <row r="283" customFormat="false" ht="15" hidden="false" customHeight="false" outlineLevel="0" collapsed="false">
      <c r="B283" s="95"/>
      <c r="C283" s="44"/>
      <c r="D283" s="44"/>
      <c r="E283" s="54"/>
      <c r="F283" s="54"/>
      <c r="G283" s="54"/>
      <c r="H283" s="54"/>
      <c r="I283" s="54"/>
      <c r="J283" s="48"/>
    </row>
    <row r="284" customFormat="false" ht="15" hidden="false" customHeight="false" outlineLevel="0" collapsed="false">
      <c r="B284" s="95"/>
      <c r="C284" s="44"/>
      <c r="D284" s="44"/>
      <c r="E284" s="54"/>
      <c r="F284" s="54"/>
      <c r="G284" s="54"/>
      <c r="H284" s="54"/>
      <c r="I284" s="54"/>
      <c r="J284" s="48"/>
    </row>
    <row r="285" customFormat="false" ht="15" hidden="false" customHeight="false" outlineLevel="0" collapsed="false">
      <c r="B285" s="95"/>
      <c r="C285" s="44"/>
      <c r="D285" s="44"/>
      <c r="E285" s="54"/>
      <c r="F285" s="54"/>
      <c r="G285" s="54"/>
      <c r="H285" s="54"/>
      <c r="I285" s="54"/>
      <c r="J285" s="48"/>
    </row>
    <row r="286" customFormat="false" ht="15" hidden="false" customHeight="false" outlineLevel="0" collapsed="false">
      <c r="B286" s="95"/>
      <c r="C286" s="44"/>
      <c r="D286" s="44"/>
      <c r="E286" s="54"/>
      <c r="F286" s="54"/>
      <c r="G286" s="54"/>
      <c r="H286" s="54"/>
      <c r="I286" s="54"/>
      <c r="J286" s="48"/>
    </row>
    <row r="287" customFormat="false" ht="15" hidden="false" customHeight="false" outlineLevel="0" collapsed="false">
      <c r="B287" s="95"/>
      <c r="C287" s="44"/>
      <c r="D287" s="44"/>
      <c r="E287" s="54"/>
      <c r="F287" s="54"/>
      <c r="G287" s="54"/>
      <c r="H287" s="54"/>
      <c r="I287" s="54"/>
      <c r="J287" s="48"/>
    </row>
    <row r="288" customFormat="false" ht="15" hidden="false" customHeight="false" outlineLevel="0" collapsed="false">
      <c r="B288" s="95"/>
      <c r="C288" s="44"/>
      <c r="D288" s="44"/>
      <c r="E288" s="54"/>
      <c r="F288" s="54"/>
      <c r="G288" s="54"/>
      <c r="H288" s="54"/>
      <c r="I288" s="54"/>
      <c r="J288" s="48"/>
    </row>
    <row r="289" customFormat="false" ht="15" hidden="false" customHeight="false" outlineLevel="0" collapsed="false">
      <c r="B289" s="95"/>
      <c r="C289" s="44"/>
      <c r="D289" s="44"/>
      <c r="E289" s="54"/>
      <c r="F289" s="54"/>
      <c r="G289" s="54"/>
      <c r="H289" s="54"/>
      <c r="I289" s="54"/>
      <c r="J289" s="48"/>
    </row>
    <row r="290" customFormat="false" ht="15" hidden="false" customHeight="false" outlineLevel="0" collapsed="false">
      <c r="B290" s="95"/>
      <c r="C290" s="44"/>
      <c r="D290" s="44"/>
      <c r="E290" s="54"/>
      <c r="F290" s="54"/>
      <c r="G290" s="54"/>
      <c r="H290" s="54"/>
      <c r="I290" s="54"/>
      <c r="J290" s="48"/>
    </row>
    <row r="291" customFormat="false" ht="15" hidden="false" customHeight="false" outlineLevel="0" collapsed="false">
      <c r="B291" s="95"/>
      <c r="C291" s="44"/>
      <c r="D291" s="44"/>
      <c r="E291" s="54"/>
      <c r="F291" s="54"/>
      <c r="G291" s="54"/>
      <c r="H291" s="54"/>
      <c r="I291" s="54"/>
      <c r="J291" s="48"/>
    </row>
    <row r="292" customFormat="false" ht="15" hidden="false" customHeight="false" outlineLevel="0" collapsed="false">
      <c r="B292" s="95"/>
      <c r="C292" s="44"/>
      <c r="D292" s="44"/>
      <c r="E292" s="54"/>
      <c r="F292" s="54"/>
      <c r="G292" s="54"/>
      <c r="H292" s="54"/>
      <c r="I292" s="54"/>
      <c r="J292" s="48"/>
    </row>
    <row r="293" customFormat="false" ht="15" hidden="false" customHeight="false" outlineLevel="0" collapsed="false">
      <c r="B293" s="95"/>
      <c r="C293" s="44"/>
      <c r="D293" s="44"/>
      <c r="E293" s="54"/>
      <c r="F293" s="54"/>
      <c r="G293" s="54"/>
      <c r="H293" s="54"/>
      <c r="I293" s="54"/>
      <c r="J293" s="48"/>
    </row>
    <row r="294" customFormat="false" ht="15" hidden="false" customHeight="false" outlineLevel="0" collapsed="false">
      <c r="B294" s="95"/>
      <c r="C294" s="44"/>
      <c r="D294" s="44"/>
      <c r="E294" s="54"/>
      <c r="F294" s="54"/>
      <c r="G294" s="54"/>
      <c r="H294" s="54"/>
      <c r="I294" s="54"/>
      <c r="J294" s="48"/>
    </row>
    <row r="295" customFormat="false" ht="15" hidden="false" customHeight="false" outlineLevel="0" collapsed="false">
      <c r="B295" s="95"/>
      <c r="C295" s="44"/>
      <c r="D295" s="44"/>
      <c r="E295" s="54"/>
      <c r="F295" s="54"/>
      <c r="G295" s="54"/>
      <c r="H295" s="54"/>
      <c r="I295" s="54"/>
      <c r="J295" s="48"/>
    </row>
    <row r="296" customFormat="false" ht="15" hidden="false" customHeight="false" outlineLevel="0" collapsed="false">
      <c r="B296" s="95"/>
      <c r="C296" s="44"/>
      <c r="D296" s="44"/>
      <c r="E296" s="54"/>
      <c r="F296" s="54"/>
      <c r="G296" s="54"/>
      <c r="H296" s="54"/>
      <c r="I296" s="54"/>
      <c r="J296" s="48"/>
    </row>
    <row r="297" customFormat="false" ht="15" hidden="false" customHeight="false" outlineLevel="0" collapsed="false">
      <c r="B297" s="95"/>
      <c r="C297" s="44"/>
      <c r="D297" s="44"/>
      <c r="E297" s="54"/>
      <c r="F297" s="54"/>
      <c r="G297" s="54"/>
      <c r="H297" s="54"/>
      <c r="I297" s="54"/>
      <c r="J297" s="48"/>
    </row>
    <row r="298" customFormat="false" ht="15" hidden="false" customHeight="false" outlineLevel="0" collapsed="false">
      <c r="B298" s="95"/>
      <c r="C298" s="44"/>
      <c r="D298" s="44"/>
      <c r="E298" s="54"/>
      <c r="F298" s="54"/>
      <c r="G298" s="54"/>
      <c r="H298" s="54"/>
      <c r="I298" s="54"/>
      <c r="J298" s="48"/>
    </row>
    <row r="299" customFormat="false" ht="15" hidden="false" customHeight="false" outlineLevel="0" collapsed="false">
      <c r="B299" s="95"/>
      <c r="C299" s="44"/>
      <c r="D299" s="44"/>
      <c r="E299" s="54"/>
      <c r="F299" s="54"/>
      <c r="G299" s="54"/>
      <c r="H299" s="54"/>
      <c r="I299" s="54"/>
      <c r="J299" s="48"/>
    </row>
    <row r="300" customFormat="false" ht="15" hidden="false" customHeight="false" outlineLevel="0" collapsed="false">
      <c r="B300" s="95"/>
      <c r="C300" s="44"/>
      <c r="D300" s="44"/>
      <c r="E300" s="54"/>
      <c r="F300" s="54"/>
      <c r="G300" s="54"/>
      <c r="H300" s="54"/>
      <c r="I300" s="54"/>
      <c r="J300" s="48"/>
    </row>
    <row r="301" customFormat="false" ht="15" hidden="false" customHeight="false" outlineLevel="0" collapsed="false">
      <c r="B301" s="95"/>
      <c r="C301" s="44"/>
      <c r="D301" s="44"/>
      <c r="E301" s="54"/>
      <c r="F301" s="54"/>
      <c r="G301" s="54"/>
      <c r="H301" s="54"/>
      <c r="I301" s="54"/>
      <c r="J301" s="48"/>
    </row>
    <row r="302" customFormat="false" ht="15" hidden="false" customHeight="false" outlineLevel="0" collapsed="false">
      <c r="B302" s="95"/>
      <c r="C302" s="44"/>
      <c r="D302" s="44"/>
      <c r="E302" s="54"/>
      <c r="F302" s="54"/>
      <c r="G302" s="54"/>
      <c r="H302" s="54"/>
      <c r="I302" s="54"/>
      <c r="J302" s="48"/>
    </row>
    <row r="303" customFormat="false" ht="15" hidden="false" customHeight="false" outlineLevel="0" collapsed="false">
      <c r="B303" s="95"/>
      <c r="C303" s="44"/>
      <c r="D303" s="44"/>
      <c r="E303" s="54"/>
      <c r="F303" s="54"/>
      <c r="G303" s="54"/>
      <c r="H303" s="54"/>
      <c r="I303" s="54"/>
      <c r="J303" s="48"/>
    </row>
    <row r="304" customFormat="false" ht="15" hidden="false" customHeight="false" outlineLevel="0" collapsed="false">
      <c r="B304" s="95"/>
      <c r="C304" s="44"/>
      <c r="D304" s="44"/>
      <c r="E304" s="54"/>
      <c r="F304" s="54"/>
      <c r="G304" s="54"/>
      <c r="H304" s="54"/>
      <c r="I304" s="54"/>
      <c r="J304" s="48"/>
    </row>
    <row r="305" customFormat="false" ht="15" hidden="false" customHeight="false" outlineLevel="0" collapsed="false">
      <c r="B305" s="95"/>
      <c r="C305" s="44"/>
      <c r="D305" s="44"/>
      <c r="E305" s="54"/>
      <c r="F305" s="54"/>
      <c r="G305" s="54"/>
      <c r="H305" s="54"/>
      <c r="I305" s="54"/>
      <c r="J305" s="48"/>
    </row>
    <row r="306" customFormat="false" ht="15" hidden="false" customHeight="false" outlineLevel="0" collapsed="false">
      <c r="B306" s="95"/>
      <c r="C306" s="44"/>
      <c r="D306" s="44"/>
      <c r="E306" s="54"/>
      <c r="F306" s="54"/>
      <c r="G306" s="54"/>
      <c r="H306" s="54"/>
      <c r="I306" s="54"/>
      <c r="J306" s="48"/>
    </row>
    <row r="307" customFormat="false" ht="15" hidden="false" customHeight="false" outlineLevel="0" collapsed="false">
      <c r="B307" s="95"/>
      <c r="C307" s="44"/>
      <c r="D307" s="44"/>
      <c r="E307" s="54"/>
      <c r="F307" s="54"/>
      <c r="G307" s="54"/>
      <c r="H307" s="54"/>
      <c r="I307" s="54"/>
      <c r="J307" s="48"/>
    </row>
    <row r="308" customFormat="false" ht="15" hidden="false" customHeight="false" outlineLevel="0" collapsed="false">
      <c r="B308" s="95"/>
      <c r="C308" s="44"/>
      <c r="D308" s="44"/>
      <c r="E308" s="54"/>
      <c r="F308" s="54"/>
      <c r="G308" s="54"/>
      <c r="H308" s="54"/>
      <c r="I308" s="54"/>
      <c r="J308" s="48"/>
    </row>
    <row r="309" customFormat="false" ht="15" hidden="false" customHeight="false" outlineLevel="0" collapsed="false">
      <c r="B309" s="95"/>
      <c r="C309" s="44"/>
      <c r="D309" s="44"/>
      <c r="E309" s="54"/>
      <c r="F309" s="54"/>
      <c r="G309" s="54"/>
      <c r="H309" s="54"/>
      <c r="I309" s="54"/>
      <c r="J309" s="48"/>
    </row>
    <row r="310" customFormat="false" ht="15" hidden="false" customHeight="false" outlineLevel="0" collapsed="false">
      <c r="B310" s="95"/>
      <c r="C310" s="44"/>
      <c r="D310" s="44"/>
      <c r="E310" s="54"/>
      <c r="F310" s="54"/>
      <c r="G310" s="54"/>
      <c r="H310" s="54"/>
      <c r="I310" s="54"/>
      <c r="J310" s="48"/>
    </row>
    <row r="311" customFormat="false" ht="15" hidden="false" customHeight="false" outlineLevel="0" collapsed="false">
      <c r="B311" s="95"/>
      <c r="C311" s="44"/>
      <c r="D311" s="44"/>
      <c r="E311" s="54"/>
      <c r="F311" s="54"/>
      <c r="G311" s="54"/>
      <c r="H311" s="54"/>
      <c r="I311" s="54"/>
      <c r="J311" s="48"/>
    </row>
    <row r="312" customFormat="false" ht="15" hidden="false" customHeight="false" outlineLevel="0" collapsed="false">
      <c r="B312" s="95"/>
      <c r="C312" s="44"/>
      <c r="D312" s="44"/>
      <c r="E312" s="54"/>
      <c r="F312" s="54"/>
      <c r="G312" s="54"/>
      <c r="H312" s="54"/>
      <c r="I312" s="54"/>
      <c r="J312" s="48"/>
    </row>
    <row r="313" customFormat="false" ht="15" hidden="false" customHeight="false" outlineLevel="0" collapsed="false">
      <c r="B313" s="95"/>
      <c r="C313" s="44"/>
      <c r="D313" s="44"/>
      <c r="E313" s="54"/>
      <c r="F313" s="54"/>
      <c r="G313" s="54"/>
      <c r="H313" s="54"/>
      <c r="I313" s="54"/>
      <c r="J313" s="48"/>
    </row>
    <row r="314" customFormat="false" ht="15" hidden="false" customHeight="false" outlineLevel="0" collapsed="false">
      <c r="B314" s="95"/>
      <c r="C314" s="44"/>
      <c r="D314" s="44"/>
      <c r="E314" s="54"/>
      <c r="F314" s="54"/>
      <c r="G314" s="54"/>
      <c r="H314" s="54"/>
      <c r="I314" s="54"/>
      <c r="J314" s="48"/>
    </row>
    <row r="315" customFormat="false" ht="15" hidden="false" customHeight="false" outlineLevel="0" collapsed="false">
      <c r="B315" s="95"/>
      <c r="C315" s="44"/>
      <c r="D315" s="44"/>
      <c r="E315" s="54"/>
      <c r="F315" s="54"/>
      <c r="G315" s="54"/>
      <c r="H315" s="54"/>
      <c r="I315" s="54"/>
      <c r="J315" s="48"/>
    </row>
    <row r="316" customFormat="false" ht="15" hidden="false" customHeight="false" outlineLevel="0" collapsed="false">
      <c r="B316" s="95"/>
      <c r="C316" s="44"/>
      <c r="D316" s="44"/>
      <c r="E316" s="54"/>
      <c r="F316" s="54"/>
      <c r="G316" s="54"/>
      <c r="H316" s="54"/>
      <c r="I316" s="54"/>
      <c r="J316" s="48"/>
    </row>
    <row r="317" customFormat="false" ht="15" hidden="false" customHeight="false" outlineLevel="0" collapsed="false">
      <c r="B317" s="95"/>
      <c r="C317" s="44"/>
      <c r="D317" s="44"/>
      <c r="E317" s="54"/>
      <c r="F317" s="54"/>
      <c r="G317" s="54"/>
      <c r="H317" s="54"/>
      <c r="I317" s="54"/>
      <c r="J317" s="48"/>
    </row>
    <row r="318" customFormat="false" ht="15" hidden="false" customHeight="false" outlineLevel="0" collapsed="false">
      <c r="B318" s="95"/>
      <c r="C318" s="44"/>
      <c r="D318" s="44"/>
      <c r="E318" s="54"/>
      <c r="F318" s="54"/>
      <c r="G318" s="54"/>
      <c r="H318" s="54"/>
      <c r="I318" s="54"/>
      <c r="J318" s="48"/>
    </row>
    <row r="319" customFormat="false" ht="15" hidden="false" customHeight="false" outlineLevel="0" collapsed="false">
      <c r="B319" s="95"/>
      <c r="C319" s="44"/>
      <c r="D319" s="44"/>
      <c r="E319" s="54"/>
      <c r="F319" s="54"/>
      <c r="G319" s="54"/>
      <c r="H319" s="54"/>
      <c r="I319" s="54"/>
      <c r="J319" s="48"/>
    </row>
    <row r="320" customFormat="false" ht="15" hidden="false" customHeight="false" outlineLevel="0" collapsed="false">
      <c r="B320" s="95"/>
      <c r="C320" s="44"/>
      <c r="D320" s="44"/>
      <c r="E320" s="54"/>
      <c r="F320" s="54"/>
      <c r="G320" s="54"/>
      <c r="H320" s="54"/>
      <c r="I320" s="54"/>
      <c r="J320" s="48"/>
    </row>
    <row r="321" customFormat="false" ht="15" hidden="false" customHeight="false" outlineLevel="0" collapsed="false">
      <c r="B321" s="95"/>
      <c r="C321" s="44"/>
      <c r="D321" s="44"/>
      <c r="E321" s="54"/>
      <c r="F321" s="54"/>
      <c r="G321" s="54"/>
      <c r="H321" s="54"/>
      <c r="I321" s="54"/>
      <c r="J321" s="48"/>
    </row>
    <row r="322" customFormat="false" ht="15" hidden="false" customHeight="false" outlineLevel="0" collapsed="false">
      <c r="B322" s="95"/>
      <c r="C322" s="44"/>
      <c r="D322" s="44"/>
      <c r="E322" s="54"/>
      <c r="F322" s="54"/>
      <c r="G322" s="54"/>
      <c r="H322" s="54"/>
      <c r="I322" s="54"/>
      <c r="J322" s="48"/>
    </row>
    <row r="323" customFormat="false" ht="15" hidden="false" customHeight="false" outlineLevel="0" collapsed="false">
      <c r="B323" s="95"/>
      <c r="C323" s="44"/>
      <c r="D323" s="44"/>
      <c r="E323" s="54"/>
      <c r="F323" s="54"/>
      <c r="G323" s="54"/>
      <c r="H323" s="54"/>
      <c r="I323" s="54"/>
      <c r="J323" s="48"/>
    </row>
    <row r="324" customFormat="false" ht="15" hidden="false" customHeight="false" outlineLevel="0" collapsed="false">
      <c r="B324" s="95"/>
      <c r="C324" s="44"/>
      <c r="D324" s="44"/>
      <c r="E324" s="54"/>
      <c r="F324" s="54"/>
      <c r="G324" s="54"/>
      <c r="H324" s="54"/>
      <c r="I324" s="54"/>
      <c r="J324" s="48"/>
    </row>
    <row r="325" customFormat="false" ht="15" hidden="false" customHeight="false" outlineLevel="0" collapsed="false">
      <c r="B325" s="95"/>
      <c r="C325" s="44"/>
      <c r="D325" s="44"/>
      <c r="E325" s="54"/>
      <c r="F325" s="54"/>
      <c r="G325" s="54"/>
      <c r="H325" s="54"/>
      <c r="I325" s="54"/>
      <c r="J325" s="48"/>
    </row>
    <row r="326" customFormat="false" ht="15" hidden="false" customHeight="false" outlineLevel="0" collapsed="false">
      <c r="B326" s="95"/>
      <c r="C326" s="44"/>
      <c r="D326" s="44"/>
      <c r="E326" s="54"/>
      <c r="F326" s="54"/>
      <c r="G326" s="54"/>
      <c r="H326" s="54"/>
      <c r="I326" s="54"/>
      <c r="J326" s="48"/>
    </row>
    <row r="327" customFormat="false" ht="15" hidden="false" customHeight="false" outlineLevel="0" collapsed="false">
      <c r="B327" s="95"/>
      <c r="C327" s="44"/>
      <c r="D327" s="44"/>
      <c r="E327" s="54"/>
      <c r="F327" s="54"/>
      <c r="G327" s="54"/>
      <c r="H327" s="54"/>
      <c r="I327" s="54"/>
      <c r="J327" s="48"/>
    </row>
    <row r="328" customFormat="false" ht="15" hidden="false" customHeight="false" outlineLevel="0" collapsed="false">
      <c r="B328" s="95"/>
      <c r="C328" s="44"/>
      <c r="D328" s="44"/>
      <c r="E328" s="54"/>
      <c r="F328" s="54"/>
      <c r="G328" s="54"/>
      <c r="H328" s="54"/>
      <c r="I328" s="54"/>
      <c r="J328" s="48"/>
    </row>
    <row r="329" customFormat="false" ht="15" hidden="false" customHeight="false" outlineLevel="0" collapsed="false">
      <c r="B329" s="95"/>
      <c r="C329" s="44"/>
      <c r="D329" s="44"/>
      <c r="E329" s="54"/>
      <c r="F329" s="54"/>
      <c r="G329" s="54"/>
      <c r="H329" s="54"/>
      <c r="I329" s="54"/>
      <c r="J329" s="48"/>
    </row>
    <row r="330" customFormat="false" ht="15" hidden="false" customHeight="false" outlineLevel="0" collapsed="false">
      <c r="B330" s="95"/>
      <c r="C330" s="44"/>
      <c r="D330" s="44"/>
      <c r="E330" s="54"/>
      <c r="F330" s="54"/>
      <c r="G330" s="54"/>
      <c r="H330" s="54"/>
      <c r="I330" s="54"/>
      <c r="J330" s="48"/>
    </row>
    <row r="331" customFormat="false" ht="15" hidden="false" customHeight="false" outlineLevel="0" collapsed="false">
      <c r="B331" s="95"/>
      <c r="C331" s="44"/>
      <c r="D331" s="44"/>
      <c r="E331" s="54"/>
      <c r="F331" s="54"/>
      <c r="G331" s="54"/>
      <c r="H331" s="54"/>
      <c r="I331" s="54"/>
      <c r="J331" s="48"/>
    </row>
    <row r="332" customFormat="false" ht="15" hidden="false" customHeight="false" outlineLevel="0" collapsed="false">
      <c r="B332" s="95"/>
      <c r="C332" s="44"/>
      <c r="D332" s="44"/>
      <c r="E332" s="54"/>
      <c r="F332" s="54"/>
      <c r="G332" s="54"/>
      <c r="H332" s="54"/>
      <c r="I332" s="54"/>
      <c r="J332" s="48"/>
    </row>
    <row r="333" customFormat="false" ht="15" hidden="false" customHeight="false" outlineLevel="0" collapsed="false">
      <c r="B333" s="95"/>
      <c r="C333" s="44"/>
      <c r="D333" s="44"/>
      <c r="E333" s="54"/>
      <c r="F333" s="54"/>
      <c r="G333" s="54"/>
      <c r="H333" s="54"/>
      <c r="I333" s="54"/>
      <c r="J333" s="48"/>
    </row>
    <row r="334" customFormat="false" ht="15" hidden="false" customHeight="false" outlineLevel="0" collapsed="false">
      <c r="B334" s="95"/>
      <c r="C334" s="44"/>
      <c r="D334" s="44"/>
      <c r="E334" s="54"/>
      <c r="F334" s="54"/>
      <c r="G334" s="54"/>
      <c r="H334" s="54"/>
      <c r="I334" s="54"/>
      <c r="J334" s="48"/>
    </row>
    <row r="335" customFormat="false" ht="15" hidden="false" customHeight="false" outlineLevel="0" collapsed="false">
      <c r="B335" s="95"/>
      <c r="C335" s="44"/>
      <c r="D335" s="44"/>
      <c r="E335" s="54"/>
      <c r="F335" s="54"/>
      <c r="G335" s="54"/>
      <c r="H335" s="54"/>
      <c r="I335" s="54"/>
      <c r="J335" s="48"/>
    </row>
    <row r="336" customFormat="false" ht="15" hidden="false" customHeight="false" outlineLevel="0" collapsed="false">
      <c r="B336" s="95"/>
      <c r="C336" s="44"/>
      <c r="D336" s="44"/>
      <c r="E336" s="54"/>
      <c r="F336" s="54"/>
      <c r="G336" s="54"/>
      <c r="H336" s="54"/>
      <c r="I336" s="54"/>
      <c r="J336" s="48"/>
    </row>
    <row r="337" customFormat="false" ht="15" hidden="false" customHeight="false" outlineLevel="0" collapsed="false">
      <c r="B337" s="95"/>
      <c r="C337" s="44"/>
      <c r="D337" s="44"/>
      <c r="E337" s="54"/>
      <c r="F337" s="54"/>
      <c r="G337" s="54"/>
      <c r="H337" s="54"/>
      <c r="I337" s="54"/>
      <c r="J337" s="48"/>
    </row>
    <row r="338" customFormat="false" ht="15" hidden="false" customHeight="false" outlineLevel="0" collapsed="false">
      <c r="B338" s="95"/>
      <c r="C338" s="44"/>
      <c r="D338" s="44"/>
      <c r="E338" s="54"/>
      <c r="F338" s="54"/>
      <c r="G338" s="54"/>
      <c r="H338" s="54"/>
      <c r="I338" s="54"/>
      <c r="J338" s="48"/>
    </row>
    <row r="339" customFormat="false" ht="15" hidden="false" customHeight="false" outlineLevel="0" collapsed="false">
      <c r="B339" s="95"/>
      <c r="C339" s="44"/>
      <c r="D339" s="44"/>
      <c r="E339" s="54"/>
      <c r="F339" s="54"/>
      <c r="G339" s="54"/>
      <c r="H339" s="54"/>
      <c r="I339" s="54"/>
      <c r="J339" s="48"/>
    </row>
    <row r="340" customFormat="false" ht="15" hidden="false" customHeight="false" outlineLevel="0" collapsed="false">
      <c r="B340" s="95"/>
      <c r="C340" s="44"/>
      <c r="D340" s="44"/>
      <c r="E340" s="54"/>
      <c r="F340" s="54"/>
      <c r="G340" s="54"/>
      <c r="H340" s="54"/>
      <c r="I340" s="54"/>
      <c r="J340" s="48"/>
    </row>
    <row r="341" customFormat="false" ht="15" hidden="false" customHeight="false" outlineLevel="0" collapsed="false">
      <c r="B341" s="95"/>
      <c r="C341" s="44"/>
      <c r="D341" s="44"/>
      <c r="E341" s="54"/>
      <c r="F341" s="54"/>
      <c r="G341" s="54"/>
      <c r="H341" s="54"/>
      <c r="I341" s="54"/>
      <c r="J341" s="48"/>
    </row>
    <row r="342" customFormat="false" ht="15" hidden="false" customHeight="false" outlineLevel="0" collapsed="false">
      <c r="B342" s="95"/>
      <c r="C342" s="44"/>
      <c r="D342" s="44"/>
      <c r="E342" s="54"/>
      <c r="F342" s="54"/>
      <c r="G342" s="54"/>
      <c r="H342" s="54"/>
      <c r="I342" s="54"/>
      <c r="J342" s="48"/>
    </row>
    <row r="343" customFormat="false" ht="15" hidden="false" customHeight="false" outlineLevel="0" collapsed="false">
      <c r="B343" s="95"/>
      <c r="C343" s="44"/>
      <c r="D343" s="44"/>
      <c r="E343" s="54"/>
      <c r="F343" s="54"/>
      <c r="G343" s="54"/>
      <c r="H343" s="54"/>
      <c r="I343" s="54"/>
      <c r="J343" s="48"/>
    </row>
    <row r="344" customFormat="false" ht="15" hidden="false" customHeight="false" outlineLevel="0" collapsed="false">
      <c r="B344" s="95"/>
      <c r="C344" s="44"/>
      <c r="D344" s="44"/>
      <c r="E344" s="54"/>
      <c r="F344" s="54"/>
      <c r="G344" s="54"/>
      <c r="H344" s="54"/>
      <c r="I344" s="54"/>
      <c r="J344" s="48"/>
    </row>
    <row r="345" customFormat="false" ht="15" hidden="false" customHeight="false" outlineLevel="0" collapsed="false">
      <c r="B345" s="95"/>
      <c r="C345" s="44"/>
      <c r="D345" s="44"/>
      <c r="E345" s="54"/>
      <c r="F345" s="54"/>
      <c r="G345" s="54"/>
      <c r="H345" s="54"/>
      <c r="I345" s="54"/>
      <c r="J345" s="48"/>
    </row>
    <row r="346" customFormat="false" ht="15" hidden="false" customHeight="false" outlineLevel="0" collapsed="false">
      <c r="B346" s="95"/>
      <c r="C346" s="44"/>
      <c r="D346" s="44"/>
      <c r="E346" s="54"/>
      <c r="F346" s="54"/>
      <c r="G346" s="54"/>
      <c r="H346" s="54"/>
      <c r="I346" s="54"/>
      <c r="J346" s="48"/>
    </row>
    <row r="347" customFormat="false" ht="15" hidden="false" customHeight="false" outlineLevel="0" collapsed="false">
      <c r="B347" s="95"/>
      <c r="C347" s="44"/>
      <c r="D347" s="44"/>
      <c r="E347" s="54"/>
      <c r="F347" s="54"/>
      <c r="G347" s="54"/>
      <c r="H347" s="54"/>
      <c r="I347" s="54"/>
      <c r="J347" s="48"/>
    </row>
    <row r="348" customFormat="false" ht="15" hidden="false" customHeight="false" outlineLevel="0" collapsed="false">
      <c r="B348" s="95"/>
      <c r="C348" s="44"/>
      <c r="D348" s="44"/>
      <c r="E348" s="54"/>
      <c r="F348" s="54"/>
      <c r="G348" s="54"/>
      <c r="H348" s="54"/>
      <c r="I348" s="54"/>
      <c r="J348" s="48"/>
    </row>
    <row r="349" customFormat="false" ht="15" hidden="false" customHeight="false" outlineLevel="0" collapsed="false">
      <c r="B349" s="95"/>
      <c r="C349" s="44"/>
      <c r="D349" s="44"/>
      <c r="E349" s="54"/>
      <c r="F349" s="54"/>
      <c r="G349" s="54"/>
      <c r="H349" s="54"/>
      <c r="I349" s="54"/>
      <c r="J349" s="48"/>
    </row>
    <row r="350" customFormat="false" ht="15" hidden="false" customHeight="false" outlineLevel="0" collapsed="false">
      <c r="B350" s="95"/>
      <c r="C350" s="44"/>
      <c r="D350" s="44"/>
      <c r="E350" s="54"/>
      <c r="F350" s="54"/>
      <c r="G350" s="54"/>
      <c r="H350" s="54"/>
      <c r="I350" s="54"/>
      <c r="J350" s="48"/>
    </row>
    <row r="351" customFormat="false" ht="15" hidden="false" customHeight="false" outlineLevel="0" collapsed="false">
      <c r="B351" s="95"/>
      <c r="C351" s="44"/>
      <c r="D351" s="44"/>
      <c r="E351" s="54"/>
      <c r="F351" s="54"/>
      <c r="G351" s="54"/>
      <c r="H351" s="54"/>
      <c r="I351" s="54"/>
      <c r="J351" s="48"/>
    </row>
    <row r="352" customFormat="false" ht="15" hidden="false" customHeight="false" outlineLevel="0" collapsed="false">
      <c r="B352" s="95"/>
      <c r="C352" s="44"/>
      <c r="D352" s="44"/>
      <c r="E352" s="54"/>
      <c r="F352" s="54"/>
      <c r="G352" s="54"/>
      <c r="H352" s="54"/>
      <c r="I352" s="54"/>
      <c r="J352" s="48"/>
    </row>
    <row r="353" customFormat="false" ht="15" hidden="false" customHeight="false" outlineLevel="0" collapsed="false">
      <c r="B353" s="95"/>
      <c r="C353" s="44"/>
      <c r="D353" s="44"/>
      <c r="E353" s="54"/>
      <c r="F353" s="54"/>
      <c r="G353" s="54"/>
      <c r="H353" s="54"/>
      <c r="I353" s="54"/>
      <c r="J353" s="48"/>
    </row>
    <row r="354" customFormat="false" ht="15" hidden="false" customHeight="false" outlineLevel="0" collapsed="false">
      <c r="B354" s="95"/>
      <c r="C354" s="44"/>
      <c r="D354" s="44"/>
      <c r="E354" s="54"/>
      <c r="F354" s="54"/>
      <c r="G354" s="54"/>
      <c r="H354" s="54"/>
      <c r="I354" s="54"/>
      <c r="J354" s="48"/>
    </row>
    <row r="355" customFormat="false" ht="15" hidden="false" customHeight="false" outlineLevel="0" collapsed="false">
      <c r="B355" s="95"/>
      <c r="C355" s="44"/>
      <c r="D355" s="44"/>
      <c r="E355" s="54"/>
      <c r="F355" s="54"/>
      <c r="G355" s="54"/>
      <c r="H355" s="54"/>
      <c r="I355" s="54"/>
      <c r="J355" s="48"/>
    </row>
    <row r="356" customFormat="false" ht="15" hidden="false" customHeight="false" outlineLevel="0" collapsed="false">
      <c r="B356" s="95"/>
      <c r="C356" s="44"/>
      <c r="D356" s="44"/>
      <c r="E356" s="54"/>
      <c r="F356" s="54"/>
      <c r="G356" s="54"/>
      <c r="H356" s="54"/>
      <c r="I356" s="54"/>
      <c r="J356" s="48"/>
    </row>
    <row r="357" customFormat="false" ht="15" hidden="false" customHeight="false" outlineLevel="0" collapsed="false">
      <c r="B357" s="95"/>
      <c r="C357" s="44"/>
      <c r="D357" s="44"/>
      <c r="E357" s="54"/>
      <c r="F357" s="54"/>
      <c r="G357" s="54"/>
      <c r="H357" s="54"/>
      <c r="I357" s="54"/>
      <c r="J357" s="48"/>
    </row>
    <row r="358" customFormat="false" ht="15" hidden="false" customHeight="false" outlineLevel="0" collapsed="false">
      <c r="B358" s="95"/>
      <c r="C358" s="44"/>
      <c r="D358" s="44"/>
      <c r="E358" s="54"/>
      <c r="F358" s="54"/>
      <c r="G358" s="54"/>
      <c r="H358" s="54"/>
      <c r="I358" s="54"/>
      <c r="J358" s="48"/>
    </row>
    <row r="359" customFormat="false" ht="15" hidden="false" customHeight="false" outlineLevel="0" collapsed="false">
      <c r="B359" s="95"/>
      <c r="C359" s="44"/>
      <c r="D359" s="44"/>
      <c r="E359" s="54"/>
      <c r="F359" s="54"/>
      <c r="G359" s="54"/>
      <c r="H359" s="54"/>
      <c r="I359" s="54"/>
      <c r="J359" s="48"/>
    </row>
    <row r="360" customFormat="false" ht="15" hidden="false" customHeight="false" outlineLevel="0" collapsed="false">
      <c r="B360" s="95"/>
      <c r="C360" s="44"/>
      <c r="D360" s="44"/>
      <c r="E360" s="54"/>
      <c r="F360" s="54"/>
      <c r="G360" s="54"/>
      <c r="H360" s="54"/>
      <c r="I360" s="54"/>
      <c r="J360" s="48"/>
    </row>
    <row r="361" customFormat="false" ht="15" hidden="false" customHeight="false" outlineLevel="0" collapsed="false">
      <c r="B361" s="95"/>
      <c r="C361" s="44"/>
      <c r="D361" s="44"/>
      <c r="E361" s="54"/>
      <c r="F361" s="54"/>
      <c r="G361" s="54"/>
      <c r="H361" s="54"/>
      <c r="I361" s="54"/>
      <c r="J361" s="48"/>
    </row>
    <row r="362" customFormat="false" ht="15" hidden="false" customHeight="false" outlineLevel="0" collapsed="false">
      <c r="B362" s="95"/>
      <c r="C362" s="44"/>
      <c r="D362" s="44"/>
      <c r="E362" s="54"/>
      <c r="F362" s="54"/>
      <c r="G362" s="54"/>
      <c r="H362" s="54"/>
      <c r="I362" s="54"/>
      <c r="J362" s="48"/>
    </row>
    <row r="363" customFormat="false" ht="15" hidden="false" customHeight="false" outlineLevel="0" collapsed="false">
      <c r="B363" s="95"/>
      <c r="C363" s="44"/>
      <c r="D363" s="44"/>
      <c r="E363" s="54"/>
      <c r="F363" s="54"/>
      <c r="G363" s="54"/>
      <c r="H363" s="54"/>
      <c r="I363" s="54"/>
      <c r="J363" s="48"/>
    </row>
    <row r="364" customFormat="false" ht="15" hidden="false" customHeight="false" outlineLevel="0" collapsed="false">
      <c r="B364" s="95"/>
      <c r="C364" s="44"/>
      <c r="D364" s="44"/>
      <c r="E364" s="54"/>
      <c r="F364" s="54"/>
      <c r="G364" s="54"/>
      <c r="H364" s="54"/>
      <c r="I364" s="54"/>
      <c r="J364" s="48"/>
    </row>
    <row r="365" customFormat="false" ht="15" hidden="false" customHeight="false" outlineLevel="0" collapsed="false">
      <c r="B365" s="95"/>
      <c r="C365" s="44"/>
      <c r="D365" s="44"/>
      <c r="E365" s="54"/>
      <c r="F365" s="54"/>
      <c r="G365" s="54"/>
      <c r="H365" s="54"/>
      <c r="I365" s="54"/>
      <c r="J365" s="48"/>
    </row>
    <row r="366" customFormat="false" ht="15" hidden="false" customHeight="false" outlineLevel="0" collapsed="false">
      <c r="B366" s="95"/>
      <c r="C366" s="44"/>
      <c r="D366" s="44"/>
      <c r="E366" s="54"/>
      <c r="F366" s="54"/>
      <c r="G366" s="54"/>
      <c r="H366" s="54"/>
      <c r="I366" s="54"/>
      <c r="J366" s="48"/>
    </row>
    <row r="367" customFormat="false" ht="15" hidden="false" customHeight="false" outlineLevel="0" collapsed="false">
      <c r="B367" s="95"/>
      <c r="C367" s="44"/>
      <c r="D367" s="44"/>
      <c r="E367" s="54"/>
      <c r="F367" s="54"/>
      <c r="G367" s="54"/>
      <c r="H367" s="54"/>
      <c r="I367" s="54"/>
      <c r="J367" s="48"/>
    </row>
    <row r="368" customFormat="false" ht="15" hidden="false" customHeight="false" outlineLevel="0" collapsed="false">
      <c r="B368" s="95"/>
      <c r="C368" s="44"/>
      <c r="D368" s="44"/>
      <c r="E368" s="54"/>
      <c r="F368" s="54"/>
      <c r="G368" s="54"/>
      <c r="H368" s="54"/>
      <c r="I368" s="54"/>
      <c r="J368" s="48"/>
    </row>
    <row r="369" customFormat="false" ht="15" hidden="false" customHeight="false" outlineLevel="0" collapsed="false">
      <c r="B369" s="95"/>
      <c r="C369" s="44"/>
      <c r="D369" s="44"/>
      <c r="E369" s="54"/>
      <c r="F369" s="54"/>
      <c r="G369" s="54"/>
      <c r="H369" s="54"/>
      <c r="I369" s="54"/>
      <c r="J369" s="48"/>
    </row>
    <row r="370" customFormat="false" ht="15" hidden="false" customHeight="false" outlineLevel="0" collapsed="false">
      <c r="B370" s="95"/>
      <c r="C370" s="44"/>
      <c r="D370" s="44"/>
      <c r="E370" s="54"/>
      <c r="F370" s="54"/>
      <c r="G370" s="54"/>
      <c r="H370" s="54"/>
      <c r="I370" s="54"/>
      <c r="J370" s="48"/>
    </row>
    <row r="371" customFormat="false" ht="15" hidden="false" customHeight="false" outlineLevel="0" collapsed="false">
      <c r="B371" s="95"/>
      <c r="C371" s="44"/>
      <c r="D371" s="44"/>
      <c r="E371" s="54"/>
      <c r="F371" s="54"/>
      <c r="G371" s="54"/>
      <c r="H371" s="54"/>
      <c r="I371" s="54"/>
      <c r="J371" s="48"/>
    </row>
    <row r="372" customFormat="false" ht="15" hidden="false" customHeight="false" outlineLevel="0" collapsed="false">
      <c r="B372" s="95"/>
      <c r="C372" s="44"/>
      <c r="D372" s="44"/>
      <c r="E372" s="54"/>
      <c r="F372" s="54"/>
      <c r="G372" s="54"/>
      <c r="H372" s="54"/>
      <c r="I372" s="54"/>
      <c r="J372" s="48"/>
    </row>
    <row r="373" customFormat="false" ht="15" hidden="false" customHeight="false" outlineLevel="0" collapsed="false">
      <c r="B373" s="95"/>
      <c r="C373" s="44"/>
      <c r="D373" s="44"/>
      <c r="E373" s="54"/>
      <c r="F373" s="54"/>
      <c r="G373" s="54"/>
      <c r="H373" s="54"/>
      <c r="I373" s="54"/>
      <c r="J373" s="48"/>
    </row>
    <row r="374" customFormat="false" ht="15" hidden="false" customHeight="false" outlineLevel="0" collapsed="false">
      <c r="B374" s="95"/>
      <c r="C374" s="44"/>
      <c r="D374" s="44"/>
      <c r="E374" s="54"/>
      <c r="F374" s="54"/>
      <c r="G374" s="54"/>
      <c r="H374" s="54"/>
      <c r="I374" s="54"/>
      <c r="J374" s="48"/>
    </row>
    <row r="375" customFormat="false" ht="15" hidden="false" customHeight="false" outlineLevel="0" collapsed="false">
      <c r="B375" s="95"/>
      <c r="C375" s="44"/>
      <c r="D375" s="44"/>
      <c r="E375" s="54"/>
      <c r="F375" s="54"/>
      <c r="G375" s="54"/>
      <c r="H375" s="54"/>
      <c r="I375" s="54"/>
      <c r="J375" s="48"/>
    </row>
    <row r="376" customFormat="false" ht="15" hidden="false" customHeight="false" outlineLevel="0" collapsed="false">
      <c r="B376" s="95"/>
      <c r="C376" s="44"/>
      <c r="D376" s="44"/>
      <c r="E376" s="54"/>
      <c r="F376" s="54"/>
      <c r="G376" s="54"/>
      <c r="H376" s="54"/>
      <c r="I376" s="54"/>
      <c r="J376" s="48"/>
    </row>
    <row r="377" customFormat="false" ht="15" hidden="false" customHeight="false" outlineLevel="0" collapsed="false">
      <c r="B377" s="95"/>
      <c r="C377" s="44"/>
      <c r="D377" s="44"/>
      <c r="E377" s="54"/>
      <c r="F377" s="54"/>
      <c r="G377" s="54"/>
      <c r="H377" s="54"/>
      <c r="I377" s="54"/>
      <c r="J377" s="48"/>
    </row>
    <row r="378" customFormat="false" ht="15" hidden="false" customHeight="false" outlineLevel="0" collapsed="false">
      <c r="B378" s="95"/>
      <c r="C378" s="44"/>
      <c r="D378" s="44"/>
      <c r="E378" s="54"/>
      <c r="F378" s="54"/>
      <c r="G378" s="54"/>
      <c r="H378" s="54"/>
      <c r="I378" s="54"/>
      <c r="J378" s="48"/>
    </row>
    <row r="379" customFormat="false" ht="15" hidden="false" customHeight="false" outlineLevel="0" collapsed="false">
      <c r="B379" s="95"/>
      <c r="C379" s="44"/>
      <c r="D379" s="44"/>
      <c r="E379" s="54"/>
      <c r="F379" s="54"/>
      <c r="G379" s="54"/>
      <c r="H379" s="54"/>
      <c r="I379" s="54"/>
      <c r="J379" s="48"/>
    </row>
    <row r="380" customFormat="false" ht="15" hidden="false" customHeight="false" outlineLevel="0" collapsed="false">
      <c r="B380" s="95"/>
      <c r="C380" s="44"/>
      <c r="D380" s="44"/>
      <c r="E380" s="54"/>
      <c r="F380" s="54"/>
      <c r="G380" s="54"/>
      <c r="H380" s="54"/>
      <c r="I380" s="54"/>
      <c r="J380" s="48"/>
    </row>
    <row r="381" customFormat="false" ht="15" hidden="false" customHeight="false" outlineLevel="0" collapsed="false">
      <c r="B381" s="95"/>
      <c r="C381" s="44"/>
      <c r="D381" s="44"/>
      <c r="E381" s="54"/>
      <c r="F381" s="54"/>
      <c r="G381" s="54"/>
      <c r="H381" s="54"/>
      <c r="I381" s="54"/>
      <c r="J381" s="48"/>
    </row>
    <row r="382" customFormat="false" ht="15" hidden="false" customHeight="false" outlineLevel="0" collapsed="false">
      <c r="B382" s="95"/>
      <c r="C382" s="44"/>
      <c r="D382" s="44"/>
      <c r="E382" s="54"/>
      <c r="F382" s="54"/>
      <c r="G382" s="54"/>
      <c r="H382" s="54"/>
      <c r="I382" s="54"/>
      <c r="J382" s="48"/>
    </row>
    <row r="383" customFormat="false" ht="15" hidden="false" customHeight="false" outlineLevel="0" collapsed="false">
      <c r="B383" s="95"/>
      <c r="C383" s="44"/>
      <c r="D383" s="44"/>
      <c r="E383" s="54"/>
      <c r="F383" s="54"/>
      <c r="G383" s="54"/>
      <c r="H383" s="54"/>
      <c r="I383" s="54"/>
      <c r="J383" s="48"/>
    </row>
    <row r="384" customFormat="false" ht="15" hidden="false" customHeight="false" outlineLevel="0" collapsed="false">
      <c r="B384" s="95"/>
      <c r="C384" s="44"/>
      <c r="D384" s="44"/>
      <c r="E384" s="54"/>
      <c r="F384" s="54"/>
      <c r="G384" s="54"/>
      <c r="H384" s="54"/>
      <c r="I384" s="54"/>
      <c r="J384" s="48"/>
    </row>
    <row r="385" customFormat="false" ht="15" hidden="false" customHeight="false" outlineLevel="0" collapsed="false">
      <c r="B385" s="95"/>
      <c r="C385" s="44"/>
      <c r="D385" s="44"/>
      <c r="E385" s="54"/>
      <c r="F385" s="54"/>
      <c r="G385" s="54"/>
      <c r="H385" s="54"/>
      <c r="I385" s="54"/>
      <c r="J385" s="48"/>
    </row>
    <row r="386" customFormat="false" ht="15" hidden="false" customHeight="false" outlineLevel="0" collapsed="false">
      <c r="B386" s="95"/>
      <c r="C386" s="44"/>
      <c r="D386" s="44"/>
      <c r="E386" s="54"/>
      <c r="F386" s="54"/>
      <c r="G386" s="54"/>
      <c r="H386" s="54"/>
      <c r="I386" s="54"/>
      <c r="J386" s="48"/>
    </row>
    <row r="387" customFormat="false" ht="15" hidden="false" customHeight="false" outlineLevel="0" collapsed="false">
      <c r="B387" s="95"/>
      <c r="C387" s="44"/>
      <c r="D387" s="44"/>
      <c r="E387" s="54"/>
      <c r="F387" s="54"/>
      <c r="G387" s="54"/>
      <c r="H387" s="54"/>
      <c r="I387" s="54"/>
      <c r="J387" s="48"/>
    </row>
    <row r="388" customFormat="false" ht="15" hidden="false" customHeight="false" outlineLevel="0" collapsed="false">
      <c r="B388" s="95"/>
      <c r="C388" s="44"/>
      <c r="D388" s="44"/>
      <c r="E388" s="54"/>
      <c r="F388" s="54"/>
      <c r="G388" s="54"/>
      <c r="H388" s="54"/>
      <c r="I388" s="54"/>
      <c r="J388" s="48"/>
    </row>
    <row r="389" customFormat="false" ht="15" hidden="false" customHeight="false" outlineLevel="0" collapsed="false">
      <c r="B389" s="95"/>
      <c r="C389" s="44"/>
      <c r="D389" s="44"/>
      <c r="E389" s="54"/>
      <c r="F389" s="54"/>
      <c r="G389" s="54"/>
      <c r="H389" s="54"/>
      <c r="I389" s="54"/>
      <c r="J389" s="48"/>
    </row>
    <row r="390" customFormat="false" ht="15" hidden="false" customHeight="false" outlineLevel="0" collapsed="false">
      <c r="B390" s="95"/>
      <c r="C390" s="44"/>
      <c r="D390" s="44"/>
      <c r="E390" s="54"/>
      <c r="F390" s="54"/>
      <c r="G390" s="54"/>
      <c r="H390" s="54"/>
      <c r="I390" s="54"/>
      <c r="J390" s="48"/>
    </row>
    <row r="391" customFormat="false" ht="15" hidden="false" customHeight="false" outlineLevel="0" collapsed="false">
      <c r="B391" s="95"/>
      <c r="C391" s="44"/>
      <c r="D391" s="44"/>
      <c r="E391" s="54"/>
      <c r="F391" s="54"/>
      <c r="G391" s="54"/>
      <c r="H391" s="54"/>
      <c r="I391" s="54"/>
      <c r="J391" s="48"/>
    </row>
    <row r="392" customFormat="false" ht="15" hidden="false" customHeight="false" outlineLevel="0" collapsed="false">
      <c r="B392" s="95"/>
      <c r="C392" s="44"/>
      <c r="D392" s="44"/>
      <c r="E392" s="54"/>
      <c r="F392" s="54"/>
      <c r="G392" s="54"/>
      <c r="H392" s="54"/>
      <c r="I392" s="54"/>
      <c r="J392" s="48"/>
    </row>
    <row r="393" customFormat="false" ht="15" hidden="false" customHeight="false" outlineLevel="0" collapsed="false">
      <c r="B393" s="95"/>
      <c r="C393" s="44"/>
      <c r="D393" s="44"/>
      <c r="E393" s="54"/>
      <c r="F393" s="54"/>
      <c r="G393" s="54"/>
      <c r="H393" s="54"/>
      <c r="I393" s="54"/>
      <c r="J393" s="48"/>
    </row>
    <row r="394" customFormat="false" ht="15" hidden="false" customHeight="false" outlineLevel="0" collapsed="false">
      <c r="B394" s="95"/>
      <c r="C394" s="44"/>
      <c r="D394" s="44"/>
      <c r="E394" s="54"/>
      <c r="F394" s="54"/>
      <c r="G394" s="54"/>
      <c r="H394" s="54"/>
      <c r="I394" s="54"/>
      <c r="J394" s="48"/>
    </row>
    <row r="395" customFormat="false" ht="15" hidden="false" customHeight="false" outlineLevel="0" collapsed="false">
      <c r="B395" s="95"/>
      <c r="C395" s="44"/>
      <c r="D395" s="44"/>
      <c r="E395" s="54"/>
      <c r="F395" s="54"/>
      <c r="G395" s="54"/>
      <c r="H395" s="54"/>
      <c r="I395" s="54"/>
      <c r="J395" s="48"/>
    </row>
    <row r="396" customFormat="false" ht="15" hidden="false" customHeight="false" outlineLevel="0" collapsed="false">
      <c r="B396" s="95"/>
      <c r="C396" s="44"/>
      <c r="D396" s="44"/>
      <c r="E396" s="54"/>
      <c r="F396" s="54"/>
      <c r="G396" s="54"/>
      <c r="H396" s="54"/>
      <c r="I396" s="54"/>
      <c r="J396" s="48"/>
    </row>
    <row r="397" customFormat="false" ht="15" hidden="false" customHeight="false" outlineLevel="0" collapsed="false">
      <c r="B397" s="95"/>
      <c r="C397" s="44"/>
      <c r="D397" s="44"/>
      <c r="E397" s="54"/>
      <c r="F397" s="54"/>
      <c r="G397" s="54"/>
      <c r="H397" s="54"/>
      <c r="I397" s="54"/>
      <c r="J397" s="48"/>
    </row>
    <row r="398" customFormat="false" ht="15" hidden="false" customHeight="false" outlineLevel="0" collapsed="false">
      <c r="B398" s="95"/>
      <c r="C398" s="44"/>
      <c r="D398" s="44"/>
      <c r="E398" s="54"/>
      <c r="F398" s="54"/>
      <c r="G398" s="54"/>
      <c r="H398" s="54"/>
      <c r="I398" s="54"/>
      <c r="J398" s="48"/>
    </row>
    <row r="399" customFormat="false" ht="15" hidden="false" customHeight="false" outlineLevel="0" collapsed="false">
      <c r="B399" s="95"/>
      <c r="C399" s="44"/>
      <c r="D399" s="44"/>
      <c r="E399" s="54"/>
      <c r="F399" s="54"/>
      <c r="G399" s="54"/>
      <c r="H399" s="54"/>
      <c r="I399" s="54"/>
      <c r="J399" s="48"/>
    </row>
    <row r="400" customFormat="false" ht="15" hidden="false" customHeight="false" outlineLevel="0" collapsed="false">
      <c r="B400" s="95"/>
      <c r="C400" s="44"/>
      <c r="D400" s="44"/>
      <c r="E400" s="54"/>
      <c r="F400" s="54"/>
      <c r="G400" s="54"/>
      <c r="H400" s="54"/>
      <c r="I400" s="54"/>
      <c r="J400" s="48"/>
    </row>
    <row r="401" customFormat="false" ht="15" hidden="false" customHeight="false" outlineLevel="0" collapsed="false">
      <c r="B401" s="95"/>
      <c r="C401" s="44"/>
      <c r="D401" s="44"/>
      <c r="E401" s="54"/>
      <c r="F401" s="54"/>
      <c r="G401" s="54"/>
      <c r="H401" s="54"/>
      <c r="I401" s="54"/>
      <c r="J401" s="48"/>
    </row>
    <row r="402" customFormat="false" ht="15" hidden="false" customHeight="false" outlineLevel="0" collapsed="false">
      <c r="B402" s="95"/>
      <c r="C402" s="44"/>
      <c r="D402" s="44"/>
      <c r="E402" s="54"/>
      <c r="F402" s="54"/>
      <c r="G402" s="54"/>
      <c r="H402" s="54"/>
      <c r="I402" s="54"/>
      <c r="J402" s="48"/>
    </row>
    <row r="403" customFormat="false" ht="15" hidden="false" customHeight="false" outlineLevel="0" collapsed="false">
      <c r="B403" s="95"/>
      <c r="C403" s="44"/>
      <c r="D403" s="44"/>
      <c r="E403" s="54"/>
      <c r="F403" s="54"/>
      <c r="G403" s="54"/>
      <c r="H403" s="54"/>
      <c r="I403" s="54"/>
      <c r="J403" s="48"/>
    </row>
    <row r="404" customFormat="false" ht="15" hidden="false" customHeight="false" outlineLevel="0" collapsed="false">
      <c r="B404" s="95"/>
      <c r="C404" s="44"/>
      <c r="D404" s="44"/>
      <c r="E404" s="54"/>
      <c r="F404" s="54"/>
      <c r="G404" s="54"/>
      <c r="H404" s="54"/>
      <c r="I404" s="54"/>
      <c r="J404" s="48"/>
    </row>
    <row r="405" customFormat="false" ht="15" hidden="false" customHeight="false" outlineLevel="0" collapsed="false">
      <c r="B405" s="95"/>
      <c r="C405" s="44"/>
      <c r="D405" s="44"/>
      <c r="E405" s="54"/>
      <c r="F405" s="54"/>
      <c r="G405" s="54"/>
      <c r="H405" s="54"/>
      <c r="I405" s="54"/>
      <c r="J405" s="48"/>
    </row>
    <row r="406" customFormat="false" ht="15" hidden="false" customHeight="false" outlineLevel="0" collapsed="false">
      <c r="B406" s="95"/>
      <c r="C406" s="44"/>
      <c r="D406" s="44"/>
      <c r="E406" s="54"/>
      <c r="F406" s="54"/>
      <c r="G406" s="54"/>
      <c r="H406" s="54"/>
      <c r="I406" s="54"/>
      <c r="J406" s="48"/>
    </row>
    <row r="407" customFormat="false" ht="15" hidden="false" customHeight="false" outlineLevel="0" collapsed="false">
      <c r="B407" s="95"/>
      <c r="C407" s="44"/>
      <c r="D407" s="44"/>
      <c r="E407" s="54"/>
      <c r="F407" s="54"/>
      <c r="G407" s="54"/>
      <c r="H407" s="54"/>
      <c r="I407" s="54"/>
      <c r="J407" s="48"/>
    </row>
    <row r="408" customFormat="false" ht="15" hidden="false" customHeight="false" outlineLevel="0" collapsed="false">
      <c r="B408" s="95"/>
      <c r="C408" s="44"/>
      <c r="D408" s="44"/>
      <c r="E408" s="54"/>
      <c r="F408" s="54"/>
      <c r="G408" s="54"/>
      <c r="H408" s="54"/>
      <c r="I408" s="54"/>
      <c r="J408" s="48"/>
    </row>
    <row r="409" customFormat="false" ht="15" hidden="false" customHeight="false" outlineLevel="0" collapsed="false">
      <c r="B409" s="95"/>
      <c r="C409" s="44"/>
      <c r="D409" s="44"/>
      <c r="E409" s="54"/>
      <c r="F409" s="54"/>
      <c r="G409" s="54"/>
      <c r="H409" s="54"/>
      <c r="I409" s="54"/>
      <c r="J409" s="48"/>
    </row>
    <row r="410" customFormat="false" ht="15" hidden="false" customHeight="false" outlineLevel="0" collapsed="false">
      <c r="B410" s="95"/>
      <c r="C410" s="44"/>
      <c r="D410" s="44"/>
      <c r="E410" s="54"/>
      <c r="F410" s="54"/>
      <c r="G410" s="54"/>
      <c r="H410" s="54"/>
      <c r="I410" s="54"/>
      <c r="J410" s="48"/>
    </row>
    <row r="411" customFormat="false" ht="15" hidden="false" customHeight="false" outlineLevel="0" collapsed="false">
      <c r="B411" s="95"/>
      <c r="C411" s="44"/>
      <c r="D411" s="44"/>
      <c r="E411" s="54"/>
      <c r="F411" s="54"/>
      <c r="G411" s="54"/>
      <c r="H411" s="54"/>
      <c r="I411" s="54"/>
      <c r="J411" s="48"/>
    </row>
    <row r="412" customFormat="false" ht="15" hidden="false" customHeight="false" outlineLevel="0" collapsed="false">
      <c r="B412" s="95"/>
      <c r="C412" s="44"/>
      <c r="D412" s="44"/>
      <c r="E412" s="54"/>
      <c r="F412" s="54"/>
      <c r="G412" s="54"/>
      <c r="H412" s="54"/>
      <c r="I412" s="54"/>
      <c r="J412" s="48"/>
    </row>
    <row r="413" customFormat="false" ht="15" hidden="false" customHeight="false" outlineLevel="0" collapsed="false">
      <c r="B413" s="95"/>
      <c r="C413" s="44"/>
      <c r="D413" s="44"/>
      <c r="E413" s="54"/>
      <c r="F413" s="54"/>
      <c r="G413" s="54"/>
      <c r="H413" s="54"/>
      <c r="I413" s="54"/>
      <c r="J413" s="48"/>
    </row>
    <row r="414" customFormat="false" ht="15" hidden="false" customHeight="false" outlineLevel="0" collapsed="false">
      <c r="B414" s="95"/>
      <c r="C414" s="44"/>
      <c r="D414" s="44"/>
      <c r="E414" s="54"/>
      <c r="F414" s="54"/>
      <c r="G414" s="54"/>
      <c r="H414" s="54"/>
      <c r="I414" s="54"/>
      <c r="J414" s="48"/>
    </row>
    <row r="415" customFormat="false" ht="15" hidden="false" customHeight="false" outlineLevel="0" collapsed="false">
      <c r="B415" s="95"/>
      <c r="C415" s="44"/>
      <c r="D415" s="44"/>
      <c r="E415" s="54"/>
      <c r="F415" s="54"/>
      <c r="G415" s="54"/>
      <c r="H415" s="54"/>
      <c r="I415" s="54"/>
      <c r="J415" s="48"/>
    </row>
    <row r="416" customFormat="false" ht="15" hidden="false" customHeight="false" outlineLevel="0" collapsed="false">
      <c r="B416" s="95"/>
      <c r="C416" s="44"/>
      <c r="D416" s="44"/>
      <c r="E416" s="54"/>
      <c r="F416" s="54"/>
      <c r="G416" s="54"/>
      <c r="H416" s="54"/>
      <c r="I416" s="54"/>
      <c r="J416" s="48"/>
    </row>
    <row r="417" customFormat="false" ht="15" hidden="false" customHeight="false" outlineLevel="0" collapsed="false">
      <c r="B417" s="95"/>
      <c r="C417" s="44"/>
      <c r="D417" s="44"/>
      <c r="E417" s="54"/>
      <c r="F417" s="54"/>
      <c r="G417" s="54"/>
      <c r="H417" s="54"/>
      <c r="I417" s="54"/>
      <c r="J417" s="48"/>
    </row>
    <row r="418" customFormat="false" ht="15" hidden="false" customHeight="false" outlineLevel="0" collapsed="false">
      <c r="B418" s="95"/>
      <c r="C418" s="44"/>
      <c r="D418" s="44"/>
      <c r="E418" s="54"/>
      <c r="F418" s="54"/>
      <c r="G418" s="54"/>
      <c r="H418" s="54"/>
      <c r="I418" s="54"/>
      <c r="J418" s="48"/>
    </row>
    <row r="419" customFormat="false" ht="15" hidden="false" customHeight="false" outlineLevel="0" collapsed="false">
      <c r="B419" s="95"/>
      <c r="C419" s="44"/>
      <c r="D419" s="44"/>
      <c r="E419" s="54"/>
      <c r="F419" s="54"/>
      <c r="G419" s="54"/>
      <c r="H419" s="54"/>
      <c r="I419" s="54"/>
      <c r="J419" s="48"/>
    </row>
    <row r="420" customFormat="false" ht="15" hidden="false" customHeight="false" outlineLevel="0" collapsed="false">
      <c r="B420" s="95"/>
      <c r="C420" s="44"/>
      <c r="D420" s="44"/>
      <c r="E420" s="54"/>
      <c r="F420" s="54"/>
      <c r="G420" s="54"/>
      <c r="H420" s="54"/>
      <c r="I420" s="54"/>
      <c r="J420" s="48"/>
    </row>
    <row r="421" customFormat="false" ht="15" hidden="false" customHeight="false" outlineLevel="0" collapsed="false">
      <c r="B421" s="95"/>
      <c r="C421" s="44"/>
      <c r="D421" s="44"/>
      <c r="E421" s="54"/>
      <c r="F421" s="54"/>
      <c r="G421" s="54"/>
      <c r="H421" s="54"/>
      <c r="I421" s="54"/>
      <c r="J421" s="48"/>
    </row>
    <row r="422" customFormat="false" ht="15" hidden="false" customHeight="false" outlineLevel="0" collapsed="false">
      <c r="B422" s="95"/>
      <c r="C422" s="44"/>
      <c r="D422" s="44"/>
      <c r="E422" s="54"/>
      <c r="F422" s="54"/>
      <c r="G422" s="54"/>
      <c r="H422" s="54"/>
      <c r="I422" s="54"/>
      <c r="J422" s="48"/>
    </row>
    <row r="423" customFormat="false" ht="15" hidden="false" customHeight="false" outlineLevel="0" collapsed="false">
      <c r="B423" s="95"/>
      <c r="C423" s="44"/>
      <c r="D423" s="44"/>
      <c r="E423" s="54"/>
      <c r="F423" s="54"/>
      <c r="G423" s="54"/>
      <c r="H423" s="54"/>
      <c r="I423" s="54"/>
      <c r="J423" s="48"/>
    </row>
    <row r="424" customFormat="false" ht="15" hidden="false" customHeight="false" outlineLevel="0" collapsed="false">
      <c r="B424" s="95"/>
      <c r="C424" s="44"/>
      <c r="D424" s="44"/>
      <c r="E424" s="54"/>
      <c r="F424" s="54"/>
      <c r="G424" s="54"/>
      <c r="H424" s="54"/>
      <c r="I424" s="54"/>
      <c r="J424" s="48"/>
    </row>
    <row r="425" customFormat="false" ht="15" hidden="false" customHeight="false" outlineLevel="0" collapsed="false">
      <c r="B425" s="95"/>
      <c r="C425" s="44"/>
      <c r="D425" s="44"/>
      <c r="E425" s="54"/>
      <c r="F425" s="54"/>
      <c r="G425" s="54"/>
      <c r="H425" s="54"/>
      <c r="I425" s="54"/>
      <c r="J425" s="48"/>
    </row>
    <row r="426" customFormat="false" ht="15" hidden="false" customHeight="false" outlineLevel="0" collapsed="false">
      <c r="B426" s="95"/>
      <c r="C426" s="44"/>
      <c r="D426" s="44"/>
      <c r="E426" s="54"/>
      <c r="F426" s="54"/>
      <c r="G426" s="54"/>
      <c r="H426" s="54"/>
      <c r="I426" s="54"/>
      <c r="J426" s="48"/>
    </row>
    <row r="427" customFormat="false" ht="15" hidden="false" customHeight="false" outlineLevel="0" collapsed="false">
      <c r="B427" s="95"/>
      <c r="C427" s="44"/>
      <c r="D427" s="44"/>
      <c r="E427" s="54"/>
      <c r="F427" s="54"/>
      <c r="G427" s="54"/>
      <c r="H427" s="54"/>
      <c r="I427" s="54"/>
      <c r="J427" s="48"/>
    </row>
    <row r="428" customFormat="false" ht="15" hidden="false" customHeight="false" outlineLevel="0" collapsed="false">
      <c r="B428" s="95"/>
      <c r="C428" s="44"/>
      <c r="D428" s="44"/>
      <c r="E428" s="54"/>
      <c r="F428" s="54"/>
      <c r="G428" s="54"/>
      <c r="H428" s="54"/>
      <c r="I428" s="54"/>
      <c r="J428" s="48"/>
    </row>
    <row r="429" customFormat="false" ht="15" hidden="false" customHeight="false" outlineLevel="0" collapsed="false">
      <c r="B429" s="95"/>
      <c r="C429" s="44"/>
      <c r="D429" s="44"/>
      <c r="E429" s="54"/>
      <c r="F429" s="54"/>
      <c r="G429" s="54"/>
      <c r="H429" s="54"/>
      <c r="I429" s="54"/>
      <c r="J429" s="48"/>
    </row>
    <row r="430" customFormat="false" ht="15" hidden="false" customHeight="false" outlineLevel="0" collapsed="false">
      <c r="B430" s="95"/>
      <c r="C430" s="44"/>
      <c r="D430" s="44"/>
      <c r="E430" s="54"/>
      <c r="F430" s="54"/>
      <c r="G430" s="54"/>
      <c r="H430" s="54"/>
      <c r="I430" s="54"/>
      <c r="J430" s="48"/>
    </row>
    <row r="431" customFormat="false" ht="15" hidden="false" customHeight="false" outlineLevel="0" collapsed="false">
      <c r="B431" s="95"/>
      <c r="C431" s="44"/>
      <c r="D431" s="44"/>
      <c r="E431" s="54"/>
      <c r="F431" s="54"/>
      <c r="G431" s="54"/>
      <c r="H431" s="54"/>
      <c r="I431" s="54"/>
      <c r="J431" s="48"/>
    </row>
    <row r="432" customFormat="false" ht="15" hidden="false" customHeight="false" outlineLevel="0" collapsed="false">
      <c r="B432" s="95"/>
      <c r="C432" s="44"/>
      <c r="D432" s="44"/>
      <c r="E432" s="54"/>
      <c r="F432" s="54"/>
      <c r="G432" s="54"/>
      <c r="H432" s="54"/>
      <c r="I432" s="54"/>
      <c r="J432" s="48"/>
    </row>
    <row r="433" customFormat="false" ht="15" hidden="false" customHeight="false" outlineLevel="0" collapsed="false">
      <c r="B433" s="95"/>
      <c r="C433" s="44"/>
      <c r="D433" s="44"/>
      <c r="E433" s="54"/>
      <c r="F433" s="54"/>
      <c r="G433" s="54"/>
      <c r="H433" s="54"/>
      <c r="I433" s="54"/>
      <c r="J433" s="48"/>
    </row>
    <row r="434" customFormat="false" ht="15" hidden="false" customHeight="false" outlineLevel="0" collapsed="false">
      <c r="B434" s="95"/>
      <c r="C434" s="44"/>
      <c r="D434" s="44"/>
      <c r="E434" s="54"/>
      <c r="F434" s="54"/>
      <c r="G434" s="54"/>
      <c r="H434" s="54"/>
      <c r="I434" s="54"/>
      <c r="J434" s="48"/>
    </row>
    <row r="435" customFormat="false" ht="15" hidden="false" customHeight="false" outlineLevel="0" collapsed="false">
      <c r="B435" s="95"/>
      <c r="C435" s="44"/>
      <c r="D435" s="44"/>
      <c r="E435" s="54"/>
      <c r="F435" s="54"/>
      <c r="G435" s="54"/>
      <c r="H435" s="54"/>
      <c r="I435" s="54"/>
      <c r="J435" s="48"/>
    </row>
    <row r="436" customFormat="false" ht="15" hidden="false" customHeight="false" outlineLevel="0" collapsed="false">
      <c r="B436" s="95"/>
      <c r="C436" s="44"/>
      <c r="D436" s="44"/>
      <c r="E436" s="54"/>
      <c r="F436" s="54"/>
      <c r="G436" s="54"/>
      <c r="H436" s="54"/>
      <c r="I436" s="54"/>
      <c r="J436" s="48"/>
    </row>
    <row r="437" customFormat="false" ht="15" hidden="false" customHeight="false" outlineLevel="0" collapsed="false">
      <c r="B437" s="95"/>
      <c r="C437" s="44"/>
      <c r="D437" s="44"/>
      <c r="E437" s="54"/>
      <c r="F437" s="54"/>
      <c r="G437" s="54"/>
      <c r="H437" s="54"/>
      <c r="I437" s="54"/>
      <c r="J437" s="48"/>
    </row>
    <row r="438" customFormat="false" ht="15" hidden="false" customHeight="false" outlineLevel="0" collapsed="false">
      <c r="B438" s="95"/>
      <c r="C438" s="44"/>
      <c r="D438" s="44"/>
      <c r="E438" s="54"/>
      <c r="F438" s="54"/>
      <c r="G438" s="54"/>
      <c r="H438" s="54"/>
      <c r="I438" s="54"/>
      <c r="J438" s="48"/>
    </row>
    <row r="439" customFormat="false" ht="15" hidden="false" customHeight="false" outlineLevel="0" collapsed="false">
      <c r="B439" s="95"/>
      <c r="C439" s="44"/>
      <c r="D439" s="44"/>
      <c r="E439" s="54"/>
      <c r="F439" s="54"/>
      <c r="G439" s="54"/>
      <c r="H439" s="54"/>
      <c r="I439" s="54"/>
      <c r="J439" s="48"/>
    </row>
    <row r="440" customFormat="false" ht="15" hidden="false" customHeight="false" outlineLevel="0" collapsed="false">
      <c r="B440" s="95"/>
      <c r="C440" s="44"/>
      <c r="D440" s="44"/>
      <c r="E440" s="54"/>
      <c r="F440" s="54"/>
      <c r="G440" s="54"/>
      <c r="H440" s="54"/>
      <c r="I440" s="54"/>
      <c r="J440" s="48"/>
    </row>
    <row r="441" customFormat="false" ht="15" hidden="false" customHeight="false" outlineLevel="0" collapsed="false">
      <c r="B441" s="95"/>
      <c r="C441" s="44"/>
      <c r="D441" s="44"/>
      <c r="E441" s="54"/>
      <c r="F441" s="54"/>
      <c r="G441" s="54"/>
      <c r="H441" s="54"/>
      <c r="I441" s="54"/>
      <c r="J441" s="48"/>
    </row>
    <row r="442" customFormat="false" ht="15" hidden="false" customHeight="false" outlineLevel="0" collapsed="false">
      <c r="B442" s="95"/>
      <c r="C442" s="44"/>
      <c r="D442" s="44"/>
      <c r="E442" s="54"/>
      <c r="F442" s="54"/>
      <c r="G442" s="54"/>
      <c r="H442" s="54"/>
      <c r="I442" s="54"/>
      <c r="J442" s="48"/>
    </row>
    <row r="443" customFormat="false" ht="15" hidden="false" customHeight="false" outlineLevel="0" collapsed="false">
      <c r="B443" s="95"/>
      <c r="C443" s="44"/>
      <c r="D443" s="44"/>
      <c r="E443" s="54"/>
      <c r="F443" s="54"/>
      <c r="G443" s="54"/>
      <c r="H443" s="54"/>
      <c r="I443" s="54"/>
      <c r="J443" s="48"/>
    </row>
    <row r="444" customFormat="false" ht="15" hidden="false" customHeight="false" outlineLevel="0" collapsed="false">
      <c r="B444" s="95"/>
      <c r="C444" s="44"/>
      <c r="D444" s="44"/>
      <c r="E444" s="54"/>
      <c r="F444" s="54"/>
      <c r="G444" s="54"/>
      <c r="H444" s="54"/>
      <c r="I444" s="54"/>
      <c r="J444" s="48"/>
    </row>
    <row r="445" customFormat="false" ht="15" hidden="false" customHeight="false" outlineLevel="0" collapsed="false">
      <c r="B445" s="95"/>
      <c r="C445" s="44"/>
      <c r="D445" s="44"/>
      <c r="E445" s="54"/>
      <c r="F445" s="54"/>
      <c r="G445" s="54"/>
      <c r="H445" s="54"/>
      <c r="I445" s="54"/>
      <c r="J445" s="48"/>
    </row>
    <row r="446" customFormat="false" ht="15" hidden="false" customHeight="false" outlineLevel="0" collapsed="false">
      <c r="B446" s="95"/>
      <c r="C446" s="44"/>
      <c r="D446" s="44"/>
      <c r="E446" s="54"/>
      <c r="F446" s="54"/>
      <c r="G446" s="54"/>
      <c r="H446" s="54"/>
      <c r="I446" s="54"/>
      <c r="J446" s="48"/>
    </row>
    <row r="447" customFormat="false" ht="15" hidden="false" customHeight="false" outlineLevel="0" collapsed="false">
      <c r="B447" s="95"/>
      <c r="C447" s="44"/>
      <c r="D447" s="44"/>
      <c r="E447" s="54"/>
      <c r="F447" s="54"/>
      <c r="G447" s="54"/>
      <c r="H447" s="54"/>
      <c r="I447" s="54"/>
      <c r="J447" s="48"/>
    </row>
    <row r="448" customFormat="false" ht="15" hidden="false" customHeight="false" outlineLevel="0" collapsed="false">
      <c r="B448" s="95"/>
      <c r="C448" s="44"/>
      <c r="D448" s="44"/>
      <c r="E448" s="54"/>
      <c r="F448" s="54"/>
      <c r="G448" s="54"/>
      <c r="H448" s="54"/>
      <c r="I448" s="54"/>
      <c r="J448" s="48"/>
    </row>
    <row r="449" customFormat="false" ht="15" hidden="false" customHeight="false" outlineLevel="0" collapsed="false">
      <c r="B449" s="95"/>
      <c r="C449" s="44"/>
      <c r="D449" s="44"/>
      <c r="E449" s="54"/>
      <c r="F449" s="54"/>
      <c r="G449" s="54"/>
      <c r="H449" s="54"/>
      <c r="I449" s="54"/>
      <c r="J449" s="48"/>
    </row>
    <row r="450" customFormat="false" ht="15" hidden="false" customHeight="false" outlineLevel="0" collapsed="false">
      <c r="B450" s="95"/>
      <c r="C450" s="44"/>
      <c r="D450" s="44"/>
      <c r="E450" s="54"/>
      <c r="F450" s="54"/>
      <c r="G450" s="54"/>
      <c r="H450" s="54"/>
      <c r="I450" s="54"/>
      <c r="J450" s="48"/>
    </row>
    <row r="451" customFormat="false" ht="15" hidden="false" customHeight="false" outlineLevel="0" collapsed="false">
      <c r="B451" s="95"/>
      <c r="C451" s="44"/>
      <c r="D451" s="44"/>
      <c r="E451" s="54"/>
      <c r="F451" s="54"/>
      <c r="G451" s="54"/>
      <c r="H451" s="54"/>
      <c r="I451" s="54"/>
      <c r="J451" s="48"/>
    </row>
    <row r="452" customFormat="false" ht="15" hidden="false" customHeight="false" outlineLevel="0" collapsed="false">
      <c r="B452" s="95"/>
      <c r="C452" s="44"/>
      <c r="D452" s="44"/>
      <c r="E452" s="54"/>
      <c r="F452" s="54"/>
      <c r="G452" s="54"/>
      <c r="H452" s="54"/>
      <c r="I452" s="54"/>
      <c r="J452" s="48"/>
    </row>
    <row r="453" customFormat="false" ht="15" hidden="false" customHeight="false" outlineLevel="0" collapsed="false">
      <c r="B453" s="95"/>
      <c r="C453" s="44"/>
      <c r="D453" s="44"/>
      <c r="E453" s="54"/>
      <c r="F453" s="54"/>
      <c r="G453" s="54"/>
      <c r="H453" s="54"/>
      <c r="I453" s="54"/>
      <c r="J453" s="48"/>
    </row>
    <row r="454" customFormat="false" ht="15" hidden="false" customHeight="false" outlineLevel="0" collapsed="false">
      <c r="B454" s="95"/>
      <c r="C454" s="44"/>
      <c r="D454" s="44"/>
      <c r="E454" s="54"/>
      <c r="F454" s="54"/>
      <c r="G454" s="54"/>
      <c r="H454" s="54"/>
      <c r="I454" s="54"/>
      <c r="J454" s="48"/>
    </row>
    <row r="455" customFormat="false" ht="15" hidden="false" customHeight="false" outlineLevel="0" collapsed="false">
      <c r="B455" s="95"/>
      <c r="C455" s="44"/>
      <c r="D455" s="44"/>
      <c r="E455" s="54"/>
      <c r="F455" s="54"/>
      <c r="G455" s="54"/>
      <c r="H455" s="54"/>
      <c r="I455" s="54"/>
      <c r="J455" s="48"/>
    </row>
    <row r="456" customFormat="false" ht="15" hidden="false" customHeight="false" outlineLevel="0" collapsed="false">
      <c r="B456" s="95"/>
      <c r="C456" s="44"/>
      <c r="D456" s="44"/>
      <c r="E456" s="54"/>
      <c r="F456" s="54"/>
      <c r="G456" s="54"/>
      <c r="H456" s="54"/>
      <c r="I456" s="54"/>
      <c r="J456" s="48"/>
    </row>
    <row r="457" customFormat="false" ht="15" hidden="false" customHeight="false" outlineLevel="0" collapsed="false">
      <c r="B457" s="95"/>
      <c r="C457" s="44"/>
      <c r="D457" s="44"/>
      <c r="E457" s="54"/>
      <c r="F457" s="54"/>
      <c r="G457" s="54"/>
      <c r="H457" s="54"/>
      <c r="I457" s="54"/>
      <c r="J457" s="48"/>
    </row>
    <row r="458" customFormat="false" ht="15" hidden="false" customHeight="false" outlineLevel="0" collapsed="false">
      <c r="B458" s="95"/>
      <c r="C458" s="44"/>
      <c r="D458" s="44"/>
      <c r="E458" s="54"/>
      <c r="F458" s="54"/>
      <c r="G458" s="54"/>
      <c r="H458" s="54"/>
      <c r="I458" s="54"/>
      <c r="J458" s="48"/>
    </row>
    <row r="459" customFormat="false" ht="15" hidden="false" customHeight="false" outlineLevel="0" collapsed="false">
      <c r="B459" s="95"/>
      <c r="C459" s="44"/>
      <c r="D459" s="44"/>
      <c r="E459" s="54"/>
      <c r="F459" s="54"/>
      <c r="G459" s="54"/>
      <c r="H459" s="54"/>
      <c r="I459" s="54"/>
      <c r="J459" s="48"/>
    </row>
    <row r="460" customFormat="false" ht="15" hidden="false" customHeight="false" outlineLevel="0" collapsed="false">
      <c r="B460" s="95"/>
      <c r="C460" s="44"/>
      <c r="D460" s="44"/>
      <c r="E460" s="54"/>
      <c r="F460" s="54"/>
      <c r="G460" s="54"/>
      <c r="H460" s="54"/>
      <c r="I460" s="54"/>
      <c r="J460" s="48"/>
    </row>
    <row r="461" customFormat="false" ht="15" hidden="false" customHeight="false" outlineLevel="0" collapsed="false">
      <c r="B461" s="95"/>
      <c r="C461" s="44"/>
      <c r="D461" s="44"/>
      <c r="E461" s="54"/>
      <c r="F461" s="54"/>
      <c r="G461" s="54"/>
      <c r="H461" s="54"/>
      <c r="I461" s="54"/>
      <c r="J461" s="48"/>
    </row>
    <row r="462" customFormat="false" ht="15" hidden="false" customHeight="false" outlineLevel="0" collapsed="false">
      <c r="B462" s="95"/>
      <c r="C462" s="44"/>
      <c r="D462" s="44"/>
      <c r="E462" s="54"/>
      <c r="F462" s="54"/>
      <c r="G462" s="54"/>
      <c r="H462" s="54"/>
      <c r="I462" s="54"/>
      <c r="J462" s="48"/>
    </row>
    <row r="463" customFormat="false" ht="15" hidden="false" customHeight="false" outlineLevel="0" collapsed="false">
      <c r="B463" s="95"/>
      <c r="C463" s="44"/>
      <c r="D463" s="44"/>
      <c r="E463" s="54"/>
      <c r="F463" s="54"/>
      <c r="G463" s="54"/>
      <c r="H463" s="54"/>
      <c r="I463" s="54"/>
      <c r="J463" s="48"/>
    </row>
    <row r="464" customFormat="false" ht="15" hidden="false" customHeight="false" outlineLevel="0" collapsed="false">
      <c r="B464" s="95"/>
      <c r="C464" s="44"/>
      <c r="D464" s="44"/>
      <c r="E464" s="54"/>
      <c r="F464" s="54"/>
      <c r="G464" s="54"/>
      <c r="H464" s="54"/>
      <c r="I464" s="54"/>
      <c r="J464" s="48"/>
    </row>
    <row r="465" customFormat="false" ht="15" hidden="false" customHeight="false" outlineLevel="0" collapsed="false">
      <c r="B465" s="95"/>
      <c r="C465" s="44"/>
      <c r="D465" s="44"/>
      <c r="E465" s="54"/>
      <c r="F465" s="54"/>
      <c r="G465" s="54"/>
      <c r="H465" s="54"/>
      <c r="I465" s="54"/>
      <c r="J465" s="48"/>
    </row>
    <row r="466" customFormat="false" ht="15" hidden="false" customHeight="false" outlineLevel="0" collapsed="false">
      <c r="B466" s="95"/>
      <c r="C466" s="44"/>
      <c r="D466" s="44"/>
      <c r="E466" s="54"/>
      <c r="F466" s="54"/>
      <c r="G466" s="54"/>
      <c r="H466" s="54"/>
      <c r="I466" s="54"/>
      <c r="J466" s="48"/>
    </row>
    <row r="467" customFormat="false" ht="15" hidden="false" customHeight="false" outlineLevel="0" collapsed="false">
      <c r="B467" s="95"/>
      <c r="C467" s="44"/>
      <c r="D467" s="44"/>
      <c r="E467" s="54"/>
      <c r="F467" s="54"/>
      <c r="G467" s="54"/>
      <c r="H467" s="54"/>
      <c r="I467" s="54"/>
      <c r="J467" s="48"/>
    </row>
    <row r="468" customFormat="false" ht="15" hidden="false" customHeight="false" outlineLevel="0" collapsed="false">
      <c r="B468" s="95"/>
      <c r="C468" s="44"/>
      <c r="D468" s="44"/>
      <c r="E468" s="54"/>
      <c r="F468" s="54"/>
      <c r="G468" s="54"/>
      <c r="H468" s="54"/>
      <c r="I468" s="54"/>
      <c r="J468" s="48"/>
    </row>
    <row r="469" customFormat="false" ht="15" hidden="false" customHeight="false" outlineLevel="0" collapsed="false">
      <c r="B469" s="95"/>
      <c r="C469" s="44"/>
      <c r="D469" s="44"/>
      <c r="E469" s="54"/>
      <c r="F469" s="54"/>
      <c r="G469" s="54"/>
      <c r="H469" s="54"/>
      <c r="I469" s="54"/>
      <c r="J469" s="48"/>
    </row>
    <row r="470" customFormat="false" ht="15" hidden="false" customHeight="false" outlineLevel="0" collapsed="false">
      <c r="B470" s="95"/>
      <c r="C470" s="44"/>
      <c r="D470" s="44"/>
      <c r="E470" s="54"/>
      <c r="F470" s="54"/>
      <c r="G470" s="54"/>
      <c r="H470" s="54"/>
      <c r="I470" s="54"/>
      <c r="J470" s="48"/>
    </row>
    <row r="471" customFormat="false" ht="15" hidden="false" customHeight="false" outlineLevel="0" collapsed="false">
      <c r="B471" s="95"/>
      <c r="C471" s="44"/>
      <c r="D471" s="44"/>
      <c r="E471" s="54"/>
      <c r="F471" s="54"/>
      <c r="G471" s="54"/>
      <c r="H471" s="54"/>
      <c r="I471" s="54"/>
      <c r="J471" s="48"/>
    </row>
    <row r="472" customFormat="false" ht="15" hidden="false" customHeight="false" outlineLevel="0" collapsed="false">
      <c r="B472" s="95"/>
      <c r="C472" s="44"/>
      <c r="D472" s="44"/>
      <c r="E472" s="54"/>
      <c r="F472" s="54"/>
      <c r="G472" s="54"/>
      <c r="H472" s="54"/>
      <c r="I472" s="54"/>
      <c r="J472" s="48"/>
    </row>
    <row r="473" customFormat="false" ht="15" hidden="false" customHeight="false" outlineLevel="0" collapsed="false">
      <c r="B473" s="95"/>
      <c r="C473" s="44"/>
      <c r="D473" s="44"/>
      <c r="E473" s="54"/>
      <c r="F473" s="54"/>
      <c r="G473" s="54"/>
      <c r="H473" s="54"/>
      <c r="I473" s="54"/>
      <c r="J473" s="48"/>
    </row>
    <row r="474" customFormat="false" ht="15" hidden="false" customHeight="false" outlineLevel="0" collapsed="false">
      <c r="B474" s="95"/>
      <c r="C474" s="44"/>
      <c r="D474" s="44"/>
      <c r="E474" s="54"/>
      <c r="F474" s="54"/>
      <c r="G474" s="54"/>
      <c r="H474" s="54"/>
      <c r="I474" s="54"/>
      <c r="J474" s="48"/>
    </row>
    <row r="475" customFormat="false" ht="15" hidden="false" customHeight="false" outlineLevel="0" collapsed="false">
      <c r="B475" s="95"/>
      <c r="C475" s="44"/>
      <c r="D475" s="44"/>
      <c r="E475" s="54"/>
      <c r="F475" s="54"/>
      <c r="G475" s="54"/>
      <c r="H475" s="54"/>
      <c r="I475" s="54"/>
      <c r="J475" s="48"/>
    </row>
    <row r="476" customFormat="false" ht="15" hidden="false" customHeight="false" outlineLevel="0" collapsed="false">
      <c r="B476" s="95"/>
      <c r="C476" s="44"/>
      <c r="D476" s="44"/>
      <c r="E476" s="54"/>
      <c r="F476" s="54"/>
      <c r="G476" s="54"/>
      <c r="H476" s="54"/>
      <c r="I476" s="54"/>
      <c r="J476" s="48"/>
    </row>
    <row r="477" customFormat="false" ht="15" hidden="false" customHeight="false" outlineLevel="0" collapsed="false">
      <c r="B477" s="95"/>
      <c r="C477" s="44"/>
      <c r="D477" s="44"/>
      <c r="E477" s="54"/>
      <c r="F477" s="54"/>
      <c r="G477" s="54"/>
      <c r="H477" s="54"/>
      <c r="I477" s="54"/>
      <c r="J477" s="48"/>
    </row>
    <row r="478" customFormat="false" ht="15" hidden="false" customHeight="false" outlineLevel="0" collapsed="false">
      <c r="B478" s="95"/>
      <c r="C478" s="44"/>
      <c r="D478" s="44"/>
      <c r="E478" s="54"/>
      <c r="F478" s="54"/>
      <c r="G478" s="54"/>
      <c r="H478" s="54"/>
      <c r="I478" s="54"/>
      <c r="J478" s="48"/>
    </row>
    <row r="479" customFormat="false" ht="15" hidden="false" customHeight="false" outlineLevel="0" collapsed="false">
      <c r="B479" s="95"/>
      <c r="C479" s="44"/>
      <c r="D479" s="44"/>
      <c r="E479" s="54"/>
      <c r="F479" s="54"/>
      <c r="G479" s="54"/>
      <c r="H479" s="54"/>
      <c r="I479" s="54"/>
      <c r="J479" s="48"/>
    </row>
    <row r="480" customFormat="false" ht="15" hidden="false" customHeight="false" outlineLevel="0" collapsed="false">
      <c r="B480" s="95"/>
      <c r="C480" s="44"/>
      <c r="D480" s="44"/>
      <c r="E480" s="54"/>
      <c r="F480" s="54"/>
      <c r="G480" s="54"/>
      <c r="H480" s="54"/>
      <c r="I480" s="54"/>
      <c r="J480" s="48"/>
    </row>
    <row r="481" customFormat="false" ht="15" hidden="false" customHeight="false" outlineLevel="0" collapsed="false">
      <c r="B481" s="95"/>
      <c r="C481" s="44"/>
      <c r="D481" s="44"/>
      <c r="E481" s="54"/>
      <c r="F481" s="54"/>
      <c r="G481" s="54"/>
      <c r="H481" s="54"/>
      <c r="I481" s="54"/>
      <c r="J481" s="48"/>
    </row>
    <row r="482" customFormat="false" ht="15" hidden="false" customHeight="false" outlineLevel="0" collapsed="false">
      <c r="B482" s="95"/>
      <c r="C482" s="44"/>
      <c r="D482" s="44"/>
      <c r="E482" s="54"/>
      <c r="F482" s="54"/>
      <c r="G482" s="54"/>
      <c r="H482" s="54"/>
      <c r="I482" s="54"/>
      <c r="J482" s="48"/>
    </row>
    <row r="483" customFormat="false" ht="15" hidden="false" customHeight="false" outlineLevel="0" collapsed="false">
      <c r="B483" s="95"/>
      <c r="C483" s="44"/>
      <c r="D483" s="44"/>
      <c r="E483" s="54"/>
      <c r="F483" s="54"/>
      <c r="G483" s="54"/>
      <c r="H483" s="54"/>
      <c r="I483" s="54"/>
      <c r="J483" s="48"/>
    </row>
    <row r="484" customFormat="false" ht="15" hidden="false" customHeight="false" outlineLevel="0" collapsed="false">
      <c r="B484" s="95"/>
      <c r="C484" s="44"/>
      <c r="D484" s="44"/>
      <c r="E484" s="54"/>
      <c r="F484" s="54"/>
      <c r="G484" s="54"/>
      <c r="H484" s="54"/>
      <c r="I484" s="54"/>
      <c r="J484" s="48"/>
    </row>
    <row r="485" customFormat="false" ht="15" hidden="false" customHeight="false" outlineLevel="0" collapsed="false">
      <c r="B485" s="95"/>
      <c r="C485" s="44"/>
      <c r="D485" s="44"/>
      <c r="E485" s="54"/>
      <c r="F485" s="54"/>
      <c r="G485" s="54"/>
      <c r="H485" s="54"/>
      <c r="I485" s="54"/>
      <c r="J485" s="48"/>
    </row>
    <row r="486" customFormat="false" ht="15" hidden="false" customHeight="false" outlineLevel="0" collapsed="false">
      <c r="B486" s="95"/>
      <c r="C486" s="44"/>
      <c r="D486" s="44"/>
      <c r="E486" s="54"/>
      <c r="F486" s="54"/>
      <c r="G486" s="54"/>
      <c r="H486" s="54"/>
      <c r="I486" s="54"/>
      <c r="J486" s="48"/>
    </row>
    <row r="487" customFormat="false" ht="15" hidden="false" customHeight="false" outlineLevel="0" collapsed="false">
      <c r="B487" s="95"/>
      <c r="C487" s="44"/>
      <c r="D487" s="44"/>
      <c r="E487" s="54"/>
      <c r="F487" s="54"/>
      <c r="G487" s="54"/>
      <c r="H487" s="54"/>
      <c r="I487" s="54"/>
      <c r="J487" s="48"/>
    </row>
    <row r="488" customFormat="false" ht="15" hidden="false" customHeight="false" outlineLevel="0" collapsed="false">
      <c r="B488" s="95"/>
      <c r="C488" s="44"/>
      <c r="D488" s="44"/>
      <c r="E488" s="54"/>
      <c r="F488" s="54"/>
      <c r="G488" s="54"/>
      <c r="H488" s="54"/>
      <c r="I488" s="54"/>
      <c r="J488" s="48"/>
    </row>
    <row r="489" customFormat="false" ht="15" hidden="false" customHeight="false" outlineLevel="0" collapsed="false">
      <c r="B489" s="95"/>
      <c r="C489" s="44"/>
      <c r="D489" s="44"/>
      <c r="E489" s="54"/>
      <c r="F489" s="54"/>
      <c r="G489" s="54"/>
      <c r="H489" s="54"/>
      <c r="I489" s="54"/>
      <c r="J489" s="48"/>
    </row>
    <row r="490" customFormat="false" ht="15" hidden="false" customHeight="false" outlineLevel="0" collapsed="false">
      <c r="B490" s="95"/>
      <c r="C490" s="44"/>
      <c r="D490" s="44"/>
      <c r="E490" s="54"/>
      <c r="F490" s="54"/>
      <c r="G490" s="54"/>
      <c r="H490" s="54"/>
      <c r="I490" s="54"/>
      <c r="J490" s="48"/>
    </row>
    <row r="491" customFormat="false" ht="15" hidden="false" customHeight="false" outlineLevel="0" collapsed="false">
      <c r="B491" s="95"/>
      <c r="C491" s="44"/>
      <c r="D491" s="44"/>
      <c r="E491" s="54"/>
      <c r="F491" s="54"/>
      <c r="G491" s="54"/>
      <c r="H491" s="54"/>
      <c r="I491" s="54"/>
      <c r="J491" s="48"/>
    </row>
    <row r="492" customFormat="false" ht="15" hidden="false" customHeight="false" outlineLevel="0" collapsed="false">
      <c r="B492" s="95"/>
      <c r="C492" s="44"/>
      <c r="D492" s="44"/>
      <c r="E492" s="54"/>
      <c r="F492" s="54"/>
      <c r="G492" s="54"/>
      <c r="H492" s="54"/>
      <c r="I492" s="54"/>
      <c r="J492" s="48"/>
    </row>
    <row r="493" customFormat="false" ht="15" hidden="false" customHeight="false" outlineLevel="0" collapsed="false">
      <c r="B493" s="95"/>
      <c r="C493" s="44"/>
      <c r="D493" s="44"/>
      <c r="E493" s="54"/>
      <c r="F493" s="54"/>
      <c r="G493" s="54"/>
      <c r="H493" s="54"/>
      <c r="I493" s="54"/>
      <c r="J493" s="48"/>
    </row>
    <row r="494" customFormat="false" ht="15" hidden="false" customHeight="false" outlineLevel="0" collapsed="false">
      <c r="B494" s="95"/>
      <c r="C494" s="44"/>
      <c r="D494" s="44"/>
      <c r="E494" s="54"/>
      <c r="F494" s="54"/>
      <c r="G494" s="54"/>
      <c r="H494" s="54"/>
      <c r="I494" s="54"/>
      <c r="J494" s="48"/>
    </row>
    <row r="495" customFormat="false" ht="15" hidden="false" customHeight="false" outlineLevel="0" collapsed="false">
      <c r="B495" s="95"/>
      <c r="C495" s="44"/>
      <c r="D495" s="44"/>
      <c r="E495" s="54"/>
      <c r="F495" s="54"/>
      <c r="G495" s="54"/>
      <c r="H495" s="54"/>
      <c r="I495" s="54"/>
      <c r="J495" s="48"/>
    </row>
    <row r="496" customFormat="false" ht="15" hidden="false" customHeight="false" outlineLevel="0" collapsed="false">
      <c r="B496" s="95"/>
      <c r="C496" s="44"/>
      <c r="D496" s="44"/>
      <c r="E496" s="54"/>
      <c r="F496" s="54"/>
      <c r="G496" s="54"/>
      <c r="H496" s="54"/>
      <c r="I496" s="54"/>
      <c r="J496" s="48"/>
    </row>
    <row r="497" customFormat="false" ht="15" hidden="false" customHeight="false" outlineLevel="0" collapsed="false">
      <c r="B497" s="95"/>
      <c r="C497" s="44"/>
      <c r="D497" s="44"/>
      <c r="E497" s="54"/>
      <c r="F497" s="54"/>
      <c r="G497" s="54"/>
      <c r="H497" s="54"/>
      <c r="I497" s="54"/>
      <c r="J497" s="48"/>
    </row>
    <row r="498" customFormat="false" ht="15" hidden="false" customHeight="false" outlineLevel="0" collapsed="false">
      <c r="B498" s="95"/>
      <c r="C498" s="44"/>
      <c r="D498" s="44"/>
      <c r="E498" s="54"/>
      <c r="F498" s="54"/>
      <c r="G498" s="54"/>
      <c r="H498" s="54"/>
      <c r="I498" s="54"/>
      <c r="J498" s="48"/>
    </row>
    <row r="499" customFormat="false" ht="15" hidden="false" customHeight="false" outlineLevel="0" collapsed="false">
      <c r="B499" s="95"/>
      <c r="C499" s="44"/>
      <c r="D499" s="44"/>
      <c r="E499" s="54"/>
      <c r="F499" s="54"/>
      <c r="G499" s="54"/>
      <c r="H499" s="54"/>
      <c r="I499" s="54"/>
      <c r="J499" s="48"/>
    </row>
    <row r="500" customFormat="false" ht="15" hidden="false" customHeight="false" outlineLevel="0" collapsed="false">
      <c r="B500" s="95"/>
      <c r="C500" s="44"/>
      <c r="D500" s="44"/>
      <c r="E500" s="54"/>
      <c r="F500" s="54"/>
      <c r="G500" s="54"/>
      <c r="H500" s="54"/>
      <c r="I500" s="54"/>
      <c r="J500" s="48"/>
    </row>
    <row r="501" customFormat="false" ht="15" hidden="false" customHeight="false" outlineLevel="0" collapsed="false">
      <c r="B501" s="95"/>
      <c r="C501" s="44"/>
      <c r="D501" s="44"/>
      <c r="E501" s="54"/>
      <c r="F501" s="54"/>
      <c r="G501" s="54"/>
      <c r="H501" s="54"/>
      <c r="I501" s="54"/>
      <c r="J501" s="48"/>
    </row>
    <row r="502" customFormat="false" ht="15" hidden="false" customHeight="false" outlineLevel="0" collapsed="false">
      <c r="B502" s="95"/>
      <c r="C502" s="44"/>
      <c r="D502" s="44"/>
      <c r="E502" s="54"/>
      <c r="F502" s="54"/>
      <c r="G502" s="54"/>
      <c r="H502" s="54"/>
      <c r="I502" s="54"/>
      <c r="J502" s="48"/>
    </row>
    <row r="503" customFormat="false" ht="15" hidden="false" customHeight="false" outlineLevel="0" collapsed="false">
      <c r="B503" s="95"/>
      <c r="C503" s="44"/>
      <c r="D503" s="44"/>
      <c r="E503" s="54"/>
      <c r="F503" s="54"/>
      <c r="G503" s="54"/>
      <c r="H503" s="54"/>
      <c r="I503" s="54"/>
      <c r="J503" s="48"/>
    </row>
    <row r="504" customFormat="false" ht="15" hidden="false" customHeight="false" outlineLevel="0" collapsed="false">
      <c r="B504" s="95"/>
      <c r="C504" s="44"/>
      <c r="D504" s="44"/>
      <c r="E504" s="54"/>
      <c r="F504" s="54"/>
      <c r="G504" s="54"/>
      <c r="H504" s="54"/>
      <c r="I504" s="54"/>
      <c r="J504" s="48"/>
    </row>
    <row r="505" customFormat="false" ht="15" hidden="false" customHeight="false" outlineLevel="0" collapsed="false">
      <c r="B505" s="95"/>
      <c r="C505" s="44"/>
      <c r="D505" s="44"/>
      <c r="E505" s="54"/>
      <c r="F505" s="54"/>
      <c r="G505" s="54"/>
      <c r="H505" s="54"/>
      <c r="I505" s="54"/>
      <c r="J505" s="48"/>
    </row>
    <row r="506" customFormat="false" ht="15" hidden="false" customHeight="false" outlineLevel="0" collapsed="false">
      <c r="B506" s="95"/>
      <c r="C506" s="44"/>
      <c r="D506" s="44"/>
      <c r="E506" s="54"/>
      <c r="F506" s="54"/>
      <c r="G506" s="54"/>
      <c r="H506" s="54"/>
      <c r="I506" s="54"/>
      <c r="J506" s="48"/>
    </row>
    <row r="507" customFormat="false" ht="15" hidden="false" customHeight="false" outlineLevel="0" collapsed="false">
      <c r="B507" s="95"/>
      <c r="C507" s="44"/>
      <c r="D507" s="44"/>
      <c r="E507" s="54"/>
      <c r="F507" s="54"/>
      <c r="G507" s="54"/>
      <c r="H507" s="54"/>
      <c r="I507" s="54"/>
      <c r="J507" s="48"/>
    </row>
    <row r="508" customFormat="false" ht="15" hidden="false" customHeight="false" outlineLevel="0" collapsed="false">
      <c r="B508" s="95"/>
      <c r="C508" s="44"/>
      <c r="D508" s="44"/>
      <c r="E508" s="54"/>
      <c r="F508" s="54"/>
      <c r="G508" s="54"/>
      <c r="H508" s="54"/>
      <c r="I508" s="54"/>
      <c r="J508" s="48"/>
    </row>
    <row r="509" customFormat="false" ht="15" hidden="false" customHeight="false" outlineLevel="0" collapsed="false">
      <c r="B509" s="95"/>
      <c r="C509" s="44"/>
      <c r="D509" s="44"/>
      <c r="E509" s="54"/>
      <c r="F509" s="54"/>
      <c r="G509" s="54"/>
      <c r="H509" s="54"/>
      <c r="I509" s="54"/>
      <c r="J509" s="48"/>
    </row>
    <row r="510" customFormat="false" ht="15" hidden="false" customHeight="false" outlineLevel="0" collapsed="false">
      <c r="B510" s="95"/>
      <c r="C510" s="44"/>
      <c r="D510" s="44"/>
      <c r="E510" s="54"/>
      <c r="F510" s="54"/>
      <c r="G510" s="54"/>
      <c r="H510" s="54"/>
      <c r="I510" s="54"/>
      <c r="J510" s="48"/>
    </row>
    <row r="511" customFormat="false" ht="15" hidden="false" customHeight="false" outlineLevel="0" collapsed="false">
      <c r="B511" s="95"/>
      <c r="C511" s="44"/>
      <c r="D511" s="44"/>
      <c r="E511" s="54"/>
      <c r="F511" s="54"/>
      <c r="G511" s="54"/>
      <c r="H511" s="54"/>
      <c r="I511" s="54"/>
      <c r="J511" s="48"/>
    </row>
    <row r="512" customFormat="false" ht="15" hidden="false" customHeight="false" outlineLevel="0" collapsed="false">
      <c r="B512" s="95"/>
      <c r="C512" s="44"/>
      <c r="D512" s="44"/>
      <c r="E512" s="54"/>
      <c r="F512" s="54"/>
      <c r="G512" s="54"/>
      <c r="H512" s="54"/>
      <c r="I512" s="54"/>
      <c r="J512" s="48"/>
    </row>
    <row r="513" customFormat="false" ht="15" hidden="false" customHeight="false" outlineLevel="0" collapsed="false">
      <c r="B513" s="95"/>
      <c r="C513" s="44"/>
      <c r="D513" s="44"/>
      <c r="E513" s="54"/>
      <c r="F513" s="54"/>
      <c r="G513" s="54"/>
      <c r="H513" s="54"/>
      <c r="I513" s="54"/>
      <c r="J513" s="48"/>
    </row>
    <row r="514" customFormat="false" ht="15" hidden="false" customHeight="false" outlineLevel="0" collapsed="false">
      <c r="B514" s="95"/>
      <c r="C514" s="44"/>
      <c r="D514" s="44"/>
      <c r="E514" s="54"/>
      <c r="F514" s="54"/>
      <c r="G514" s="54"/>
      <c r="H514" s="54"/>
      <c r="I514" s="54"/>
      <c r="J514" s="48"/>
    </row>
    <row r="515" customFormat="false" ht="15" hidden="false" customHeight="false" outlineLevel="0" collapsed="false">
      <c r="B515" s="95"/>
      <c r="C515" s="44"/>
      <c r="D515" s="44"/>
      <c r="E515" s="54"/>
      <c r="F515" s="54"/>
      <c r="G515" s="54"/>
      <c r="H515" s="54"/>
      <c r="I515" s="54"/>
      <c r="J515" s="48"/>
    </row>
    <row r="516" customFormat="false" ht="15" hidden="false" customHeight="false" outlineLevel="0" collapsed="false">
      <c r="B516" s="95"/>
      <c r="C516" s="44"/>
      <c r="D516" s="44"/>
      <c r="E516" s="54"/>
      <c r="F516" s="54"/>
      <c r="G516" s="54"/>
      <c r="H516" s="54"/>
      <c r="I516" s="54"/>
      <c r="J516" s="48"/>
    </row>
    <row r="517" customFormat="false" ht="15" hidden="false" customHeight="false" outlineLevel="0" collapsed="false">
      <c r="B517" s="95"/>
      <c r="C517" s="44"/>
      <c r="D517" s="44"/>
      <c r="E517" s="54"/>
      <c r="F517" s="54"/>
      <c r="G517" s="54"/>
      <c r="H517" s="54"/>
      <c r="I517" s="54"/>
      <c r="J517" s="48"/>
    </row>
    <row r="518" customFormat="false" ht="15" hidden="false" customHeight="false" outlineLevel="0" collapsed="false">
      <c r="B518" s="95"/>
      <c r="C518" s="44"/>
      <c r="D518" s="44"/>
      <c r="E518" s="54"/>
      <c r="F518" s="54"/>
      <c r="G518" s="54"/>
      <c r="H518" s="54"/>
      <c r="I518" s="54"/>
      <c r="J518" s="48"/>
    </row>
    <row r="519" customFormat="false" ht="15" hidden="false" customHeight="false" outlineLevel="0" collapsed="false">
      <c r="B519" s="95"/>
      <c r="C519" s="44"/>
      <c r="D519" s="44"/>
      <c r="E519" s="54"/>
      <c r="F519" s="54"/>
      <c r="G519" s="54"/>
      <c r="H519" s="54"/>
      <c r="I519" s="54"/>
      <c r="J519" s="48"/>
    </row>
    <row r="520" customFormat="false" ht="15" hidden="false" customHeight="false" outlineLevel="0" collapsed="false">
      <c r="B520" s="95"/>
      <c r="C520" s="44"/>
      <c r="D520" s="44"/>
      <c r="E520" s="54"/>
      <c r="F520" s="54"/>
      <c r="G520" s="54"/>
      <c r="H520" s="54"/>
      <c r="I520" s="54"/>
      <c r="J520" s="48"/>
    </row>
    <row r="521" customFormat="false" ht="15" hidden="false" customHeight="false" outlineLevel="0" collapsed="false">
      <c r="B521" s="95"/>
      <c r="C521" s="44"/>
      <c r="D521" s="44"/>
      <c r="E521" s="54"/>
      <c r="F521" s="54"/>
      <c r="G521" s="54"/>
      <c r="H521" s="54"/>
      <c r="I521" s="54"/>
      <c r="J521" s="48"/>
    </row>
    <row r="522" customFormat="false" ht="15" hidden="false" customHeight="false" outlineLevel="0" collapsed="false">
      <c r="B522" s="95"/>
      <c r="C522" s="44"/>
      <c r="D522" s="44"/>
      <c r="E522" s="54"/>
      <c r="F522" s="54"/>
      <c r="G522" s="54"/>
      <c r="H522" s="54"/>
      <c r="I522" s="54"/>
      <c r="J522" s="48"/>
    </row>
    <row r="523" customFormat="false" ht="15" hidden="false" customHeight="false" outlineLevel="0" collapsed="false">
      <c r="B523" s="95"/>
      <c r="C523" s="44"/>
      <c r="D523" s="44"/>
      <c r="E523" s="54"/>
      <c r="F523" s="54"/>
      <c r="G523" s="54"/>
      <c r="H523" s="54"/>
      <c r="I523" s="54"/>
      <c r="J523" s="48"/>
    </row>
    <row r="524" customFormat="false" ht="15" hidden="false" customHeight="false" outlineLevel="0" collapsed="false">
      <c r="B524" s="95"/>
      <c r="C524" s="44"/>
      <c r="D524" s="44"/>
      <c r="E524" s="54"/>
      <c r="F524" s="54"/>
      <c r="G524" s="54"/>
      <c r="H524" s="54"/>
      <c r="I524" s="54"/>
      <c r="J524" s="48"/>
    </row>
    <row r="525" customFormat="false" ht="15" hidden="false" customHeight="false" outlineLevel="0" collapsed="false">
      <c r="B525" s="95"/>
      <c r="C525" s="44"/>
      <c r="D525" s="44"/>
      <c r="E525" s="54"/>
      <c r="F525" s="54"/>
      <c r="G525" s="54"/>
      <c r="H525" s="54"/>
      <c r="I525" s="54"/>
      <c r="J525" s="48"/>
    </row>
    <row r="526" customFormat="false" ht="15" hidden="false" customHeight="false" outlineLevel="0" collapsed="false">
      <c r="B526" s="95"/>
      <c r="C526" s="44"/>
      <c r="D526" s="44"/>
      <c r="E526" s="54"/>
      <c r="F526" s="54"/>
      <c r="G526" s="54"/>
      <c r="H526" s="54"/>
      <c r="I526" s="54"/>
      <c r="J526" s="48"/>
    </row>
    <row r="527" customFormat="false" ht="15" hidden="false" customHeight="false" outlineLevel="0" collapsed="false">
      <c r="B527" s="95"/>
      <c r="C527" s="44"/>
      <c r="D527" s="44"/>
      <c r="E527" s="54"/>
      <c r="F527" s="54"/>
      <c r="G527" s="54"/>
      <c r="H527" s="54"/>
      <c r="I527" s="54"/>
      <c r="J527" s="48"/>
    </row>
    <row r="528" customFormat="false" ht="15" hidden="false" customHeight="false" outlineLevel="0" collapsed="false">
      <c r="B528" s="95"/>
      <c r="C528" s="44"/>
      <c r="D528" s="44"/>
      <c r="E528" s="54"/>
      <c r="F528" s="54"/>
      <c r="G528" s="54"/>
      <c r="H528" s="54"/>
      <c r="I528" s="54"/>
      <c r="J528" s="48"/>
    </row>
    <row r="529" customFormat="false" ht="15" hidden="false" customHeight="false" outlineLevel="0" collapsed="false">
      <c r="B529" s="95"/>
      <c r="C529" s="44"/>
      <c r="D529" s="44"/>
      <c r="E529" s="54"/>
      <c r="F529" s="54"/>
      <c r="G529" s="54"/>
      <c r="H529" s="54"/>
      <c r="I529" s="54"/>
      <c r="J529" s="48"/>
    </row>
    <row r="530" customFormat="false" ht="15" hidden="false" customHeight="false" outlineLevel="0" collapsed="false">
      <c r="B530" s="95"/>
      <c r="C530" s="44"/>
      <c r="D530" s="44"/>
      <c r="E530" s="54"/>
      <c r="F530" s="54"/>
      <c r="G530" s="54"/>
      <c r="H530" s="54"/>
      <c r="I530" s="54"/>
      <c r="J530" s="48"/>
    </row>
    <row r="531" customFormat="false" ht="15" hidden="false" customHeight="false" outlineLevel="0" collapsed="false">
      <c r="B531" s="95"/>
      <c r="C531" s="44"/>
      <c r="D531" s="44"/>
      <c r="E531" s="54"/>
      <c r="F531" s="54"/>
      <c r="G531" s="54"/>
      <c r="H531" s="54"/>
      <c r="I531" s="54"/>
      <c r="J531" s="48"/>
    </row>
    <row r="532" customFormat="false" ht="15" hidden="false" customHeight="false" outlineLevel="0" collapsed="false">
      <c r="B532" s="95"/>
      <c r="C532" s="44"/>
      <c r="D532" s="44"/>
      <c r="E532" s="54"/>
      <c r="F532" s="54"/>
      <c r="G532" s="54"/>
      <c r="H532" s="54"/>
      <c r="I532" s="54"/>
      <c r="J532" s="48"/>
    </row>
    <row r="533" customFormat="false" ht="15" hidden="false" customHeight="false" outlineLevel="0" collapsed="false">
      <c r="B533" s="95"/>
      <c r="C533" s="44"/>
      <c r="D533" s="44"/>
      <c r="E533" s="54"/>
      <c r="F533" s="54"/>
      <c r="G533" s="54"/>
      <c r="H533" s="54"/>
      <c r="I533" s="54"/>
      <c r="J533" s="48"/>
    </row>
    <row r="534" customFormat="false" ht="15" hidden="false" customHeight="false" outlineLevel="0" collapsed="false">
      <c r="B534" s="95"/>
      <c r="C534" s="44"/>
      <c r="D534" s="44"/>
      <c r="E534" s="54"/>
      <c r="F534" s="54"/>
      <c r="G534" s="54"/>
      <c r="H534" s="54"/>
      <c r="I534" s="54"/>
      <c r="J534" s="48"/>
    </row>
    <row r="535" customFormat="false" ht="15" hidden="false" customHeight="false" outlineLevel="0" collapsed="false">
      <c r="B535" s="95"/>
      <c r="C535" s="44"/>
      <c r="D535" s="44"/>
      <c r="E535" s="54"/>
      <c r="F535" s="54"/>
      <c r="G535" s="54"/>
      <c r="H535" s="54"/>
      <c r="I535" s="54"/>
      <c r="J535" s="48"/>
    </row>
    <row r="536" customFormat="false" ht="15" hidden="false" customHeight="false" outlineLevel="0" collapsed="false">
      <c r="B536" s="95"/>
      <c r="C536" s="44"/>
      <c r="D536" s="44"/>
      <c r="E536" s="54"/>
      <c r="F536" s="54"/>
      <c r="G536" s="54"/>
      <c r="H536" s="54"/>
      <c r="I536" s="54"/>
      <c r="J536" s="48"/>
    </row>
    <row r="537" customFormat="false" ht="15" hidden="false" customHeight="false" outlineLevel="0" collapsed="false">
      <c r="B537" s="95"/>
      <c r="C537" s="44"/>
      <c r="D537" s="44"/>
      <c r="E537" s="54"/>
      <c r="F537" s="54"/>
      <c r="G537" s="54"/>
      <c r="H537" s="54"/>
      <c r="I537" s="54"/>
      <c r="J537" s="48"/>
    </row>
    <row r="538" customFormat="false" ht="15" hidden="false" customHeight="false" outlineLevel="0" collapsed="false">
      <c r="B538" s="95"/>
      <c r="C538" s="44"/>
      <c r="D538" s="44"/>
      <c r="E538" s="54"/>
      <c r="F538" s="54"/>
      <c r="G538" s="54"/>
      <c r="H538" s="54"/>
      <c r="I538" s="54"/>
      <c r="J538" s="48"/>
    </row>
    <row r="539" customFormat="false" ht="15" hidden="false" customHeight="false" outlineLevel="0" collapsed="false">
      <c r="B539" s="95"/>
      <c r="C539" s="44"/>
      <c r="D539" s="44"/>
      <c r="E539" s="54"/>
      <c r="F539" s="54"/>
      <c r="G539" s="54"/>
      <c r="H539" s="54"/>
      <c r="I539" s="54"/>
      <c r="J539" s="48"/>
    </row>
    <row r="540" customFormat="false" ht="15" hidden="false" customHeight="false" outlineLevel="0" collapsed="false">
      <c r="B540" s="95"/>
      <c r="C540" s="44"/>
      <c r="D540" s="44"/>
      <c r="E540" s="54"/>
      <c r="F540" s="54"/>
      <c r="G540" s="54"/>
      <c r="H540" s="54"/>
      <c r="I540" s="54"/>
      <c r="J540" s="48"/>
    </row>
    <row r="541" customFormat="false" ht="15" hidden="false" customHeight="false" outlineLevel="0" collapsed="false">
      <c r="B541" s="95"/>
      <c r="C541" s="44"/>
      <c r="D541" s="44"/>
      <c r="E541" s="54"/>
      <c r="F541" s="54"/>
      <c r="G541" s="54"/>
      <c r="H541" s="54"/>
      <c r="I541" s="54"/>
      <c r="J541" s="48"/>
    </row>
    <row r="542" customFormat="false" ht="15" hidden="false" customHeight="false" outlineLevel="0" collapsed="false">
      <c r="B542" s="95"/>
      <c r="C542" s="44"/>
      <c r="D542" s="44"/>
      <c r="E542" s="54"/>
      <c r="F542" s="54"/>
      <c r="G542" s="54"/>
      <c r="H542" s="54"/>
      <c r="I542" s="54"/>
      <c r="J542" s="48"/>
    </row>
    <row r="543" customFormat="false" ht="15" hidden="false" customHeight="false" outlineLevel="0" collapsed="false">
      <c r="B543" s="95"/>
      <c r="C543" s="44"/>
      <c r="D543" s="44"/>
      <c r="E543" s="54"/>
      <c r="F543" s="54"/>
      <c r="G543" s="54"/>
      <c r="H543" s="54"/>
      <c r="I543" s="54"/>
      <c r="J543" s="48"/>
    </row>
    <row r="544" customFormat="false" ht="15" hidden="false" customHeight="false" outlineLevel="0" collapsed="false">
      <c r="B544" s="95"/>
      <c r="C544" s="44"/>
      <c r="D544" s="44"/>
      <c r="E544" s="54"/>
      <c r="F544" s="54"/>
      <c r="G544" s="54"/>
      <c r="H544" s="54"/>
      <c r="I544" s="54"/>
      <c r="J544" s="48"/>
    </row>
    <row r="545" customFormat="false" ht="15" hidden="false" customHeight="false" outlineLevel="0" collapsed="false">
      <c r="B545" s="95"/>
      <c r="C545" s="44"/>
      <c r="D545" s="44"/>
      <c r="E545" s="54"/>
      <c r="F545" s="54"/>
      <c r="G545" s="54"/>
      <c r="H545" s="54"/>
      <c r="I545" s="54"/>
      <c r="J545" s="48"/>
    </row>
    <row r="546" customFormat="false" ht="15" hidden="false" customHeight="false" outlineLevel="0" collapsed="false">
      <c r="B546" s="95"/>
      <c r="C546" s="44"/>
      <c r="D546" s="44"/>
      <c r="E546" s="54"/>
      <c r="F546" s="54"/>
      <c r="G546" s="54"/>
      <c r="H546" s="54"/>
      <c r="I546" s="54"/>
      <c r="J546" s="48"/>
    </row>
    <row r="547" customFormat="false" ht="15" hidden="false" customHeight="false" outlineLevel="0" collapsed="false">
      <c r="B547" s="95"/>
      <c r="C547" s="44"/>
      <c r="D547" s="44"/>
      <c r="E547" s="54"/>
      <c r="F547" s="54"/>
      <c r="G547" s="54"/>
      <c r="H547" s="54"/>
      <c r="I547" s="54"/>
      <c r="J547" s="48"/>
    </row>
    <row r="548" customFormat="false" ht="15" hidden="false" customHeight="false" outlineLevel="0" collapsed="false">
      <c r="B548" s="95"/>
      <c r="C548" s="44"/>
      <c r="D548" s="44"/>
      <c r="E548" s="54"/>
      <c r="F548" s="54"/>
      <c r="G548" s="54"/>
      <c r="H548" s="54"/>
      <c r="I548" s="54"/>
      <c r="J548" s="48"/>
    </row>
    <row r="549" customFormat="false" ht="15" hidden="false" customHeight="false" outlineLevel="0" collapsed="false">
      <c r="B549" s="95"/>
      <c r="C549" s="44"/>
      <c r="D549" s="44"/>
      <c r="E549" s="54"/>
      <c r="F549" s="54"/>
      <c r="G549" s="54"/>
      <c r="H549" s="54"/>
      <c r="I549" s="54"/>
      <c r="J549" s="48"/>
    </row>
    <row r="550" customFormat="false" ht="15" hidden="false" customHeight="false" outlineLevel="0" collapsed="false">
      <c r="B550" s="95"/>
      <c r="C550" s="44"/>
      <c r="D550" s="44"/>
      <c r="E550" s="54"/>
      <c r="F550" s="54"/>
      <c r="G550" s="54"/>
      <c r="H550" s="54"/>
      <c r="I550" s="54"/>
      <c r="J550" s="48"/>
    </row>
    <row r="551" customFormat="false" ht="15" hidden="false" customHeight="false" outlineLevel="0" collapsed="false">
      <c r="B551" s="95"/>
      <c r="C551" s="44"/>
      <c r="D551" s="44"/>
      <c r="E551" s="54"/>
      <c r="F551" s="54"/>
      <c r="G551" s="54"/>
      <c r="H551" s="54"/>
      <c r="I551" s="54"/>
      <c r="J551" s="48"/>
    </row>
    <row r="552" customFormat="false" ht="15" hidden="false" customHeight="false" outlineLevel="0" collapsed="false">
      <c r="B552" s="95"/>
      <c r="C552" s="44"/>
      <c r="D552" s="44"/>
      <c r="E552" s="54"/>
      <c r="F552" s="54"/>
      <c r="G552" s="54"/>
      <c r="H552" s="54"/>
      <c r="I552" s="54"/>
      <c r="J552" s="48"/>
    </row>
    <row r="553" customFormat="false" ht="15" hidden="false" customHeight="false" outlineLevel="0" collapsed="false">
      <c r="B553" s="95"/>
      <c r="C553" s="44"/>
      <c r="D553" s="44"/>
      <c r="E553" s="54"/>
      <c r="F553" s="54"/>
      <c r="G553" s="54"/>
      <c r="H553" s="54"/>
      <c r="I553" s="54"/>
      <c r="J553" s="48"/>
    </row>
    <row r="554" customFormat="false" ht="15" hidden="false" customHeight="false" outlineLevel="0" collapsed="false">
      <c r="B554" s="95"/>
      <c r="C554" s="44"/>
      <c r="D554" s="44"/>
      <c r="E554" s="54"/>
      <c r="F554" s="54"/>
      <c r="G554" s="54"/>
      <c r="H554" s="54"/>
      <c r="I554" s="54"/>
      <c r="J554" s="48"/>
    </row>
    <row r="555" customFormat="false" ht="15" hidden="false" customHeight="false" outlineLevel="0" collapsed="false">
      <c r="B555" s="95"/>
      <c r="C555" s="44"/>
      <c r="D555" s="44"/>
      <c r="E555" s="54"/>
      <c r="F555" s="54"/>
      <c r="G555" s="54"/>
      <c r="H555" s="54"/>
      <c r="I555" s="54"/>
      <c r="J555" s="48"/>
    </row>
    <row r="556" customFormat="false" ht="15" hidden="false" customHeight="false" outlineLevel="0" collapsed="false">
      <c r="B556" s="95"/>
      <c r="C556" s="44"/>
      <c r="D556" s="44"/>
      <c r="E556" s="54"/>
      <c r="F556" s="54"/>
      <c r="G556" s="54"/>
      <c r="H556" s="54"/>
      <c r="I556" s="54"/>
      <c r="J556" s="48"/>
    </row>
    <row r="557" customFormat="false" ht="15" hidden="false" customHeight="false" outlineLevel="0" collapsed="false">
      <c r="B557" s="95"/>
      <c r="C557" s="44"/>
      <c r="D557" s="44"/>
      <c r="E557" s="54"/>
      <c r="F557" s="54"/>
      <c r="G557" s="54"/>
      <c r="H557" s="54"/>
      <c r="I557" s="54"/>
      <c r="J557" s="48"/>
    </row>
    <row r="558" customFormat="false" ht="15" hidden="false" customHeight="false" outlineLevel="0" collapsed="false">
      <c r="B558" s="95"/>
      <c r="C558" s="44"/>
      <c r="D558" s="44"/>
      <c r="E558" s="54"/>
      <c r="F558" s="54"/>
      <c r="G558" s="54"/>
      <c r="H558" s="54"/>
      <c r="I558" s="54"/>
      <c r="J558" s="48"/>
    </row>
    <row r="559" customFormat="false" ht="15" hidden="false" customHeight="false" outlineLevel="0" collapsed="false">
      <c r="B559" s="95"/>
      <c r="C559" s="44"/>
      <c r="D559" s="44"/>
      <c r="E559" s="54"/>
      <c r="F559" s="54"/>
      <c r="G559" s="54"/>
      <c r="H559" s="54"/>
      <c r="I559" s="54"/>
      <c r="J559" s="48"/>
    </row>
    <row r="560" customFormat="false" ht="15" hidden="false" customHeight="false" outlineLevel="0" collapsed="false">
      <c r="B560" s="95"/>
      <c r="C560" s="44"/>
      <c r="D560" s="44"/>
      <c r="E560" s="54"/>
      <c r="F560" s="54"/>
      <c r="G560" s="54"/>
      <c r="H560" s="54"/>
      <c r="I560" s="54"/>
      <c r="J560" s="48"/>
    </row>
    <row r="561" customFormat="false" ht="15" hidden="false" customHeight="false" outlineLevel="0" collapsed="false">
      <c r="B561" s="95"/>
      <c r="C561" s="44"/>
      <c r="D561" s="44"/>
      <c r="E561" s="54"/>
      <c r="F561" s="54"/>
      <c r="G561" s="54"/>
      <c r="H561" s="54"/>
      <c r="I561" s="54"/>
      <c r="J561" s="48"/>
    </row>
    <row r="562" customFormat="false" ht="15" hidden="false" customHeight="false" outlineLevel="0" collapsed="false">
      <c r="B562" s="95"/>
      <c r="C562" s="44"/>
      <c r="D562" s="44"/>
      <c r="E562" s="54"/>
      <c r="F562" s="54"/>
      <c r="G562" s="54"/>
      <c r="H562" s="54"/>
      <c r="I562" s="54"/>
      <c r="J562" s="48"/>
    </row>
    <row r="563" customFormat="false" ht="15" hidden="false" customHeight="false" outlineLevel="0" collapsed="false">
      <c r="B563" s="95"/>
      <c r="C563" s="44"/>
      <c r="D563" s="44"/>
      <c r="E563" s="54"/>
      <c r="F563" s="54"/>
      <c r="G563" s="54"/>
      <c r="H563" s="54"/>
      <c r="I563" s="54"/>
      <c r="J563" s="48"/>
    </row>
    <row r="564" customFormat="false" ht="15" hidden="false" customHeight="false" outlineLevel="0" collapsed="false">
      <c r="B564" s="95"/>
      <c r="C564" s="44"/>
      <c r="D564" s="44"/>
      <c r="E564" s="54"/>
      <c r="F564" s="54"/>
      <c r="G564" s="54"/>
      <c r="H564" s="54"/>
      <c r="I564" s="54"/>
      <c r="J564" s="48"/>
    </row>
    <row r="565" customFormat="false" ht="15" hidden="false" customHeight="false" outlineLevel="0" collapsed="false">
      <c r="B565" s="95"/>
      <c r="C565" s="44"/>
      <c r="D565" s="44"/>
      <c r="E565" s="54"/>
      <c r="F565" s="54"/>
      <c r="G565" s="54"/>
      <c r="H565" s="54"/>
      <c r="I565" s="54"/>
      <c r="J565" s="48"/>
    </row>
    <row r="566" customFormat="false" ht="15" hidden="false" customHeight="false" outlineLevel="0" collapsed="false">
      <c r="B566" s="95"/>
      <c r="C566" s="44"/>
      <c r="D566" s="44"/>
      <c r="E566" s="54"/>
      <c r="F566" s="54"/>
      <c r="G566" s="54"/>
      <c r="H566" s="54"/>
      <c r="I566" s="54"/>
      <c r="J566" s="48"/>
    </row>
    <row r="567" customFormat="false" ht="15" hidden="false" customHeight="false" outlineLevel="0" collapsed="false">
      <c r="B567" s="95"/>
      <c r="C567" s="44"/>
      <c r="D567" s="44"/>
      <c r="E567" s="54"/>
      <c r="F567" s="54"/>
      <c r="G567" s="54"/>
      <c r="H567" s="54"/>
      <c r="I567" s="54"/>
      <c r="J567" s="48"/>
    </row>
    <row r="568" customFormat="false" ht="15" hidden="false" customHeight="false" outlineLevel="0" collapsed="false">
      <c r="B568" s="95"/>
      <c r="C568" s="44"/>
      <c r="D568" s="44"/>
      <c r="E568" s="54"/>
      <c r="F568" s="54"/>
      <c r="G568" s="54"/>
      <c r="H568" s="54"/>
      <c r="I568" s="54"/>
      <c r="J568" s="48"/>
    </row>
    <row r="569" customFormat="false" ht="15" hidden="false" customHeight="false" outlineLevel="0" collapsed="false">
      <c r="B569" s="95"/>
      <c r="C569" s="44"/>
      <c r="D569" s="44"/>
      <c r="E569" s="54"/>
      <c r="F569" s="54"/>
      <c r="G569" s="54"/>
      <c r="H569" s="54"/>
      <c r="I569" s="54"/>
      <c r="J569" s="48"/>
    </row>
    <row r="570" customFormat="false" ht="15" hidden="false" customHeight="false" outlineLevel="0" collapsed="false">
      <c r="B570" s="95"/>
      <c r="C570" s="44"/>
      <c r="D570" s="44"/>
      <c r="E570" s="54"/>
      <c r="F570" s="54"/>
      <c r="G570" s="54"/>
      <c r="H570" s="54"/>
      <c r="I570" s="54"/>
      <c r="J570" s="48"/>
    </row>
    <row r="571" customFormat="false" ht="15" hidden="false" customHeight="false" outlineLevel="0" collapsed="false">
      <c r="B571" s="95"/>
      <c r="C571" s="44"/>
      <c r="D571" s="44"/>
      <c r="E571" s="54"/>
      <c r="F571" s="54"/>
      <c r="G571" s="54"/>
      <c r="H571" s="54"/>
      <c r="I571" s="54"/>
      <c r="J571" s="48"/>
    </row>
    <row r="572" customFormat="false" ht="15" hidden="false" customHeight="false" outlineLevel="0" collapsed="false">
      <c r="B572" s="95"/>
      <c r="C572" s="44"/>
      <c r="D572" s="44"/>
      <c r="E572" s="54"/>
      <c r="F572" s="54"/>
      <c r="G572" s="54"/>
      <c r="H572" s="54"/>
      <c r="I572" s="54"/>
      <c r="J572" s="48"/>
    </row>
    <row r="573" customFormat="false" ht="15" hidden="false" customHeight="false" outlineLevel="0" collapsed="false">
      <c r="B573" s="95"/>
      <c r="C573" s="44"/>
      <c r="D573" s="44"/>
      <c r="E573" s="54"/>
      <c r="F573" s="54"/>
      <c r="G573" s="54"/>
      <c r="H573" s="54"/>
      <c r="I573" s="54"/>
      <c r="J573" s="48"/>
    </row>
    <row r="574" customFormat="false" ht="15" hidden="false" customHeight="false" outlineLevel="0" collapsed="false">
      <c r="B574" s="95"/>
      <c r="C574" s="44"/>
      <c r="D574" s="44"/>
      <c r="E574" s="54"/>
      <c r="F574" s="54"/>
      <c r="G574" s="54"/>
      <c r="H574" s="54"/>
      <c r="I574" s="54"/>
      <c r="J574" s="48"/>
    </row>
    <row r="575" customFormat="false" ht="15" hidden="false" customHeight="false" outlineLevel="0" collapsed="false">
      <c r="B575" s="95"/>
      <c r="C575" s="44"/>
      <c r="D575" s="44"/>
      <c r="E575" s="54"/>
      <c r="F575" s="54"/>
      <c r="G575" s="54"/>
      <c r="H575" s="54"/>
      <c r="I575" s="54"/>
      <c r="J575" s="48"/>
    </row>
    <row r="576" customFormat="false" ht="15" hidden="false" customHeight="false" outlineLevel="0" collapsed="false">
      <c r="B576" s="95"/>
      <c r="C576" s="44"/>
      <c r="D576" s="44"/>
      <c r="E576" s="54"/>
      <c r="F576" s="54"/>
      <c r="G576" s="54"/>
      <c r="H576" s="54"/>
      <c r="I576" s="54"/>
      <c r="J576" s="48"/>
    </row>
    <row r="577" customFormat="false" ht="15" hidden="false" customHeight="false" outlineLevel="0" collapsed="false">
      <c r="B577" s="95"/>
      <c r="C577" s="44"/>
      <c r="D577" s="44"/>
      <c r="E577" s="54"/>
      <c r="F577" s="54"/>
      <c r="G577" s="54"/>
      <c r="H577" s="54"/>
      <c r="I577" s="54"/>
      <c r="J577" s="48"/>
    </row>
    <row r="578" customFormat="false" ht="15" hidden="false" customHeight="false" outlineLevel="0" collapsed="false">
      <c r="B578" s="95"/>
      <c r="C578" s="44"/>
      <c r="D578" s="44"/>
      <c r="E578" s="54"/>
      <c r="F578" s="54"/>
      <c r="G578" s="54"/>
      <c r="H578" s="54"/>
      <c r="I578" s="54"/>
      <c r="J578" s="48"/>
    </row>
    <row r="579" customFormat="false" ht="15" hidden="false" customHeight="false" outlineLevel="0" collapsed="false">
      <c r="B579" s="95"/>
      <c r="C579" s="44"/>
      <c r="D579" s="44"/>
      <c r="E579" s="54"/>
      <c r="F579" s="54"/>
      <c r="G579" s="54"/>
      <c r="H579" s="54"/>
      <c r="I579" s="54"/>
      <c r="J579" s="48"/>
    </row>
    <row r="580" customFormat="false" ht="15" hidden="false" customHeight="false" outlineLevel="0" collapsed="false">
      <c r="B580" s="95"/>
      <c r="C580" s="44"/>
      <c r="D580" s="44"/>
      <c r="E580" s="54"/>
      <c r="F580" s="54"/>
      <c r="G580" s="54"/>
      <c r="H580" s="54"/>
      <c r="I580" s="54"/>
      <c r="J580" s="48"/>
    </row>
    <row r="581" customFormat="false" ht="15" hidden="false" customHeight="false" outlineLevel="0" collapsed="false">
      <c r="B581" s="95"/>
      <c r="C581" s="44"/>
      <c r="D581" s="44"/>
      <c r="E581" s="54"/>
      <c r="F581" s="54"/>
      <c r="G581" s="54"/>
      <c r="H581" s="54"/>
      <c r="I581" s="54"/>
      <c r="J581" s="48"/>
    </row>
    <row r="582" customFormat="false" ht="15" hidden="false" customHeight="false" outlineLevel="0" collapsed="false">
      <c r="B582" s="95"/>
      <c r="C582" s="44"/>
      <c r="D582" s="44"/>
      <c r="E582" s="54"/>
      <c r="F582" s="54"/>
      <c r="G582" s="54"/>
      <c r="H582" s="54"/>
      <c r="I582" s="54"/>
      <c r="J582" s="48"/>
    </row>
    <row r="583" customFormat="false" ht="15" hidden="false" customHeight="false" outlineLevel="0" collapsed="false">
      <c r="B583" s="95"/>
      <c r="C583" s="44"/>
      <c r="D583" s="44"/>
      <c r="E583" s="54"/>
      <c r="F583" s="54"/>
      <c r="G583" s="54"/>
      <c r="H583" s="54"/>
      <c r="I583" s="54"/>
      <c r="J583" s="48"/>
    </row>
    <row r="584" customFormat="false" ht="15" hidden="false" customHeight="false" outlineLevel="0" collapsed="false">
      <c r="B584" s="95"/>
      <c r="C584" s="44"/>
      <c r="D584" s="44"/>
      <c r="E584" s="54"/>
      <c r="F584" s="54"/>
      <c r="G584" s="54"/>
      <c r="H584" s="54"/>
      <c r="I584" s="54"/>
      <c r="J584" s="48"/>
    </row>
    <row r="585" customFormat="false" ht="15" hidden="false" customHeight="false" outlineLevel="0" collapsed="false">
      <c r="B585" s="95"/>
      <c r="C585" s="44"/>
      <c r="D585" s="44"/>
      <c r="E585" s="54"/>
      <c r="F585" s="54"/>
      <c r="G585" s="54"/>
      <c r="H585" s="54"/>
      <c r="I585" s="54"/>
      <c r="J585" s="48"/>
    </row>
    <row r="586" customFormat="false" ht="15" hidden="false" customHeight="false" outlineLevel="0" collapsed="false">
      <c r="B586" s="95"/>
      <c r="C586" s="44"/>
      <c r="D586" s="44"/>
      <c r="E586" s="54"/>
      <c r="F586" s="54"/>
      <c r="G586" s="54"/>
      <c r="H586" s="54"/>
      <c r="I586" s="54"/>
      <c r="J586" s="48"/>
    </row>
    <row r="587" customFormat="false" ht="15" hidden="false" customHeight="false" outlineLevel="0" collapsed="false">
      <c r="B587" s="95"/>
      <c r="C587" s="44"/>
      <c r="D587" s="44"/>
      <c r="E587" s="54"/>
      <c r="F587" s="54"/>
      <c r="G587" s="54"/>
      <c r="H587" s="54"/>
      <c r="I587" s="54"/>
      <c r="J587" s="48"/>
    </row>
    <row r="588" customFormat="false" ht="15" hidden="false" customHeight="false" outlineLevel="0" collapsed="false">
      <c r="B588" s="95"/>
      <c r="C588" s="44"/>
      <c r="D588" s="44"/>
      <c r="E588" s="54"/>
      <c r="F588" s="54"/>
      <c r="G588" s="54"/>
      <c r="H588" s="54"/>
      <c r="I588" s="54"/>
      <c r="J588" s="48"/>
    </row>
    <row r="589" customFormat="false" ht="15" hidden="false" customHeight="false" outlineLevel="0" collapsed="false">
      <c r="B589" s="95"/>
      <c r="C589" s="44"/>
      <c r="D589" s="44"/>
      <c r="E589" s="54"/>
      <c r="F589" s="54"/>
      <c r="G589" s="54"/>
      <c r="H589" s="54"/>
      <c r="I589" s="54"/>
      <c r="J589" s="48"/>
    </row>
    <row r="590" customFormat="false" ht="15" hidden="false" customHeight="false" outlineLevel="0" collapsed="false">
      <c r="B590" s="95"/>
      <c r="C590" s="44"/>
      <c r="D590" s="44"/>
      <c r="E590" s="54"/>
      <c r="F590" s="54"/>
      <c r="G590" s="54"/>
      <c r="H590" s="54"/>
      <c r="I590" s="54"/>
      <c r="J590" s="48"/>
    </row>
    <row r="591" customFormat="false" ht="15" hidden="false" customHeight="false" outlineLevel="0" collapsed="false">
      <c r="B591" s="95"/>
      <c r="C591" s="44"/>
      <c r="D591" s="44"/>
      <c r="E591" s="54"/>
      <c r="F591" s="54"/>
      <c r="G591" s="54"/>
      <c r="H591" s="54"/>
      <c r="I591" s="54"/>
      <c r="J591" s="48"/>
    </row>
    <row r="592" customFormat="false" ht="15" hidden="false" customHeight="false" outlineLevel="0" collapsed="false">
      <c r="B592" s="95"/>
      <c r="C592" s="44"/>
      <c r="D592" s="44"/>
      <c r="E592" s="54"/>
      <c r="F592" s="54"/>
      <c r="G592" s="54"/>
      <c r="H592" s="54"/>
      <c r="I592" s="54"/>
      <c r="J592" s="48"/>
    </row>
    <row r="593" customFormat="false" ht="15" hidden="false" customHeight="false" outlineLevel="0" collapsed="false">
      <c r="B593" s="95"/>
      <c r="C593" s="44"/>
      <c r="D593" s="44"/>
      <c r="E593" s="54"/>
      <c r="F593" s="54"/>
      <c r="G593" s="54"/>
      <c r="H593" s="54"/>
      <c r="I593" s="54"/>
      <c r="J593" s="48"/>
    </row>
    <row r="594" customFormat="false" ht="15" hidden="false" customHeight="false" outlineLevel="0" collapsed="false">
      <c r="B594" s="95"/>
      <c r="C594" s="44"/>
      <c r="D594" s="44"/>
      <c r="E594" s="54"/>
      <c r="F594" s="54"/>
      <c r="G594" s="54"/>
      <c r="H594" s="54"/>
      <c r="I594" s="54"/>
      <c r="J594" s="48"/>
    </row>
    <row r="595" customFormat="false" ht="15" hidden="false" customHeight="false" outlineLevel="0" collapsed="false">
      <c r="B595" s="95"/>
      <c r="C595" s="44"/>
      <c r="D595" s="44"/>
      <c r="E595" s="54"/>
      <c r="F595" s="54"/>
      <c r="G595" s="54"/>
      <c r="H595" s="54"/>
      <c r="I595" s="54"/>
      <c r="J595" s="48"/>
    </row>
    <row r="596" customFormat="false" ht="15" hidden="false" customHeight="false" outlineLevel="0" collapsed="false">
      <c r="B596" s="95"/>
      <c r="C596" s="44"/>
      <c r="D596" s="44"/>
      <c r="E596" s="54"/>
      <c r="F596" s="54"/>
      <c r="G596" s="54"/>
      <c r="H596" s="54"/>
      <c r="I596" s="54"/>
      <c r="J596" s="48"/>
    </row>
    <row r="597" customFormat="false" ht="15" hidden="false" customHeight="false" outlineLevel="0" collapsed="false">
      <c r="B597" s="95"/>
      <c r="C597" s="44"/>
      <c r="D597" s="44"/>
      <c r="E597" s="54"/>
      <c r="F597" s="54"/>
      <c r="G597" s="54"/>
      <c r="H597" s="54"/>
      <c r="I597" s="54"/>
      <c r="J597" s="48"/>
    </row>
    <row r="598" customFormat="false" ht="15" hidden="false" customHeight="false" outlineLevel="0" collapsed="false">
      <c r="B598" s="95"/>
      <c r="C598" s="44"/>
      <c r="D598" s="44"/>
      <c r="E598" s="54"/>
      <c r="F598" s="54"/>
      <c r="G598" s="54"/>
      <c r="H598" s="54"/>
      <c r="I598" s="54"/>
      <c r="J598" s="48"/>
    </row>
    <row r="599" customFormat="false" ht="15" hidden="false" customHeight="false" outlineLevel="0" collapsed="false">
      <c r="B599" s="95"/>
      <c r="C599" s="44"/>
      <c r="D599" s="44"/>
      <c r="E599" s="54"/>
      <c r="F599" s="54"/>
      <c r="G599" s="54"/>
      <c r="H599" s="54"/>
      <c r="I599" s="54"/>
      <c r="J599" s="48"/>
    </row>
    <row r="600" customFormat="false" ht="15" hidden="false" customHeight="false" outlineLevel="0" collapsed="false">
      <c r="B600" s="95"/>
      <c r="C600" s="44"/>
      <c r="D600" s="44"/>
      <c r="E600" s="54"/>
      <c r="F600" s="54"/>
      <c r="G600" s="54"/>
      <c r="H600" s="54"/>
      <c r="I600" s="54"/>
      <c r="J600" s="48"/>
    </row>
    <row r="601" customFormat="false" ht="15" hidden="false" customHeight="false" outlineLevel="0" collapsed="false">
      <c r="B601" s="95"/>
      <c r="C601" s="44"/>
      <c r="D601" s="44"/>
      <c r="E601" s="54"/>
      <c r="F601" s="54"/>
      <c r="G601" s="54"/>
      <c r="H601" s="54"/>
      <c r="I601" s="54"/>
      <c r="J601" s="48"/>
    </row>
    <row r="602" customFormat="false" ht="15" hidden="false" customHeight="false" outlineLevel="0" collapsed="false">
      <c r="B602" s="95"/>
      <c r="C602" s="44"/>
      <c r="D602" s="44"/>
      <c r="E602" s="54"/>
      <c r="F602" s="54"/>
      <c r="G602" s="54"/>
      <c r="H602" s="54"/>
      <c r="I602" s="54"/>
      <c r="J602" s="48"/>
    </row>
    <row r="603" customFormat="false" ht="15" hidden="false" customHeight="false" outlineLevel="0" collapsed="false">
      <c r="B603" s="95"/>
      <c r="C603" s="44"/>
      <c r="D603" s="44"/>
      <c r="E603" s="54"/>
      <c r="F603" s="54"/>
      <c r="G603" s="54"/>
      <c r="H603" s="54"/>
      <c r="I603" s="54"/>
      <c r="J603" s="48"/>
    </row>
    <row r="604" customFormat="false" ht="15" hidden="false" customHeight="false" outlineLevel="0" collapsed="false">
      <c r="B604" s="95"/>
      <c r="C604" s="44"/>
      <c r="D604" s="44"/>
      <c r="E604" s="54"/>
      <c r="F604" s="54"/>
      <c r="G604" s="54"/>
      <c r="H604" s="54"/>
      <c r="I604" s="54"/>
      <c r="J604" s="48"/>
    </row>
    <row r="605" customFormat="false" ht="15" hidden="false" customHeight="false" outlineLevel="0" collapsed="false">
      <c r="B605" s="95"/>
      <c r="C605" s="44"/>
      <c r="D605" s="44"/>
      <c r="E605" s="54"/>
      <c r="F605" s="54"/>
      <c r="G605" s="54"/>
      <c r="H605" s="54"/>
      <c r="I605" s="54"/>
      <c r="J605" s="48"/>
    </row>
    <row r="606" customFormat="false" ht="15" hidden="false" customHeight="false" outlineLevel="0" collapsed="false">
      <c r="B606" s="95"/>
      <c r="C606" s="44"/>
      <c r="D606" s="44"/>
      <c r="E606" s="54"/>
      <c r="F606" s="54"/>
      <c r="G606" s="54"/>
      <c r="H606" s="54"/>
      <c r="I606" s="54"/>
      <c r="J606" s="48"/>
    </row>
    <row r="607" customFormat="false" ht="15" hidden="false" customHeight="false" outlineLevel="0" collapsed="false">
      <c r="B607" s="95"/>
      <c r="C607" s="44"/>
      <c r="D607" s="44"/>
      <c r="E607" s="54"/>
      <c r="F607" s="54"/>
      <c r="G607" s="54"/>
      <c r="H607" s="54"/>
      <c r="I607" s="54"/>
      <c r="J607" s="48"/>
    </row>
    <row r="608" customFormat="false" ht="15" hidden="false" customHeight="false" outlineLevel="0" collapsed="false">
      <c r="B608" s="95"/>
      <c r="C608" s="44"/>
      <c r="D608" s="44"/>
      <c r="E608" s="54"/>
      <c r="F608" s="54"/>
      <c r="G608" s="54"/>
      <c r="H608" s="54"/>
      <c r="I608" s="54"/>
      <c r="J608" s="48"/>
    </row>
    <row r="609" customFormat="false" ht="15" hidden="false" customHeight="false" outlineLevel="0" collapsed="false">
      <c r="B609" s="95"/>
      <c r="C609" s="44"/>
      <c r="D609" s="44"/>
      <c r="E609" s="54"/>
      <c r="F609" s="54"/>
      <c r="G609" s="54"/>
      <c r="H609" s="54"/>
      <c r="I609" s="54"/>
      <c r="J609" s="48"/>
    </row>
    <row r="610" customFormat="false" ht="15" hidden="false" customHeight="false" outlineLevel="0" collapsed="false">
      <c r="B610" s="95"/>
      <c r="C610" s="44"/>
      <c r="D610" s="44"/>
      <c r="E610" s="54"/>
      <c r="F610" s="54"/>
      <c r="G610" s="54"/>
      <c r="H610" s="54"/>
      <c r="I610" s="54"/>
      <c r="J610" s="48"/>
    </row>
    <row r="611" customFormat="false" ht="15" hidden="false" customHeight="false" outlineLevel="0" collapsed="false">
      <c r="B611" s="95"/>
      <c r="C611" s="44"/>
      <c r="D611" s="44"/>
      <c r="E611" s="54"/>
      <c r="F611" s="54"/>
      <c r="G611" s="54"/>
      <c r="H611" s="54"/>
      <c r="I611" s="54"/>
      <c r="J611" s="48"/>
    </row>
    <row r="612" customFormat="false" ht="15" hidden="false" customHeight="false" outlineLevel="0" collapsed="false">
      <c r="B612" s="95"/>
      <c r="C612" s="44"/>
      <c r="D612" s="44"/>
      <c r="E612" s="54"/>
      <c r="F612" s="54"/>
      <c r="G612" s="54"/>
      <c r="H612" s="54"/>
      <c r="I612" s="54"/>
      <c r="J612" s="48"/>
    </row>
    <row r="613" customFormat="false" ht="15" hidden="false" customHeight="false" outlineLevel="0" collapsed="false">
      <c r="B613" s="95"/>
      <c r="C613" s="44"/>
      <c r="D613" s="44"/>
      <c r="E613" s="54"/>
      <c r="F613" s="54"/>
      <c r="G613" s="54"/>
      <c r="H613" s="54"/>
      <c r="I613" s="54"/>
      <c r="J613" s="48"/>
    </row>
    <row r="614" customFormat="false" ht="15" hidden="false" customHeight="false" outlineLevel="0" collapsed="false">
      <c r="B614" s="95"/>
      <c r="C614" s="44"/>
      <c r="D614" s="44"/>
      <c r="E614" s="54"/>
      <c r="F614" s="54"/>
      <c r="G614" s="54"/>
      <c r="H614" s="54"/>
      <c r="I614" s="54"/>
      <c r="J614" s="48"/>
    </row>
    <row r="615" customFormat="false" ht="15" hidden="false" customHeight="false" outlineLevel="0" collapsed="false">
      <c r="B615" s="95"/>
      <c r="C615" s="44"/>
      <c r="D615" s="44"/>
      <c r="E615" s="54"/>
      <c r="F615" s="54"/>
      <c r="G615" s="54"/>
      <c r="H615" s="54"/>
      <c r="I615" s="54"/>
      <c r="J615" s="48"/>
    </row>
    <row r="616" customFormat="false" ht="15" hidden="false" customHeight="false" outlineLevel="0" collapsed="false">
      <c r="B616" s="95"/>
      <c r="C616" s="44"/>
      <c r="D616" s="44"/>
      <c r="E616" s="54"/>
      <c r="F616" s="54"/>
      <c r="G616" s="54"/>
      <c r="H616" s="54"/>
      <c r="I616" s="54"/>
      <c r="J616" s="48"/>
    </row>
    <row r="617" customFormat="false" ht="15" hidden="false" customHeight="false" outlineLevel="0" collapsed="false">
      <c r="B617" s="95"/>
      <c r="C617" s="44"/>
      <c r="D617" s="44"/>
      <c r="E617" s="54"/>
      <c r="F617" s="54"/>
      <c r="G617" s="54"/>
      <c r="H617" s="54"/>
      <c r="I617" s="54"/>
      <c r="J617" s="48"/>
    </row>
    <row r="618" customFormat="false" ht="15" hidden="false" customHeight="false" outlineLevel="0" collapsed="false">
      <c r="B618" s="95"/>
      <c r="C618" s="44"/>
      <c r="D618" s="44"/>
      <c r="E618" s="54"/>
      <c r="F618" s="54"/>
      <c r="G618" s="54"/>
      <c r="H618" s="54"/>
      <c r="I618" s="54"/>
      <c r="J618" s="48"/>
    </row>
    <row r="619" customFormat="false" ht="15" hidden="false" customHeight="false" outlineLevel="0" collapsed="false">
      <c r="B619" s="95"/>
      <c r="C619" s="44"/>
      <c r="D619" s="44"/>
      <c r="E619" s="54"/>
      <c r="F619" s="54"/>
      <c r="G619" s="54"/>
      <c r="H619" s="54"/>
      <c r="I619" s="54"/>
      <c r="J619" s="48"/>
    </row>
    <row r="620" customFormat="false" ht="15" hidden="false" customHeight="false" outlineLevel="0" collapsed="false">
      <c r="B620" s="95"/>
      <c r="C620" s="44"/>
      <c r="D620" s="44"/>
      <c r="E620" s="54"/>
      <c r="F620" s="54"/>
      <c r="G620" s="54"/>
      <c r="H620" s="54"/>
      <c r="I620" s="54"/>
      <c r="J620" s="48"/>
    </row>
    <row r="621" customFormat="false" ht="15" hidden="false" customHeight="false" outlineLevel="0" collapsed="false">
      <c r="B621" s="95"/>
      <c r="C621" s="44"/>
      <c r="D621" s="44"/>
      <c r="E621" s="54"/>
      <c r="F621" s="54"/>
      <c r="G621" s="54"/>
      <c r="H621" s="54"/>
      <c r="I621" s="54"/>
      <c r="J621" s="48"/>
    </row>
    <row r="622" customFormat="false" ht="15" hidden="false" customHeight="false" outlineLevel="0" collapsed="false">
      <c r="B622" s="95"/>
      <c r="C622" s="44"/>
      <c r="D622" s="44"/>
      <c r="E622" s="54"/>
      <c r="F622" s="54"/>
      <c r="G622" s="54"/>
      <c r="H622" s="54"/>
      <c r="I622" s="54"/>
      <c r="J622" s="48"/>
    </row>
    <row r="623" customFormat="false" ht="15" hidden="false" customHeight="false" outlineLevel="0" collapsed="false">
      <c r="B623" s="95"/>
      <c r="C623" s="44"/>
      <c r="D623" s="44"/>
      <c r="E623" s="54"/>
      <c r="F623" s="54"/>
      <c r="G623" s="54"/>
      <c r="H623" s="54"/>
      <c r="I623" s="54"/>
      <c r="J623" s="48"/>
    </row>
    <row r="624" customFormat="false" ht="15" hidden="false" customHeight="false" outlineLevel="0" collapsed="false">
      <c r="B624" s="95"/>
      <c r="C624" s="44"/>
      <c r="D624" s="44"/>
      <c r="E624" s="54"/>
      <c r="F624" s="54"/>
      <c r="G624" s="54"/>
      <c r="H624" s="54"/>
      <c r="I624" s="54"/>
      <c r="J624" s="48"/>
    </row>
    <row r="625" customFormat="false" ht="15" hidden="false" customHeight="false" outlineLevel="0" collapsed="false">
      <c r="B625" s="95"/>
      <c r="C625" s="44"/>
      <c r="D625" s="44"/>
      <c r="E625" s="54"/>
      <c r="F625" s="54"/>
      <c r="G625" s="54"/>
      <c r="H625" s="54"/>
      <c r="I625" s="54"/>
      <c r="J625" s="48"/>
    </row>
    <row r="626" customFormat="false" ht="15" hidden="false" customHeight="false" outlineLevel="0" collapsed="false">
      <c r="B626" s="95"/>
      <c r="C626" s="44"/>
      <c r="D626" s="44"/>
      <c r="E626" s="54"/>
      <c r="F626" s="54"/>
      <c r="G626" s="54"/>
      <c r="H626" s="54"/>
      <c r="I626" s="54"/>
      <c r="J626" s="48"/>
    </row>
    <row r="627" customFormat="false" ht="15" hidden="false" customHeight="false" outlineLevel="0" collapsed="false">
      <c r="B627" s="95"/>
      <c r="C627" s="44"/>
      <c r="D627" s="44"/>
      <c r="E627" s="54"/>
      <c r="F627" s="54"/>
      <c r="G627" s="54"/>
      <c r="H627" s="54"/>
      <c r="I627" s="54"/>
      <c r="J627" s="48"/>
    </row>
    <row r="628" customFormat="false" ht="15" hidden="false" customHeight="false" outlineLevel="0" collapsed="false">
      <c r="B628" s="95"/>
      <c r="C628" s="44"/>
      <c r="D628" s="44"/>
      <c r="E628" s="54"/>
      <c r="F628" s="54"/>
      <c r="G628" s="54"/>
      <c r="H628" s="54"/>
      <c r="I628" s="54"/>
      <c r="J628" s="48"/>
    </row>
    <row r="629" customFormat="false" ht="15" hidden="false" customHeight="false" outlineLevel="0" collapsed="false">
      <c r="B629" s="95"/>
      <c r="C629" s="44"/>
      <c r="D629" s="44"/>
      <c r="E629" s="54"/>
      <c r="F629" s="54"/>
      <c r="G629" s="54"/>
      <c r="H629" s="54"/>
      <c r="I629" s="54"/>
      <c r="J629" s="48"/>
    </row>
    <row r="630" customFormat="false" ht="15" hidden="false" customHeight="false" outlineLevel="0" collapsed="false">
      <c r="B630" s="95"/>
      <c r="C630" s="44"/>
      <c r="D630" s="44"/>
      <c r="E630" s="54"/>
      <c r="F630" s="54"/>
      <c r="G630" s="54"/>
      <c r="H630" s="54"/>
      <c r="I630" s="54"/>
      <c r="J630" s="48"/>
    </row>
    <row r="631" customFormat="false" ht="15" hidden="false" customHeight="false" outlineLevel="0" collapsed="false">
      <c r="B631" s="95"/>
      <c r="C631" s="44"/>
      <c r="D631" s="44"/>
      <c r="E631" s="54"/>
      <c r="F631" s="54"/>
      <c r="G631" s="54"/>
      <c r="H631" s="54"/>
      <c r="I631" s="54"/>
      <c r="J631" s="48"/>
    </row>
    <row r="632" customFormat="false" ht="15" hidden="false" customHeight="false" outlineLevel="0" collapsed="false">
      <c r="B632" s="95"/>
      <c r="C632" s="44"/>
      <c r="D632" s="44"/>
      <c r="E632" s="54"/>
      <c r="F632" s="54"/>
      <c r="G632" s="54"/>
      <c r="H632" s="54"/>
      <c r="I632" s="54"/>
      <c r="J632" s="48"/>
    </row>
    <row r="633" customFormat="false" ht="15" hidden="false" customHeight="false" outlineLevel="0" collapsed="false">
      <c r="B633" s="95"/>
      <c r="C633" s="44"/>
      <c r="D633" s="44"/>
      <c r="E633" s="54"/>
      <c r="F633" s="54"/>
      <c r="G633" s="54"/>
      <c r="H633" s="54"/>
      <c r="I633" s="54"/>
      <c r="J633" s="48"/>
    </row>
    <row r="634" customFormat="false" ht="15" hidden="false" customHeight="false" outlineLevel="0" collapsed="false">
      <c r="B634" s="95"/>
      <c r="C634" s="44"/>
      <c r="D634" s="44"/>
      <c r="E634" s="54"/>
      <c r="F634" s="54"/>
      <c r="G634" s="54"/>
      <c r="H634" s="54"/>
      <c r="I634" s="54"/>
      <c r="J634" s="48"/>
    </row>
    <row r="635" customFormat="false" ht="15" hidden="false" customHeight="false" outlineLevel="0" collapsed="false">
      <c r="B635" s="95"/>
      <c r="C635" s="44"/>
      <c r="D635" s="44"/>
      <c r="E635" s="54"/>
      <c r="F635" s="54"/>
      <c r="G635" s="54"/>
      <c r="H635" s="54"/>
      <c r="I635" s="54"/>
      <c r="J635" s="48"/>
    </row>
    <row r="636" customFormat="false" ht="15" hidden="false" customHeight="false" outlineLevel="0" collapsed="false">
      <c r="B636" s="95"/>
      <c r="C636" s="44"/>
      <c r="D636" s="44"/>
      <c r="E636" s="54"/>
      <c r="F636" s="54"/>
      <c r="G636" s="54"/>
      <c r="H636" s="54"/>
      <c r="I636" s="54"/>
      <c r="J636" s="48"/>
    </row>
    <row r="637" customFormat="false" ht="15" hidden="false" customHeight="false" outlineLevel="0" collapsed="false">
      <c r="B637" s="95"/>
      <c r="C637" s="44"/>
      <c r="D637" s="44"/>
      <c r="E637" s="54"/>
      <c r="F637" s="54"/>
      <c r="G637" s="54"/>
      <c r="H637" s="54"/>
      <c r="I637" s="54"/>
      <c r="J637" s="48"/>
    </row>
    <row r="638" customFormat="false" ht="15" hidden="false" customHeight="false" outlineLevel="0" collapsed="false">
      <c r="B638" s="95"/>
      <c r="C638" s="44"/>
      <c r="D638" s="44"/>
      <c r="E638" s="54"/>
      <c r="F638" s="54"/>
      <c r="G638" s="54"/>
      <c r="H638" s="54"/>
      <c r="I638" s="54"/>
      <c r="J638" s="48"/>
    </row>
    <row r="639" customFormat="false" ht="15" hidden="false" customHeight="false" outlineLevel="0" collapsed="false">
      <c r="B639" s="95"/>
      <c r="C639" s="44"/>
      <c r="D639" s="44"/>
      <c r="E639" s="54"/>
      <c r="F639" s="54"/>
      <c r="G639" s="54"/>
      <c r="H639" s="54"/>
      <c r="I639" s="54"/>
      <c r="J639" s="48"/>
    </row>
    <row r="640" customFormat="false" ht="15" hidden="false" customHeight="false" outlineLevel="0" collapsed="false">
      <c r="B640" s="95"/>
      <c r="C640" s="44"/>
      <c r="D640" s="44"/>
      <c r="E640" s="54"/>
      <c r="F640" s="54"/>
      <c r="G640" s="54"/>
      <c r="H640" s="54"/>
      <c r="I640" s="54"/>
      <c r="J640" s="48"/>
    </row>
    <row r="641" customFormat="false" ht="15" hidden="false" customHeight="false" outlineLevel="0" collapsed="false">
      <c r="B641" s="95"/>
      <c r="C641" s="44"/>
      <c r="D641" s="44"/>
      <c r="E641" s="54"/>
      <c r="F641" s="54"/>
      <c r="G641" s="54"/>
      <c r="H641" s="54"/>
      <c r="I641" s="54"/>
      <c r="J641" s="48"/>
    </row>
    <row r="642" customFormat="false" ht="15" hidden="false" customHeight="false" outlineLevel="0" collapsed="false">
      <c r="B642" s="95"/>
      <c r="C642" s="44"/>
      <c r="D642" s="44"/>
      <c r="E642" s="54"/>
      <c r="F642" s="54"/>
      <c r="G642" s="54"/>
      <c r="H642" s="54"/>
      <c r="I642" s="54"/>
      <c r="J642" s="48"/>
    </row>
    <row r="643" customFormat="false" ht="15" hidden="false" customHeight="false" outlineLevel="0" collapsed="false">
      <c r="B643" s="95"/>
      <c r="C643" s="44"/>
      <c r="D643" s="44"/>
      <c r="E643" s="54"/>
      <c r="F643" s="54"/>
      <c r="G643" s="54"/>
      <c r="H643" s="54"/>
      <c r="I643" s="54"/>
      <c r="J643" s="48"/>
    </row>
    <row r="644" customFormat="false" ht="15" hidden="false" customHeight="false" outlineLevel="0" collapsed="false">
      <c r="B644" s="95"/>
      <c r="C644" s="44"/>
      <c r="D644" s="44"/>
      <c r="E644" s="54"/>
      <c r="F644" s="54"/>
      <c r="G644" s="54"/>
      <c r="H644" s="54"/>
      <c r="I644" s="54"/>
      <c r="J644" s="48"/>
    </row>
    <row r="645" customFormat="false" ht="15" hidden="false" customHeight="false" outlineLevel="0" collapsed="false">
      <c r="B645" s="95"/>
      <c r="C645" s="44"/>
      <c r="D645" s="44"/>
      <c r="E645" s="54"/>
      <c r="F645" s="54"/>
      <c r="G645" s="54"/>
      <c r="H645" s="54"/>
      <c r="I645" s="54"/>
      <c r="J645" s="48"/>
    </row>
    <row r="646" customFormat="false" ht="15" hidden="false" customHeight="false" outlineLevel="0" collapsed="false">
      <c r="B646" s="95"/>
      <c r="C646" s="44"/>
      <c r="D646" s="44"/>
      <c r="E646" s="54"/>
      <c r="F646" s="54"/>
      <c r="G646" s="54"/>
      <c r="H646" s="54"/>
      <c r="I646" s="54"/>
      <c r="J646" s="48"/>
    </row>
    <row r="647" customFormat="false" ht="15" hidden="false" customHeight="false" outlineLevel="0" collapsed="false">
      <c r="B647" s="95"/>
      <c r="C647" s="44"/>
      <c r="D647" s="44"/>
      <c r="E647" s="54"/>
      <c r="F647" s="54"/>
      <c r="G647" s="54"/>
      <c r="H647" s="54"/>
      <c r="I647" s="54"/>
      <c r="J647" s="48"/>
    </row>
    <row r="648" customFormat="false" ht="15" hidden="false" customHeight="false" outlineLevel="0" collapsed="false">
      <c r="B648" s="95"/>
      <c r="C648" s="44"/>
      <c r="D648" s="44"/>
      <c r="E648" s="54"/>
      <c r="F648" s="54"/>
      <c r="G648" s="54"/>
      <c r="H648" s="54"/>
      <c r="I648" s="54"/>
      <c r="J648" s="48"/>
    </row>
    <row r="649" customFormat="false" ht="15" hidden="false" customHeight="false" outlineLevel="0" collapsed="false">
      <c r="B649" s="95"/>
      <c r="C649" s="44"/>
      <c r="D649" s="44"/>
      <c r="E649" s="54"/>
      <c r="F649" s="54"/>
      <c r="G649" s="54"/>
      <c r="H649" s="54"/>
      <c r="I649" s="54"/>
      <c r="J649" s="48"/>
    </row>
    <row r="650" customFormat="false" ht="15" hidden="false" customHeight="false" outlineLevel="0" collapsed="false">
      <c r="B650" s="95"/>
      <c r="C650" s="44"/>
      <c r="D650" s="44"/>
      <c r="E650" s="54"/>
      <c r="F650" s="54"/>
      <c r="G650" s="54"/>
      <c r="H650" s="54"/>
      <c r="I650" s="54"/>
      <c r="J650" s="48"/>
    </row>
    <row r="651" customFormat="false" ht="15" hidden="false" customHeight="false" outlineLevel="0" collapsed="false">
      <c r="B651" s="95"/>
      <c r="C651" s="44"/>
      <c r="D651" s="44"/>
      <c r="E651" s="54"/>
      <c r="F651" s="54"/>
      <c r="G651" s="54"/>
      <c r="H651" s="54"/>
      <c r="I651" s="54"/>
      <c r="J651" s="48"/>
    </row>
    <row r="652" customFormat="false" ht="15" hidden="false" customHeight="false" outlineLevel="0" collapsed="false">
      <c r="B652" s="95"/>
      <c r="C652" s="44"/>
      <c r="D652" s="44"/>
      <c r="E652" s="54"/>
      <c r="F652" s="54"/>
      <c r="G652" s="54"/>
      <c r="H652" s="54"/>
      <c r="I652" s="54"/>
      <c r="J652" s="48"/>
    </row>
    <row r="653" customFormat="false" ht="15" hidden="false" customHeight="false" outlineLevel="0" collapsed="false">
      <c r="B653" s="95"/>
      <c r="C653" s="44"/>
      <c r="D653" s="44"/>
      <c r="E653" s="54"/>
      <c r="F653" s="54"/>
      <c r="G653" s="54"/>
      <c r="H653" s="54"/>
      <c r="I653" s="54"/>
      <c r="J653" s="48"/>
    </row>
    <row r="654" customFormat="false" ht="15" hidden="false" customHeight="false" outlineLevel="0" collapsed="false">
      <c r="B654" s="95"/>
      <c r="C654" s="44"/>
      <c r="D654" s="44"/>
      <c r="E654" s="54"/>
      <c r="F654" s="54"/>
      <c r="G654" s="54"/>
      <c r="H654" s="54"/>
      <c r="I654" s="54"/>
      <c r="J654" s="48"/>
    </row>
    <row r="655" customFormat="false" ht="15" hidden="false" customHeight="false" outlineLevel="0" collapsed="false">
      <c r="B655" s="95"/>
      <c r="C655" s="44"/>
      <c r="D655" s="44"/>
      <c r="E655" s="54"/>
      <c r="F655" s="54"/>
      <c r="G655" s="54"/>
      <c r="H655" s="54"/>
      <c r="I655" s="54"/>
      <c r="J655" s="48"/>
    </row>
    <row r="656" customFormat="false" ht="15" hidden="false" customHeight="false" outlineLevel="0" collapsed="false">
      <c r="B656" s="95"/>
      <c r="C656" s="44"/>
      <c r="D656" s="44"/>
      <c r="E656" s="54"/>
      <c r="F656" s="54"/>
      <c r="G656" s="54"/>
      <c r="H656" s="54"/>
      <c r="I656" s="54"/>
      <c r="J656" s="48"/>
    </row>
    <row r="657" customFormat="false" ht="15" hidden="false" customHeight="false" outlineLevel="0" collapsed="false">
      <c r="B657" s="95"/>
      <c r="C657" s="44"/>
      <c r="D657" s="44"/>
      <c r="E657" s="54"/>
      <c r="F657" s="54"/>
      <c r="G657" s="54"/>
      <c r="H657" s="54"/>
      <c r="I657" s="54"/>
      <c r="J657" s="48"/>
    </row>
    <row r="658" customFormat="false" ht="15" hidden="false" customHeight="false" outlineLevel="0" collapsed="false">
      <c r="B658" s="95"/>
      <c r="C658" s="44"/>
      <c r="D658" s="44"/>
      <c r="E658" s="54"/>
      <c r="F658" s="54"/>
      <c r="G658" s="54"/>
      <c r="H658" s="54"/>
      <c r="I658" s="54"/>
      <c r="J658" s="48"/>
    </row>
    <row r="659" customFormat="false" ht="15" hidden="false" customHeight="false" outlineLevel="0" collapsed="false">
      <c r="B659" s="95"/>
      <c r="C659" s="44"/>
      <c r="D659" s="44"/>
      <c r="E659" s="54"/>
      <c r="F659" s="54"/>
      <c r="G659" s="54"/>
      <c r="H659" s="54"/>
      <c r="I659" s="54"/>
      <c r="J659" s="48"/>
    </row>
    <row r="660" customFormat="false" ht="15" hidden="false" customHeight="false" outlineLevel="0" collapsed="false">
      <c r="B660" s="95"/>
      <c r="C660" s="44"/>
      <c r="D660" s="44"/>
      <c r="E660" s="54"/>
      <c r="F660" s="54"/>
      <c r="G660" s="54"/>
      <c r="H660" s="54"/>
      <c r="I660" s="54"/>
      <c r="J660" s="48"/>
    </row>
    <row r="661" customFormat="false" ht="15" hidden="false" customHeight="false" outlineLevel="0" collapsed="false">
      <c r="B661" s="95"/>
      <c r="C661" s="44"/>
      <c r="D661" s="44"/>
      <c r="E661" s="54"/>
      <c r="F661" s="54"/>
      <c r="G661" s="54"/>
      <c r="H661" s="54"/>
      <c r="I661" s="54"/>
      <c r="J661" s="48"/>
    </row>
    <row r="662" customFormat="false" ht="15" hidden="false" customHeight="false" outlineLevel="0" collapsed="false">
      <c r="B662" s="95"/>
      <c r="C662" s="44"/>
      <c r="D662" s="44"/>
      <c r="E662" s="54"/>
      <c r="F662" s="54"/>
      <c r="G662" s="54"/>
      <c r="H662" s="54"/>
      <c r="I662" s="54"/>
      <c r="J662" s="48"/>
    </row>
    <row r="663" customFormat="false" ht="15" hidden="false" customHeight="false" outlineLevel="0" collapsed="false">
      <c r="B663" s="95"/>
      <c r="C663" s="44"/>
      <c r="D663" s="44"/>
      <c r="E663" s="54"/>
      <c r="F663" s="54"/>
      <c r="G663" s="54"/>
      <c r="H663" s="54"/>
      <c r="I663" s="54"/>
      <c r="J663" s="48"/>
    </row>
    <row r="664" customFormat="false" ht="15" hidden="false" customHeight="false" outlineLevel="0" collapsed="false">
      <c r="B664" s="95"/>
      <c r="C664" s="44"/>
      <c r="D664" s="44"/>
      <c r="E664" s="54"/>
      <c r="F664" s="54"/>
      <c r="G664" s="54"/>
      <c r="H664" s="54"/>
      <c r="I664" s="54"/>
      <c r="J664" s="48"/>
    </row>
    <row r="665" customFormat="false" ht="15" hidden="false" customHeight="false" outlineLevel="0" collapsed="false">
      <c r="B665" s="95"/>
      <c r="C665" s="44"/>
      <c r="D665" s="44"/>
      <c r="E665" s="54"/>
      <c r="F665" s="54"/>
      <c r="G665" s="54"/>
      <c r="H665" s="54"/>
      <c r="I665" s="54"/>
      <c r="J665" s="48"/>
    </row>
    <row r="666" customFormat="false" ht="15" hidden="false" customHeight="false" outlineLevel="0" collapsed="false">
      <c r="B666" s="95"/>
      <c r="C666" s="44"/>
      <c r="D666" s="44"/>
      <c r="E666" s="54"/>
      <c r="F666" s="54"/>
      <c r="G666" s="54"/>
      <c r="H666" s="54"/>
      <c r="I666" s="54"/>
      <c r="J666" s="48"/>
    </row>
    <row r="667" customFormat="false" ht="15" hidden="false" customHeight="false" outlineLevel="0" collapsed="false">
      <c r="B667" s="95"/>
      <c r="C667" s="44"/>
      <c r="D667" s="44"/>
      <c r="E667" s="54"/>
      <c r="F667" s="54"/>
      <c r="G667" s="54"/>
      <c r="H667" s="54"/>
      <c r="I667" s="54"/>
      <c r="J667" s="48"/>
    </row>
    <row r="668" customFormat="false" ht="15" hidden="false" customHeight="false" outlineLevel="0" collapsed="false">
      <c r="B668" s="95"/>
      <c r="C668" s="44"/>
      <c r="D668" s="44"/>
      <c r="E668" s="54"/>
      <c r="F668" s="54"/>
      <c r="G668" s="54"/>
      <c r="H668" s="54"/>
      <c r="I668" s="54"/>
      <c r="J668" s="48"/>
    </row>
    <row r="669" customFormat="false" ht="15" hidden="false" customHeight="false" outlineLevel="0" collapsed="false">
      <c r="B669" s="95"/>
      <c r="C669" s="44"/>
      <c r="D669" s="44"/>
      <c r="E669" s="54"/>
      <c r="F669" s="54"/>
      <c r="G669" s="54"/>
      <c r="H669" s="54"/>
      <c r="I669" s="54"/>
      <c r="J669" s="48"/>
    </row>
    <row r="670" customFormat="false" ht="15" hidden="false" customHeight="false" outlineLevel="0" collapsed="false">
      <c r="B670" s="95"/>
      <c r="C670" s="44"/>
      <c r="D670" s="44"/>
      <c r="E670" s="54"/>
      <c r="F670" s="54"/>
      <c r="G670" s="54"/>
      <c r="H670" s="54"/>
      <c r="I670" s="54"/>
      <c r="J670" s="48"/>
    </row>
    <row r="671" customFormat="false" ht="15" hidden="false" customHeight="false" outlineLevel="0" collapsed="false">
      <c r="B671" s="95"/>
      <c r="C671" s="44"/>
      <c r="D671" s="44"/>
      <c r="E671" s="54"/>
      <c r="F671" s="54"/>
      <c r="G671" s="54"/>
      <c r="H671" s="54"/>
      <c r="I671" s="54"/>
      <c r="J671" s="48"/>
    </row>
    <row r="672" customFormat="false" ht="15" hidden="false" customHeight="false" outlineLevel="0" collapsed="false">
      <c r="B672" s="95"/>
      <c r="C672" s="44"/>
      <c r="D672" s="44"/>
      <c r="E672" s="54"/>
      <c r="F672" s="54"/>
      <c r="G672" s="54"/>
      <c r="H672" s="54"/>
      <c r="I672" s="54"/>
      <c r="J672" s="48"/>
    </row>
    <row r="673" customFormat="false" ht="15" hidden="false" customHeight="false" outlineLevel="0" collapsed="false">
      <c r="B673" s="95"/>
      <c r="C673" s="44"/>
      <c r="D673" s="44"/>
      <c r="E673" s="54"/>
      <c r="F673" s="54"/>
      <c r="G673" s="54"/>
      <c r="H673" s="54"/>
      <c r="I673" s="54"/>
      <c r="J673" s="48"/>
    </row>
    <row r="674" customFormat="false" ht="15" hidden="false" customHeight="false" outlineLevel="0" collapsed="false">
      <c r="B674" s="95"/>
      <c r="C674" s="44"/>
      <c r="D674" s="44"/>
      <c r="E674" s="54"/>
      <c r="F674" s="54"/>
      <c r="G674" s="54"/>
      <c r="H674" s="54"/>
      <c r="I674" s="54"/>
      <c r="J674" s="48"/>
    </row>
    <row r="675" customFormat="false" ht="15" hidden="false" customHeight="false" outlineLevel="0" collapsed="false">
      <c r="B675" s="95"/>
      <c r="C675" s="44"/>
      <c r="D675" s="44"/>
      <c r="E675" s="54"/>
      <c r="F675" s="54"/>
      <c r="G675" s="54"/>
      <c r="H675" s="54"/>
      <c r="I675" s="54"/>
      <c r="J675" s="48"/>
    </row>
    <row r="676" customFormat="false" ht="15" hidden="false" customHeight="false" outlineLevel="0" collapsed="false">
      <c r="B676" s="95"/>
      <c r="C676" s="44"/>
      <c r="D676" s="44"/>
      <c r="E676" s="54"/>
      <c r="F676" s="54"/>
      <c r="G676" s="54"/>
      <c r="H676" s="54"/>
      <c r="I676" s="54"/>
      <c r="J676" s="48"/>
    </row>
    <row r="677" customFormat="false" ht="15" hidden="false" customHeight="false" outlineLevel="0" collapsed="false">
      <c r="B677" s="95"/>
      <c r="C677" s="44"/>
      <c r="D677" s="44"/>
      <c r="E677" s="54"/>
      <c r="F677" s="54"/>
      <c r="G677" s="54"/>
      <c r="H677" s="54"/>
      <c r="I677" s="54"/>
      <c r="J677" s="48"/>
    </row>
    <row r="678" customFormat="false" ht="15" hidden="false" customHeight="false" outlineLevel="0" collapsed="false">
      <c r="B678" s="95"/>
      <c r="C678" s="44"/>
      <c r="D678" s="44"/>
      <c r="E678" s="54"/>
      <c r="F678" s="54"/>
      <c r="G678" s="54"/>
      <c r="H678" s="54"/>
      <c r="I678" s="54"/>
      <c r="J678" s="48"/>
    </row>
    <row r="679" customFormat="false" ht="15" hidden="false" customHeight="false" outlineLevel="0" collapsed="false">
      <c r="B679" s="95"/>
      <c r="C679" s="44"/>
      <c r="D679" s="44"/>
      <c r="E679" s="54"/>
      <c r="F679" s="54"/>
      <c r="G679" s="54"/>
      <c r="H679" s="54"/>
      <c r="I679" s="54"/>
      <c r="J679" s="48"/>
    </row>
    <row r="680" customFormat="false" ht="15" hidden="false" customHeight="false" outlineLevel="0" collapsed="false">
      <c r="B680" s="95"/>
      <c r="C680" s="44"/>
      <c r="D680" s="44"/>
      <c r="E680" s="54"/>
      <c r="F680" s="54"/>
      <c r="G680" s="54"/>
      <c r="H680" s="54"/>
      <c r="I680" s="54"/>
      <c r="J680" s="48"/>
    </row>
    <row r="681" customFormat="false" ht="15" hidden="false" customHeight="false" outlineLevel="0" collapsed="false">
      <c r="B681" s="95"/>
      <c r="C681" s="44"/>
      <c r="D681" s="44"/>
      <c r="E681" s="54"/>
      <c r="F681" s="54"/>
      <c r="G681" s="54"/>
      <c r="H681" s="54"/>
      <c r="I681" s="54"/>
      <c r="J681" s="48"/>
    </row>
    <row r="682" customFormat="false" ht="15" hidden="false" customHeight="false" outlineLevel="0" collapsed="false">
      <c r="B682" s="95"/>
      <c r="C682" s="44"/>
      <c r="D682" s="44"/>
      <c r="E682" s="54"/>
      <c r="F682" s="54"/>
      <c r="G682" s="54"/>
      <c r="H682" s="54"/>
      <c r="I682" s="54"/>
      <c r="J682" s="48"/>
    </row>
    <row r="683" customFormat="false" ht="15" hidden="false" customHeight="false" outlineLevel="0" collapsed="false">
      <c r="B683" s="95"/>
      <c r="C683" s="44"/>
      <c r="D683" s="44"/>
      <c r="E683" s="54"/>
      <c r="F683" s="54"/>
      <c r="G683" s="54"/>
      <c r="H683" s="54"/>
      <c r="I683" s="54"/>
      <c r="J683" s="48"/>
    </row>
    <row r="684" customFormat="false" ht="15" hidden="false" customHeight="false" outlineLevel="0" collapsed="false">
      <c r="B684" s="95"/>
      <c r="C684" s="44"/>
      <c r="D684" s="44"/>
      <c r="E684" s="54"/>
      <c r="F684" s="54"/>
      <c r="G684" s="54"/>
      <c r="H684" s="54"/>
      <c r="I684" s="54"/>
      <c r="J684" s="48"/>
    </row>
    <row r="685" customFormat="false" ht="15" hidden="false" customHeight="false" outlineLevel="0" collapsed="false">
      <c r="B685" s="95"/>
      <c r="C685" s="44"/>
      <c r="D685" s="44"/>
      <c r="E685" s="54"/>
      <c r="F685" s="54"/>
      <c r="G685" s="54"/>
      <c r="H685" s="54"/>
      <c r="I685" s="54"/>
      <c r="J685" s="48"/>
    </row>
    <row r="686" customFormat="false" ht="15" hidden="false" customHeight="false" outlineLevel="0" collapsed="false">
      <c r="B686" s="95"/>
      <c r="C686" s="44"/>
      <c r="D686" s="44"/>
      <c r="E686" s="54"/>
      <c r="F686" s="54"/>
      <c r="G686" s="54"/>
      <c r="H686" s="54"/>
      <c r="I686" s="54"/>
      <c r="J686" s="48"/>
    </row>
    <row r="687" customFormat="false" ht="15" hidden="false" customHeight="false" outlineLevel="0" collapsed="false">
      <c r="B687" s="95"/>
      <c r="C687" s="44"/>
      <c r="D687" s="44"/>
      <c r="E687" s="54"/>
      <c r="F687" s="54"/>
      <c r="G687" s="54"/>
      <c r="H687" s="54"/>
      <c r="I687" s="54"/>
      <c r="J687" s="48"/>
    </row>
    <row r="688" customFormat="false" ht="15" hidden="false" customHeight="false" outlineLevel="0" collapsed="false">
      <c r="B688" s="95"/>
      <c r="C688" s="44"/>
      <c r="D688" s="44"/>
      <c r="E688" s="54"/>
      <c r="F688" s="54"/>
      <c r="G688" s="54"/>
      <c r="H688" s="54"/>
      <c r="I688" s="54"/>
      <c r="J688" s="48"/>
    </row>
    <row r="689" customFormat="false" ht="15" hidden="false" customHeight="false" outlineLevel="0" collapsed="false">
      <c r="B689" s="95"/>
      <c r="C689" s="44"/>
      <c r="D689" s="44"/>
      <c r="E689" s="54"/>
      <c r="F689" s="54"/>
      <c r="G689" s="54"/>
      <c r="H689" s="54"/>
      <c r="I689" s="54"/>
      <c r="J689" s="48"/>
    </row>
    <row r="690" customFormat="false" ht="15" hidden="false" customHeight="false" outlineLevel="0" collapsed="false">
      <c r="B690" s="95"/>
      <c r="C690" s="44"/>
      <c r="D690" s="44"/>
      <c r="E690" s="54"/>
      <c r="F690" s="54"/>
      <c r="G690" s="54"/>
      <c r="H690" s="54"/>
      <c r="I690" s="54"/>
      <c r="J690" s="48"/>
    </row>
    <row r="691" customFormat="false" ht="15" hidden="false" customHeight="false" outlineLevel="0" collapsed="false">
      <c r="B691" s="95"/>
      <c r="C691" s="44"/>
      <c r="D691" s="44"/>
      <c r="E691" s="54"/>
      <c r="F691" s="54"/>
      <c r="G691" s="54"/>
      <c r="H691" s="54"/>
      <c r="I691" s="54"/>
      <c r="J691" s="48"/>
    </row>
    <row r="692" customFormat="false" ht="15" hidden="false" customHeight="false" outlineLevel="0" collapsed="false">
      <c r="B692" s="95"/>
      <c r="C692" s="44"/>
      <c r="D692" s="44"/>
      <c r="E692" s="54"/>
      <c r="F692" s="54"/>
      <c r="G692" s="54"/>
      <c r="H692" s="54"/>
      <c r="I692" s="54"/>
      <c r="J692" s="48"/>
    </row>
    <row r="693" customFormat="false" ht="15" hidden="false" customHeight="false" outlineLevel="0" collapsed="false">
      <c r="B693" s="95"/>
      <c r="C693" s="44"/>
      <c r="D693" s="44"/>
      <c r="E693" s="54"/>
      <c r="F693" s="54"/>
      <c r="G693" s="54"/>
      <c r="H693" s="54"/>
      <c r="I693" s="54"/>
      <c r="J693" s="48"/>
    </row>
    <row r="694" customFormat="false" ht="15" hidden="false" customHeight="false" outlineLevel="0" collapsed="false">
      <c r="B694" s="95"/>
      <c r="C694" s="44"/>
      <c r="D694" s="44"/>
      <c r="E694" s="54"/>
      <c r="F694" s="54"/>
      <c r="G694" s="54"/>
      <c r="H694" s="54"/>
      <c r="I694" s="54"/>
      <c r="J694" s="48"/>
    </row>
    <row r="695" customFormat="false" ht="15" hidden="false" customHeight="false" outlineLevel="0" collapsed="false">
      <c r="B695" s="95"/>
      <c r="C695" s="44"/>
      <c r="D695" s="44"/>
      <c r="E695" s="54"/>
      <c r="F695" s="54"/>
      <c r="G695" s="54"/>
      <c r="H695" s="54"/>
      <c r="I695" s="54"/>
      <c r="J695" s="48"/>
    </row>
    <row r="696" customFormat="false" ht="15" hidden="false" customHeight="false" outlineLevel="0" collapsed="false">
      <c r="B696" s="95"/>
      <c r="C696" s="44"/>
      <c r="D696" s="44"/>
      <c r="E696" s="54"/>
      <c r="F696" s="54"/>
      <c r="G696" s="54"/>
      <c r="H696" s="54"/>
      <c r="I696" s="54"/>
      <c r="J696" s="48"/>
    </row>
    <row r="697" customFormat="false" ht="15" hidden="false" customHeight="false" outlineLevel="0" collapsed="false">
      <c r="B697" s="95"/>
      <c r="C697" s="44"/>
      <c r="D697" s="44"/>
      <c r="E697" s="54"/>
      <c r="F697" s="54"/>
      <c r="G697" s="54"/>
      <c r="H697" s="54"/>
      <c r="I697" s="54"/>
      <c r="J697" s="48"/>
    </row>
    <row r="698" customFormat="false" ht="15" hidden="false" customHeight="false" outlineLevel="0" collapsed="false">
      <c r="B698" s="95"/>
      <c r="C698" s="44"/>
      <c r="D698" s="44"/>
      <c r="E698" s="54"/>
      <c r="F698" s="54"/>
      <c r="G698" s="54"/>
      <c r="H698" s="54"/>
      <c r="I698" s="54"/>
      <c r="J698" s="48"/>
    </row>
    <row r="699" customFormat="false" ht="15" hidden="false" customHeight="false" outlineLevel="0" collapsed="false">
      <c r="B699" s="95"/>
      <c r="C699" s="44"/>
      <c r="D699" s="44"/>
      <c r="E699" s="54"/>
      <c r="F699" s="54"/>
      <c r="G699" s="54"/>
      <c r="H699" s="54"/>
      <c r="I699" s="54"/>
      <c r="J699" s="48"/>
    </row>
    <row r="700" customFormat="false" ht="15" hidden="false" customHeight="false" outlineLevel="0" collapsed="false">
      <c r="B700" s="95"/>
      <c r="C700" s="44"/>
      <c r="D700" s="44"/>
      <c r="E700" s="54"/>
      <c r="F700" s="54"/>
      <c r="G700" s="54"/>
      <c r="H700" s="54"/>
      <c r="I700" s="54"/>
      <c r="J700" s="48"/>
    </row>
    <row r="701" customFormat="false" ht="15" hidden="false" customHeight="false" outlineLevel="0" collapsed="false">
      <c r="B701" s="95"/>
      <c r="C701" s="44"/>
      <c r="D701" s="44"/>
      <c r="E701" s="54"/>
      <c r="F701" s="54"/>
      <c r="G701" s="54"/>
      <c r="H701" s="54"/>
      <c r="I701" s="54"/>
      <c r="J701" s="48"/>
    </row>
    <row r="702" customFormat="false" ht="15" hidden="false" customHeight="false" outlineLevel="0" collapsed="false">
      <c r="B702" s="95"/>
      <c r="C702" s="44"/>
      <c r="D702" s="44"/>
      <c r="E702" s="54"/>
      <c r="F702" s="54"/>
      <c r="G702" s="54"/>
      <c r="H702" s="54"/>
      <c r="I702" s="54"/>
      <c r="J702" s="48"/>
    </row>
    <row r="703" customFormat="false" ht="15" hidden="false" customHeight="false" outlineLevel="0" collapsed="false">
      <c r="B703" s="95"/>
      <c r="C703" s="44"/>
      <c r="D703" s="44"/>
      <c r="E703" s="54"/>
      <c r="F703" s="54"/>
      <c r="G703" s="54"/>
      <c r="H703" s="54"/>
      <c r="I703" s="54"/>
      <c r="J703" s="48"/>
    </row>
    <row r="704" customFormat="false" ht="15" hidden="false" customHeight="false" outlineLevel="0" collapsed="false">
      <c r="B704" s="95"/>
      <c r="C704" s="44"/>
      <c r="D704" s="44"/>
      <c r="E704" s="54"/>
      <c r="F704" s="54"/>
      <c r="G704" s="54"/>
      <c r="H704" s="54"/>
      <c r="I704" s="54"/>
      <c r="J704" s="48"/>
    </row>
    <row r="705" customFormat="false" ht="15" hidden="false" customHeight="false" outlineLevel="0" collapsed="false">
      <c r="B705" s="95"/>
      <c r="C705" s="44"/>
      <c r="D705" s="44"/>
      <c r="E705" s="54"/>
      <c r="F705" s="54"/>
      <c r="G705" s="54"/>
      <c r="H705" s="54"/>
      <c r="I705" s="54"/>
      <c r="J705" s="48"/>
    </row>
    <row r="706" customFormat="false" ht="15" hidden="false" customHeight="false" outlineLevel="0" collapsed="false">
      <c r="B706" s="95"/>
      <c r="C706" s="44"/>
      <c r="D706" s="44"/>
      <c r="E706" s="54"/>
      <c r="F706" s="54"/>
      <c r="G706" s="54"/>
      <c r="H706" s="54"/>
      <c r="I706" s="54"/>
      <c r="J706" s="48"/>
    </row>
    <row r="707" customFormat="false" ht="15" hidden="false" customHeight="false" outlineLevel="0" collapsed="false">
      <c r="B707" s="95"/>
      <c r="C707" s="44"/>
      <c r="D707" s="44"/>
      <c r="E707" s="54"/>
      <c r="F707" s="54"/>
      <c r="G707" s="54"/>
      <c r="H707" s="54"/>
      <c r="I707" s="54"/>
      <c r="J707" s="48"/>
    </row>
    <row r="708" customFormat="false" ht="15" hidden="false" customHeight="false" outlineLevel="0" collapsed="false">
      <c r="B708" s="95"/>
      <c r="C708" s="44"/>
      <c r="D708" s="44"/>
      <c r="E708" s="54"/>
      <c r="F708" s="54"/>
      <c r="G708" s="54"/>
      <c r="H708" s="54"/>
      <c r="I708" s="54"/>
      <c r="J708" s="48"/>
    </row>
    <row r="709" customFormat="false" ht="15" hidden="false" customHeight="false" outlineLevel="0" collapsed="false">
      <c r="B709" s="95"/>
      <c r="C709" s="44"/>
      <c r="D709" s="44"/>
      <c r="E709" s="54"/>
      <c r="F709" s="54"/>
      <c r="G709" s="54"/>
      <c r="H709" s="54"/>
      <c r="I709" s="54"/>
      <c r="J709" s="48"/>
    </row>
    <row r="710" customFormat="false" ht="15" hidden="false" customHeight="false" outlineLevel="0" collapsed="false">
      <c r="B710" s="95"/>
      <c r="C710" s="44"/>
      <c r="D710" s="44"/>
      <c r="E710" s="54"/>
      <c r="F710" s="54"/>
      <c r="G710" s="54"/>
      <c r="H710" s="54"/>
      <c r="I710" s="54"/>
      <c r="J710" s="48"/>
    </row>
    <row r="711" customFormat="false" ht="15" hidden="false" customHeight="false" outlineLevel="0" collapsed="false">
      <c r="B711" s="95"/>
      <c r="C711" s="44"/>
      <c r="D711" s="44"/>
      <c r="E711" s="54"/>
      <c r="F711" s="54"/>
      <c r="G711" s="54"/>
      <c r="H711" s="54"/>
      <c r="I711" s="54"/>
      <c r="J711" s="48"/>
    </row>
    <row r="712" customFormat="false" ht="15" hidden="false" customHeight="false" outlineLevel="0" collapsed="false">
      <c r="B712" s="95"/>
      <c r="C712" s="44"/>
      <c r="D712" s="44"/>
      <c r="E712" s="54"/>
      <c r="F712" s="54"/>
      <c r="G712" s="54"/>
      <c r="H712" s="54"/>
      <c r="I712" s="54"/>
      <c r="J712" s="48"/>
    </row>
    <row r="713" customFormat="false" ht="15" hidden="false" customHeight="false" outlineLevel="0" collapsed="false">
      <c r="B713" s="95"/>
      <c r="C713" s="44"/>
      <c r="D713" s="44"/>
      <c r="E713" s="54"/>
      <c r="F713" s="54"/>
      <c r="G713" s="54"/>
      <c r="H713" s="54"/>
      <c r="I713" s="54"/>
      <c r="J713" s="48"/>
    </row>
    <row r="714" customFormat="false" ht="15" hidden="false" customHeight="false" outlineLevel="0" collapsed="false">
      <c r="B714" s="95"/>
      <c r="C714" s="44"/>
      <c r="D714" s="44"/>
      <c r="E714" s="54"/>
      <c r="F714" s="54"/>
      <c r="G714" s="54"/>
      <c r="H714" s="54"/>
      <c r="I714" s="54"/>
      <c r="J714" s="48"/>
    </row>
    <row r="715" customFormat="false" ht="15" hidden="false" customHeight="false" outlineLevel="0" collapsed="false">
      <c r="B715" s="95"/>
      <c r="C715" s="44"/>
      <c r="D715" s="44"/>
      <c r="E715" s="54"/>
      <c r="F715" s="54"/>
      <c r="G715" s="54"/>
      <c r="H715" s="54"/>
      <c r="I715" s="54"/>
      <c r="J715" s="48"/>
    </row>
    <row r="716" customFormat="false" ht="15" hidden="false" customHeight="false" outlineLevel="0" collapsed="false">
      <c r="B716" s="95"/>
      <c r="C716" s="44"/>
      <c r="D716" s="44"/>
      <c r="E716" s="54"/>
      <c r="F716" s="54"/>
      <c r="G716" s="54"/>
      <c r="H716" s="54"/>
      <c r="I716" s="54"/>
      <c r="J716" s="48"/>
    </row>
    <row r="717" customFormat="false" ht="15" hidden="false" customHeight="false" outlineLevel="0" collapsed="false">
      <c r="B717" s="95"/>
      <c r="C717" s="44"/>
      <c r="D717" s="44"/>
      <c r="E717" s="54"/>
      <c r="F717" s="54"/>
      <c r="G717" s="54"/>
      <c r="H717" s="54"/>
      <c r="I717" s="54"/>
      <c r="J717" s="48"/>
    </row>
    <row r="718" customFormat="false" ht="15" hidden="false" customHeight="false" outlineLevel="0" collapsed="false">
      <c r="B718" s="95"/>
      <c r="C718" s="44"/>
      <c r="D718" s="44"/>
      <c r="E718" s="54"/>
      <c r="F718" s="54"/>
      <c r="G718" s="54"/>
      <c r="H718" s="54"/>
      <c r="I718" s="54"/>
      <c r="J718" s="48"/>
    </row>
    <row r="719" customFormat="false" ht="15" hidden="false" customHeight="false" outlineLevel="0" collapsed="false">
      <c r="B719" s="95"/>
      <c r="C719" s="44"/>
      <c r="D719" s="44"/>
      <c r="E719" s="54"/>
      <c r="F719" s="54"/>
      <c r="G719" s="54"/>
      <c r="H719" s="54"/>
      <c r="I719" s="54"/>
      <c r="J719" s="48"/>
    </row>
    <row r="720" customFormat="false" ht="15" hidden="false" customHeight="false" outlineLevel="0" collapsed="false">
      <c r="B720" s="95"/>
      <c r="C720" s="44"/>
      <c r="D720" s="44"/>
      <c r="E720" s="54"/>
      <c r="F720" s="54"/>
      <c r="G720" s="54"/>
      <c r="H720" s="54"/>
      <c r="I720" s="54"/>
      <c r="J720" s="48"/>
    </row>
    <row r="721" customFormat="false" ht="15" hidden="false" customHeight="false" outlineLevel="0" collapsed="false">
      <c r="B721" s="95"/>
      <c r="C721" s="44"/>
      <c r="D721" s="44"/>
      <c r="E721" s="54"/>
      <c r="F721" s="54"/>
      <c r="G721" s="54"/>
      <c r="H721" s="54"/>
      <c r="I721" s="54"/>
      <c r="J721" s="48"/>
    </row>
    <row r="722" customFormat="false" ht="15" hidden="false" customHeight="false" outlineLevel="0" collapsed="false">
      <c r="B722" s="95"/>
      <c r="C722" s="44"/>
      <c r="D722" s="44"/>
      <c r="E722" s="54"/>
      <c r="F722" s="54"/>
      <c r="G722" s="54"/>
      <c r="H722" s="54"/>
      <c r="I722" s="54"/>
      <c r="J722" s="48"/>
    </row>
    <row r="723" customFormat="false" ht="15" hidden="false" customHeight="false" outlineLevel="0" collapsed="false">
      <c r="B723" s="95"/>
      <c r="C723" s="44"/>
      <c r="D723" s="44"/>
      <c r="E723" s="54"/>
      <c r="F723" s="54"/>
      <c r="G723" s="54"/>
      <c r="H723" s="54"/>
      <c r="I723" s="54"/>
      <c r="J723" s="48"/>
    </row>
    <row r="724" customFormat="false" ht="15" hidden="false" customHeight="false" outlineLevel="0" collapsed="false">
      <c r="B724" s="95"/>
      <c r="C724" s="44"/>
      <c r="D724" s="44"/>
      <c r="E724" s="54"/>
      <c r="F724" s="54"/>
      <c r="G724" s="54"/>
      <c r="H724" s="54"/>
      <c r="I724" s="54"/>
      <c r="J724" s="48"/>
    </row>
    <row r="725" customFormat="false" ht="15" hidden="false" customHeight="false" outlineLevel="0" collapsed="false">
      <c r="B725" s="95"/>
      <c r="C725" s="44"/>
      <c r="D725" s="44"/>
      <c r="E725" s="54"/>
      <c r="F725" s="54"/>
      <c r="G725" s="54"/>
      <c r="H725" s="54"/>
      <c r="I725" s="54"/>
      <c r="J725" s="48"/>
    </row>
    <row r="726" customFormat="false" ht="15" hidden="false" customHeight="false" outlineLevel="0" collapsed="false">
      <c r="B726" s="95"/>
      <c r="C726" s="44"/>
      <c r="D726" s="44"/>
      <c r="E726" s="54"/>
      <c r="F726" s="54"/>
      <c r="G726" s="54"/>
      <c r="H726" s="54"/>
      <c r="I726" s="54"/>
      <c r="J726" s="48"/>
    </row>
    <row r="727" customFormat="false" ht="15" hidden="false" customHeight="false" outlineLevel="0" collapsed="false">
      <c r="B727" s="95"/>
      <c r="C727" s="44"/>
      <c r="D727" s="44"/>
      <c r="E727" s="54"/>
      <c r="F727" s="54"/>
      <c r="G727" s="54"/>
      <c r="H727" s="54"/>
      <c r="I727" s="54"/>
      <c r="J727" s="48"/>
    </row>
    <row r="728" customFormat="false" ht="15" hidden="false" customHeight="false" outlineLevel="0" collapsed="false">
      <c r="B728" s="95"/>
      <c r="C728" s="44"/>
      <c r="D728" s="44"/>
      <c r="E728" s="54"/>
      <c r="F728" s="54"/>
      <c r="G728" s="54"/>
      <c r="H728" s="54"/>
      <c r="I728" s="54"/>
      <c r="J728" s="48"/>
    </row>
    <row r="729" customFormat="false" ht="15" hidden="false" customHeight="false" outlineLevel="0" collapsed="false">
      <c r="B729" s="95"/>
      <c r="C729" s="44"/>
      <c r="D729" s="44"/>
      <c r="E729" s="54"/>
      <c r="F729" s="54"/>
      <c r="G729" s="54"/>
      <c r="H729" s="54"/>
      <c r="I729" s="54"/>
      <c r="J729" s="48"/>
    </row>
    <row r="730" customFormat="false" ht="15" hidden="false" customHeight="false" outlineLevel="0" collapsed="false">
      <c r="B730" s="95"/>
      <c r="C730" s="44"/>
      <c r="D730" s="44"/>
      <c r="E730" s="54"/>
      <c r="F730" s="54"/>
      <c r="G730" s="54"/>
      <c r="H730" s="54"/>
      <c r="I730" s="54"/>
      <c r="J730" s="48"/>
    </row>
    <row r="731" customFormat="false" ht="15" hidden="false" customHeight="false" outlineLevel="0" collapsed="false">
      <c r="B731" s="95"/>
      <c r="C731" s="44"/>
      <c r="D731" s="44"/>
      <c r="E731" s="54"/>
      <c r="F731" s="54"/>
      <c r="G731" s="54"/>
      <c r="H731" s="54"/>
      <c r="I731" s="54"/>
      <c r="J731" s="48"/>
    </row>
    <row r="732" customFormat="false" ht="15" hidden="false" customHeight="false" outlineLevel="0" collapsed="false">
      <c r="B732" s="95"/>
      <c r="C732" s="44"/>
      <c r="D732" s="44"/>
      <c r="E732" s="54"/>
      <c r="F732" s="54"/>
      <c r="G732" s="54"/>
      <c r="H732" s="54"/>
      <c r="I732" s="54"/>
      <c r="J732" s="48"/>
    </row>
    <row r="733" customFormat="false" ht="15" hidden="false" customHeight="false" outlineLevel="0" collapsed="false">
      <c r="B733" s="95"/>
      <c r="C733" s="44"/>
      <c r="D733" s="44"/>
      <c r="E733" s="54"/>
      <c r="F733" s="54"/>
      <c r="G733" s="54"/>
      <c r="H733" s="54"/>
      <c r="I733" s="54"/>
      <c r="J733" s="48"/>
    </row>
    <row r="734" customFormat="false" ht="15" hidden="false" customHeight="false" outlineLevel="0" collapsed="false">
      <c r="B734" s="95"/>
      <c r="C734" s="44"/>
      <c r="D734" s="44"/>
      <c r="E734" s="54"/>
      <c r="F734" s="54"/>
      <c r="G734" s="54"/>
      <c r="H734" s="54"/>
      <c r="I734" s="54"/>
      <c r="J734" s="48"/>
    </row>
    <row r="735" customFormat="false" ht="15" hidden="false" customHeight="false" outlineLevel="0" collapsed="false">
      <c r="B735" s="95"/>
      <c r="C735" s="44"/>
      <c r="D735" s="44"/>
      <c r="E735" s="54"/>
      <c r="F735" s="54"/>
      <c r="G735" s="54"/>
      <c r="H735" s="54"/>
      <c r="I735" s="54"/>
      <c r="J735" s="48"/>
    </row>
    <row r="736" customFormat="false" ht="15" hidden="false" customHeight="false" outlineLevel="0" collapsed="false">
      <c r="B736" s="95"/>
      <c r="C736" s="44"/>
      <c r="D736" s="44"/>
      <c r="E736" s="54"/>
      <c r="F736" s="54"/>
      <c r="G736" s="54"/>
      <c r="H736" s="54"/>
      <c r="I736" s="54"/>
      <c r="J736" s="48"/>
    </row>
    <row r="737" customFormat="false" ht="15" hidden="false" customHeight="false" outlineLevel="0" collapsed="false">
      <c r="B737" s="95"/>
      <c r="C737" s="44"/>
      <c r="D737" s="44"/>
      <c r="E737" s="54"/>
      <c r="F737" s="54"/>
      <c r="G737" s="54"/>
      <c r="H737" s="54"/>
      <c r="I737" s="54"/>
      <c r="J737" s="48"/>
    </row>
    <row r="738" customFormat="false" ht="15" hidden="false" customHeight="false" outlineLevel="0" collapsed="false">
      <c r="B738" s="95"/>
      <c r="C738" s="44"/>
      <c r="D738" s="44"/>
      <c r="E738" s="54"/>
      <c r="F738" s="54"/>
      <c r="G738" s="54"/>
      <c r="H738" s="54"/>
      <c r="I738" s="54"/>
      <c r="J738" s="48"/>
    </row>
    <row r="739" customFormat="false" ht="15" hidden="false" customHeight="false" outlineLevel="0" collapsed="false">
      <c r="B739" s="95"/>
      <c r="C739" s="44"/>
      <c r="D739" s="44"/>
      <c r="E739" s="54"/>
      <c r="F739" s="54"/>
      <c r="G739" s="54"/>
      <c r="H739" s="54"/>
      <c r="I739" s="54"/>
      <c r="J739" s="48"/>
    </row>
    <row r="740" customFormat="false" ht="15" hidden="false" customHeight="false" outlineLevel="0" collapsed="false">
      <c r="B740" s="95"/>
      <c r="C740" s="44"/>
      <c r="D740" s="44"/>
      <c r="E740" s="54"/>
      <c r="F740" s="54"/>
      <c r="G740" s="54"/>
      <c r="H740" s="54"/>
      <c r="I740" s="54"/>
      <c r="J740" s="48"/>
    </row>
    <row r="741" customFormat="false" ht="15" hidden="false" customHeight="false" outlineLevel="0" collapsed="false">
      <c r="B741" s="95"/>
      <c r="C741" s="44"/>
      <c r="D741" s="44"/>
      <c r="E741" s="54"/>
      <c r="F741" s="54"/>
      <c r="G741" s="54"/>
      <c r="H741" s="54"/>
      <c r="I741" s="54"/>
      <c r="J741" s="48"/>
    </row>
    <row r="742" customFormat="false" ht="15" hidden="false" customHeight="false" outlineLevel="0" collapsed="false">
      <c r="B742" s="95"/>
      <c r="C742" s="44"/>
      <c r="D742" s="44"/>
      <c r="E742" s="54"/>
      <c r="F742" s="54"/>
      <c r="G742" s="54"/>
      <c r="H742" s="54"/>
      <c r="I742" s="54"/>
      <c r="J742" s="48"/>
    </row>
    <row r="743" customFormat="false" ht="15" hidden="false" customHeight="false" outlineLevel="0" collapsed="false">
      <c r="B743" s="95"/>
      <c r="C743" s="44"/>
      <c r="D743" s="44"/>
      <c r="E743" s="54"/>
      <c r="F743" s="54"/>
      <c r="G743" s="54"/>
      <c r="H743" s="54"/>
      <c r="I743" s="54"/>
      <c r="J743" s="48"/>
    </row>
    <row r="744" customFormat="false" ht="15" hidden="false" customHeight="false" outlineLevel="0" collapsed="false">
      <c r="B744" s="95"/>
      <c r="C744" s="44"/>
      <c r="D744" s="44"/>
      <c r="E744" s="54"/>
      <c r="F744" s="54"/>
      <c r="G744" s="54"/>
      <c r="H744" s="54"/>
      <c r="I744" s="54"/>
      <c r="J744" s="48"/>
    </row>
    <row r="745" customFormat="false" ht="15" hidden="false" customHeight="false" outlineLevel="0" collapsed="false">
      <c r="B745" s="95"/>
      <c r="C745" s="44"/>
      <c r="D745" s="44"/>
      <c r="E745" s="54"/>
      <c r="F745" s="54"/>
      <c r="G745" s="54"/>
      <c r="H745" s="54"/>
      <c r="I745" s="54"/>
      <c r="J745" s="48"/>
    </row>
    <row r="746" customFormat="false" ht="15" hidden="false" customHeight="false" outlineLevel="0" collapsed="false">
      <c r="B746" s="95"/>
      <c r="C746" s="44"/>
      <c r="D746" s="44"/>
      <c r="E746" s="54"/>
      <c r="F746" s="54"/>
      <c r="G746" s="54"/>
      <c r="H746" s="54"/>
      <c r="I746" s="54"/>
      <c r="J746" s="48"/>
    </row>
    <row r="747" customFormat="false" ht="15" hidden="false" customHeight="false" outlineLevel="0" collapsed="false">
      <c r="B747" s="95"/>
      <c r="C747" s="44"/>
      <c r="D747" s="44"/>
      <c r="E747" s="54"/>
      <c r="F747" s="54"/>
      <c r="G747" s="54"/>
      <c r="H747" s="54"/>
      <c r="I747" s="54"/>
      <c r="J747" s="48"/>
    </row>
    <row r="748" customFormat="false" ht="15" hidden="false" customHeight="false" outlineLevel="0" collapsed="false">
      <c r="B748" s="95"/>
      <c r="C748" s="44"/>
      <c r="D748" s="44"/>
      <c r="E748" s="54"/>
      <c r="F748" s="54"/>
      <c r="G748" s="54"/>
      <c r="H748" s="54"/>
      <c r="I748" s="54"/>
      <c r="J748" s="48"/>
    </row>
    <row r="749" customFormat="false" ht="15" hidden="false" customHeight="false" outlineLevel="0" collapsed="false">
      <c r="B749" s="95"/>
      <c r="C749" s="44"/>
      <c r="D749" s="44"/>
      <c r="E749" s="54"/>
      <c r="F749" s="54"/>
      <c r="G749" s="54"/>
      <c r="H749" s="54"/>
      <c r="I749" s="54"/>
      <c r="J749" s="48"/>
    </row>
    <row r="750" customFormat="false" ht="15" hidden="false" customHeight="false" outlineLevel="0" collapsed="false">
      <c r="B750" s="95"/>
      <c r="C750" s="44"/>
      <c r="D750" s="44"/>
      <c r="E750" s="54"/>
      <c r="F750" s="54"/>
      <c r="G750" s="54"/>
      <c r="H750" s="54"/>
      <c r="I750" s="54"/>
      <c r="J750" s="48"/>
    </row>
    <row r="751" customFormat="false" ht="15" hidden="false" customHeight="false" outlineLevel="0" collapsed="false">
      <c r="B751" s="95"/>
      <c r="C751" s="44"/>
      <c r="D751" s="44"/>
      <c r="E751" s="54"/>
      <c r="F751" s="54"/>
      <c r="G751" s="54"/>
      <c r="H751" s="54"/>
      <c r="I751" s="54"/>
      <c r="J751" s="48"/>
    </row>
    <row r="752" customFormat="false" ht="15" hidden="false" customHeight="false" outlineLevel="0" collapsed="false">
      <c r="B752" s="95"/>
      <c r="C752" s="44"/>
      <c r="D752" s="44"/>
      <c r="E752" s="54"/>
      <c r="F752" s="54"/>
      <c r="G752" s="54"/>
      <c r="H752" s="54"/>
      <c r="I752" s="54"/>
      <c r="J752" s="48"/>
    </row>
    <row r="753" customFormat="false" ht="15" hidden="false" customHeight="false" outlineLevel="0" collapsed="false">
      <c r="B753" s="95"/>
      <c r="C753" s="44"/>
      <c r="D753" s="44"/>
      <c r="E753" s="54"/>
      <c r="F753" s="54"/>
      <c r="G753" s="54"/>
      <c r="H753" s="54"/>
      <c r="I753" s="54"/>
      <c r="J753" s="48"/>
    </row>
    <row r="754" customFormat="false" ht="15" hidden="false" customHeight="false" outlineLevel="0" collapsed="false">
      <c r="B754" s="95"/>
      <c r="C754" s="44"/>
      <c r="D754" s="44"/>
      <c r="E754" s="54"/>
      <c r="F754" s="54"/>
      <c r="G754" s="54"/>
      <c r="H754" s="54"/>
      <c r="I754" s="54"/>
      <c r="J754" s="48"/>
    </row>
    <row r="755" customFormat="false" ht="15" hidden="false" customHeight="false" outlineLevel="0" collapsed="false">
      <c r="B755" s="95"/>
      <c r="C755" s="44"/>
      <c r="D755" s="44"/>
      <c r="E755" s="54"/>
      <c r="F755" s="54"/>
      <c r="G755" s="54"/>
      <c r="H755" s="54"/>
      <c r="I755" s="54"/>
      <c r="J755" s="48"/>
    </row>
    <row r="756" customFormat="false" ht="15" hidden="false" customHeight="false" outlineLevel="0" collapsed="false">
      <c r="B756" s="95"/>
      <c r="C756" s="44"/>
      <c r="D756" s="44"/>
      <c r="E756" s="54"/>
      <c r="F756" s="54"/>
      <c r="G756" s="54"/>
      <c r="H756" s="54"/>
      <c r="I756" s="54"/>
      <c r="J756" s="48"/>
    </row>
    <row r="757" customFormat="false" ht="15" hidden="false" customHeight="false" outlineLevel="0" collapsed="false">
      <c r="B757" s="95"/>
      <c r="C757" s="44"/>
      <c r="D757" s="44"/>
      <c r="E757" s="54"/>
      <c r="F757" s="54"/>
      <c r="G757" s="54"/>
      <c r="H757" s="54"/>
      <c r="I757" s="54"/>
      <c r="J757" s="48"/>
    </row>
    <row r="758" customFormat="false" ht="15" hidden="false" customHeight="false" outlineLevel="0" collapsed="false">
      <c r="B758" s="95"/>
      <c r="C758" s="44"/>
      <c r="D758" s="44"/>
      <c r="E758" s="54"/>
      <c r="F758" s="54"/>
      <c r="G758" s="54"/>
      <c r="H758" s="54"/>
      <c r="I758" s="54"/>
      <c r="J758" s="48"/>
    </row>
    <row r="759" customFormat="false" ht="15" hidden="false" customHeight="false" outlineLevel="0" collapsed="false">
      <c r="B759" s="95"/>
      <c r="C759" s="44"/>
      <c r="D759" s="44"/>
      <c r="E759" s="54"/>
      <c r="F759" s="54"/>
      <c r="G759" s="54"/>
      <c r="H759" s="54"/>
      <c r="I759" s="54"/>
      <c r="J759" s="48"/>
    </row>
    <row r="760" customFormat="false" ht="15" hidden="false" customHeight="false" outlineLevel="0" collapsed="false">
      <c r="B760" s="95"/>
      <c r="C760" s="44"/>
      <c r="D760" s="44"/>
      <c r="E760" s="54"/>
      <c r="F760" s="54"/>
      <c r="G760" s="54"/>
      <c r="H760" s="54"/>
      <c r="I760" s="54"/>
      <c r="J760" s="48"/>
    </row>
    <row r="761" customFormat="false" ht="15" hidden="false" customHeight="false" outlineLevel="0" collapsed="false">
      <c r="B761" s="95"/>
      <c r="C761" s="44"/>
      <c r="D761" s="44"/>
      <c r="E761" s="54"/>
      <c r="F761" s="54"/>
      <c r="G761" s="54"/>
      <c r="H761" s="54"/>
      <c r="I761" s="54"/>
      <c r="J761" s="48"/>
    </row>
    <row r="762" customFormat="false" ht="15" hidden="false" customHeight="false" outlineLevel="0" collapsed="false">
      <c r="B762" s="95"/>
      <c r="C762" s="44"/>
      <c r="D762" s="44"/>
      <c r="E762" s="54"/>
      <c r="F762" s="54"/>
      <c r="G762" s="54"/>
      <c r="H762" s="54"/>
      <c r="I762" s="54"/>
      <c r="J762" s="48"/>
    </row>
    <row r="763" customFormat="false" ht="15" hidden="false" customHeight="false" outlineLevel="0" collapsed="false">
      <c r="B763" s="95"/>
      <c r="C763" s="44"/>
      <c r="D763" s="44"/>
      <c r="E763" s="54"/>
      <c r="F763" s="54"/>
      <c r="G763" s="54"/>
      <c r="H763" s="54"/>
      <c r="I763" s="54"/>
      <c r="J763" s="48"/>
    </row>
    <row r="764" customFormat="false" ht="15" hidden="false" customHeight="false" outlineLevel="0" collapsed="false">
      <c r="B764" s="95"/>
      <c r="C764" s="44"/>
      <c r="D764" s="44"/>
      <c r="E764" s="54"/>
      <c r="F764" s="54"/>
      <c r="G764" s="54"/>
      <c r="H764" s="54"/>
      <c r="I764" s="54"/>
      <c r="J764" s="48"/>
    </row>
    <row r="765" customFormat="false" ht="15" hidden="false" customHeight="false" outlineLevel="0" collapsed="false">
      <c r="B765" s="95"/>
      <c r="C765" s="44"/>
      <c r="D765" s="44"/>
      <c r="E765" s="54"/>
      <c r="F765" s="54"/>
      <c r="G765" s="54"/>
      <c r="H765" s="54"/>
      <c r="I765" s="54"/>
      <c r="J765" s="48"/>
    </row>
    <row r="766" customFormat="false" ht="15" hidden="false" customHeight="false" outlineLevel="0" collapsed="false">
      <c r="B766" s="95"/>
      <c r="C766" s="44"/>
      <c r="D766" s="44"/>
      <c r="E766" s="54"/>
      <c r="F766" s="54"/>
      <c r="G766" s="54"/>
      <c r="H766" s="54"/>
      <c r="I766" s="54"/>
      <c r="J766" s="48"/>
    </row>
    <row r="767" customFormat="false" ht="15" hidden="false" customHeight="false" outlineLevel="0" collapsed="false">
      <c r="B767" s="95"/>
      <c r="C767" s="44"/>
      <c r="D767" s="44"/>
      <c r="E767" s="54"/>
      <c r="F767" s="54"/>
      <c r="G767" s="54"/>
      <c r="H767" s="54"/>
      <c r="I767" s="54"/>
      <c r="J767" s="48"/>
    </row>
    <row r="768" customFormat="false" ht="15" hidden="false" customHeight="false" outlineLevel="0" collapsed="false">
      <c r="B768" s="95"/>
      <c r="C768" s="44"/>
      <c r="D768" s="44"/>
      <c r="E768" s="54"/>
      <c r="F768" s="54"/>
      <c r="G768" s="54"/>
      <c r="H768" s="54"/>
      <c r="I768" s="54"/>
      <c r="J768" s="48"/>
    </row>
    <row r="769" customFormat="false" ht="15" hidden="false" customHeight="false" outlineLevel="0" collapsed="false">
      <c r="B769" s="95"/>
      <c r="C769" s="44"/>
      <c r="D769" s="44"/>
      <c r="E769" s="54"/>
      <c r="F769" s="54"/>
      <c r="G769" s="54"/>
      <c r="H769" s="54"/>
      <c r="I769" s="54"/>
      <c r="J769" s="48"/>
    </row>
    <row r="770" customFormat="false" ht="15" hidden="false" customHeight="false" outlineLevel="0" collapsed="false">
      <c r="B770" s="95"/>
      <c r="C770" s="44"/>
      <c r="D770" s="44"/>
      <c r="E770" s="54"/>
      <c r="F770" s="54"/>
      <c r="G770" s="54"/>
      <c r="H770" s="54"/>
      <c r="I770" s="54"/>
      <c r="J770" s="48"/>
    </row>
    <row r="771" customFormat="false" ht="15" hidden="false" customHeight="false" outlineLevel="0" collapsed="false">
      <c r="B771" s="95"/>
      <c r="C771" s="44"/>
      <c r="D771" s="44"/>
      <c r="E771" s="54"/>
      <c r="F771" s="54"/>
      <c r="G771" s="54"/>
      <c r="H771" s="54"/>
      <c r="I771" s="54"/>
      <c r="J771" s="48"/>
    </row>
    <row r="772" customFormat="false" ht="15" hidden="false" customHeight="false" outlineLevel="0" collapsed="false">
      <c r="B772" s="95"/>
      <c r="C772" s="44"/>
      <c r="D772" s="44"/>
      <c r="E772" s="54"/>
      <c r="F772" s="54"/>
      <c r="G772" s="54"/>
      <c r="H772" s="54"/>
      <c r="I772" s="54"/>
      <c r="J772" s="48"/>
    </row>
    <row r="773" customFormat="false" ht="15" hidden="false" customHeight="false" outlineLevel="0" collapsed="false">
      <c r="B773" s="95"/>
      <c r="C773" s="44"/>
      <c r="D773" s="44"/>
      <c r="E773" s="54"/>
      <c r="F773" s="54"/>
      <c r="G773" s="54"/>
      <c r="H773" s="54"/>
      <c r="I773" s="54"/>
      <c r="J773" s="48"/>
    </row>
    <row r="774" customFormat="false" ht="15" hidden="false" customHeight="false" outlineLevel="0" collapsed="false">
      <c r="B774" s="95"/>
      <c r="C774" s="44"/>
      <c r="D774" s="44"/>
      <c r="E774" s="54"/>
      <c r="F774" s="54"/>
      <c r="G774" s="54"/>
      <c r="H774" s="54"/>
      <c r="I774" s="54"/>
      <c r="J774" s="48"/>
    </row>
    <row r="775" customFormat="false" ht="15" hidden="false" customHeight="false" outlineLevel="0" collapsed="false">
      <c r="B775" s="95"/>
      <c r="C775" s="44"/>
      <c r="D775" s="44"/>
      <c r="E775" s="54"/>
      <c r="F775" s="54"/>
      <c r="G775" s="54"/>
      <c r="H775" s="54"/>
      <c r="I775" s="54"/>
      <c r="J775" s="48"/>
    </row>
    <row r="776" customFormat="false" ht="15" hidden="false" customHeight="false" outlineLevel="0" collapsed="false">
      <c r="B776" s="95"/>
      <c r="C776" s="44"/>
      <c r="D776" s="44"/>
      <c r="E776" s="54"/>
      <c r="F776" s="54"/>
      <c r="G776" s="54"/>
      <c r="H776" s="54"/>
      <c r="I776" s="54"/>
      <c r="J776" s="48"/>
    </row>
    <row r="777" customFormat="false" ht="15" hidden="false" customHeight="false" outlineLevel="0" collapsed="false">
      <c r="B777" s="95"/>
      <c r="C777" s="44"/>
      <c r="D777" s="44"/>
      <c r="E777" s="54"/>
      <c r="F777" s="54"/>
      <c r="G777" s="54"/>
      <c r="H777" s="54"/>
      <c r="I777" s="54"/>
      <c r="J777" s="48"/>
    </row>
    <row r="778" customFormat="false" ht="15" hidden="false" customHeight="false" outlineLevel="0" collapsed="false">
      <c r="B778" s="95"/>
      <c r="C778" s="44"/>
      <c r="D778" s="44"/>
      <c r="E778" s="54"/>
      <c r="F778" s="54"/>
      <c r="G778" s="54"/>
      <c r="H778" s="54"/>
      <c r="I778" s="54"/>
      <c r="J778" s="48"/>
    </row>
    <row r="779" customFormat="false" ht="15" hidden="false" customHeight="false" outlineLevel="0" collapsed="false">
      <c r="B779" s="95"/>
      <c r="C779" s="44"/>
      <c r="D779" s="44"/>
      <c r="E779" s="54"/>
      <c r="F779" s="54"/>
      <c r="G779" s="54"/>
      <c r="H779" s="54"/>
      <c r="I779" s="54"/>
      <c r="J779" s="48"/>
    </row>
    <row r="780" customFormat="false" ht="15" hidden="false" customHeight="false" outlineLevel="0" collapsed="false">
      <c r="B780" s="95"/>
      <c r="C780" s="44"/>
      <c r="D780" s="44"/>
      <c r="E780" s="54"/>
      <c r="F780" s="54"/>
      <c r="G780" s="54"/>
      <c r="H780" s="54"/>
      <c r="I780" s="54"/>
      <c r="J780" s="48"/>
    </row>
    <row r="781" customFormat="false" ht="15" hidden="false" customHeight="false" outlineLevel="0" collapsed="false">
      <c r="B781" s="95"/>
      <c r="C781" s="44"/>
      <c r="D781" s="44"/>
      <c r="E781" s="54"/>
      <c r="F781" s="54"/>
      <c r="G781" s="54"/>
      <c r="H781" s="54"/>
      <c r="I781" s="54"/>
      <c r="J781" s="48"/>
    </row>
    <row r="782" customFormat="false" ht="15" hidden="false" customHeight="false" outlineLevel="0" collapsed="false">
      <c r="B782" s="95"/>
      <c r="C782" s="44"/>
      <c r="D782" s="44"/>
      <c r="E782" s="54"/>
      <c r="F782" s="54"/>
      <c r="G782" s="54"/>
      <c r="H782" s="54"/>
      <c r="I782" s="54"/>
      <c r="J782" s="48"/>
    </row>
    <row r="783" customFormat="false" ht="15" hidden="false" customHeight="false" outlineLevel="0" collapsed="false">
      <c r="B783" s="95"/>
      <c r="C783" s="44"/>
      <c r="D783" s="44"/>
      <c r="E783" s="54"/>
      <c r="F783" s="54"/>
      <c r="G783" s="54"/>
      <c r="H783" s="54"/>
      <c r="I783" s="54"/>
      <c r="J783" s="48"/>
    </row>
    <row r="784" customFormat="false" ht="15" hidden="false" customHeight="false" outlineLevel="0" collapsed="false">
      <c r="B784" s="95"/>
      <c r="C784" s="44"/>
      <c r="D784" s="44"/>
      <c r="E784" s="54"/>
      <c r="F784" s="54"/>
      <c r="G784" s="54"/>
      <c r="H784" s="54"/>
      <c r="I784" s="54"/>
      <c r="J784" s="48"/>
    </row>
    <row r="785" customFormat="false" ht="15" hidden="false" customHeight="false" outlineLevel="0" collapsed="false">
      <c r="B785" s="95"/>
      <c r="C785" s="44"/>
      <c r="D785" s="44"/>
      <c r="E785" s="54"/>
      <c r="F785" s="54"/>
      <c r="G785" s="54"/>
      <c r="H785" s="54"/>
      <c r="I785" s="54"/>
      <c r="J785" s="48"/>
    </row>
    <row r="786" customFormat="false" ht="15" hidden="false" customHeight="false" outlineLevel="0" collapsed="false">
      <c r="B786" s="95"/>
      <c r="C786" s="44"/>
      <c r="D786" s="44"/>
      <c r="E786" s="54"/>
      <c r="F786" s="54"/>
      <c r="G786" s="54"/>
      <c r="H786" s="54"/>
      <c r="I786" s="54"/>
      <c r="J786" s="48"/>
    </row>
    <row r="787" customFormat="false" ht="15" hidden="false" customHeight="false" outlineLevel="0" collapsed="false">
      <c r="B787" s="95"/>
      <c r="C787" s="44"/>
      <c r="D787" s="44"/>
      <c r="E787" s="54"/>
      <c r="F787" s="54"/>
      <c r="G787" s="54"/>
      <c r="H787" s="54"/>
      <c r="I787" s="54"/>
      <c r="J787" s="48"/>
    </row>
    <row r="788" customFormat="false" ht="15" hidden="false" customHeight="false" outlineLevel="0" collapsed="false">
      <c r="B788" s="95"/>
      <c r="C788" s="44"/>
      <c r="D788" s="44"/>
      <c r="E788" s="54"/>
      <c r="F788" s="54"/>
      <c r="G788" s="54"/>
      <c r="H788" s="54"/>
      <c r="I788" s="54"/>
      <c r="J788" s="48"/>
    </row>
    <row r="789" customFormat="false" ht="15" hidden="false" customHeight="false" outlineLevel="0" collapsed="false">
      <c r="B789" s="95"/>
      <c r="C789" s="44"/>
      <c r="D789" s="44"/>
      <c r="E789" s="54"/>
      <c r="F789" s="54"/>
      <c r="G789" s="54"/>
      <c r="H789" s="54"/>
      <c r="I789" s="54"/>
      <c r="J789" s="48"/>
    </row>
    <row r="790" customFormat="false" ht="15" hidden="false" customHeight="false" outlineLevel="0" collapsed="false">
      <c r="B790" s="95"/>
      <c r="C790" s="44"/>
      <c r="D790" s="44"/>
      <c r="E790" s="54"/>
      <c r="F790" s="54"/>
      <c r="G790" s="54"/>
      <c r="H790" s="54"/>
      <c r="I790" s="54"/>
      <c r="J790" s="48"/>
    </row>
    <row r="791" customFormat="false" ht="15" hidden="false" customHeight="false" outlineLevel="0" collapsed="false">
      <c r="B791" s="95"/>
      <c r="C791" s="44"/>
      <c r="D791" s="44"/>
      <c r="E791" s="54"/>
      <c r="F791" s="54"/>
      <c r="G791" s="54"/>
      <c r="H791" s="54"/>
      <c r="I791" s="54"/>
      <c r="J791" s="48"/>
    </row>
    <row r="792" customFormat="false" ht="15" hidden="false" customHeight="false" outlineLevel="0" collapsed="false">
      <c r="B792" s="95"/>
      <c r="C792" s="44"/>
      <c r="D792" s="44"/>
      <c r="E792" s="54"/>
      <c r="F792" s="54"/>
      <c r="G792" s="54"/>
      <c r="H792" s="54"/>
      <c r="I792" s="54"/>
      <c r="J792" s="48"/>
    </row>
    <row r="793" customFormat="false" ht="15" hidden="false" customHeight="false" outlineLevel="0" collapsed="false">
      <c r="B793" s="95"/>
      <c r="C793" s="44"/>
      <c r="D793" s="44"/>
      <c r="E793" s="54"/>
      <c r="F793" s="54"/>
      <c r="G793" s="54"/>
      <c r="H793" s="54"/>
      <c r="I793" s="54"/>
      <c r="J793" s="48"/>
    </row>
    <row r="794" customFormat="false" ht="15" hidden="false" customHeight="false" outlineLevel="0" collapsed="false">
      <c r="B794" s="95"/>
      <c r="C794" s="44"/>
      <c r="D794" s="44"/>
      <c r="E794" s="54"/>
      <c r="F794" s="54"/>
      <c r="G794" s="54"/>
      <c r="H794" s="54"/>
      <c r="I794" s="54"/>
      <c r="J794" s="48"/>
    </row>
    <row r="795" customFormat="false" ht="15" hidden="false" customHeight="false" outlineLevel="0" collapsed="false">
      <c r="B795" s="95"/>
      <c r="C795" s="44"/>
      <c r="D795" s="44"/>
      <c r="E795" s="54"/>
      <c r="F795" s="54"/>
      <c r="G795" s="54"/>
      <c r="H795" s="54"/>
      <c r="I795" s="54"/>
      <c r="J795" s="48"/>
    </row>
    <row r="796" customFormat="false" ht="15" hidden="false" customHeight="false" outlineLevel="0" collapsed="false">
      <c r="B796" s="95"/>
      <c r="C796" s="44"/>
      <c r="D796" s="44"/>
      <c r="E796" s="54"/>
      <c r="F796" s="54"/>
      <c r="G796" s="54"/>
      <c r="H796" s="54"/>
      <c r="I796" s="54"/>
      <c r="J796" s="48"/>
    </row>
    <row r="797" customFormat="false" ht="15" hidden="false" customHeight="false" outlineLevel="0" collapsed="false">
      <c r="B797" s="95"/>
      <c r="C797" s="44"/>
      <c r="D797" s="44"/>
      <c r="E797" s="54"/>
      <c r="F797" s="54"/>
      <c r="G797" s="54"/>
      <c r="H797" s="54"/>
      <c r="I797" s="54"/>
      <c r="J797" s="48"/>
    </row>
    <row r="798" customFormat="false" ht="15" hidden="false" customHeight="false" outlineLevel="0" collapsed="false">
      <c r="B798" s="95"/>
      <c r="C798" s="44"/>
      <c r="D798" s="44"/>
      <c r="E798" s="54"/>
      <c r="F798" s="54"/>
      <c r="G798" s="54"/>
      <c r="H798" s="54"/>
      <c r="I798" s="54"/>
      <c r="J798" s="48"/>
    </row>
    <row r="799" customFormat="false" ht="15" hidden="false" customHeight="false" outlineLevel="0" collapsed="false">
      <c r="B799" s="95"/>
      <c r="C799" s="44"/>
      <c r="D799" s="44"/>
      <c r="E799" s="54"/>
      <c r="F799" s="54"/>
      <c r="G799" s="54"/>
      <c r="H799" s="54"/>
      <c r="I799" s="54"/>
      <c r="J799" s="48"/>
    </row>
    <row r="800" customFormat="false" ht="15" hidden="false" customHeight="false" outlineLevel="0" collapsed="false">
      <c r="B800" s="95"/>
      <c r="C800" s="44"/>
      <c r="D800" s="44"/>
      <c r="E800" s="54"/>
      <c r="F800" s="54"/>
      <c r="G800" s="54"/>
      <c r="H800" s="54"/>
      <c r="I800" s="54"/>
      <c r="J800" s="48"/>
    </row>
    <row r="801" customFormat="false" ht="15" hidden="false" customHeight="false" outlineLevel="0" collapsed="false">
      <c r="B801" s="95"/>
      <c r="C801" s="44"/>
      <c r="D801" s="44"/>
      <c r="E801" s="54"/>
      <c r="F801" s="54"/>
      <c r="G801" s="54"/>
      <c r="H801" s="54"/>
      <c r="I801" s="54"/>
      <c r="J801" s="48"/>
    </row>
    <row r="802" customFormat="false" ht="15" hidden="false" customHeight="false" outlineLevel="0" collapsed="false">
      <c r="B802" s="95"/>
      <c r="C802" s="44"/>
      <c r="D802" s="44"/>
      <c r="E802" s="54"/>
      <c r="F802" s="54"/>
      <c r="G802" s="54"/>
      <c r="H802" s="54"/>
      <c r="I802" s="54"/>
      <c r="J802" s="48"/>
    </row>
    <row r="803" customFormat="false" ht="15" hidden="false" customHeight="false" outlineLevel="0" collapsed="false">
      <c r="B803" s="95"/>
      <c r="C803" s="44"/>
      <c r="D803" s="44"/>
      <c r="E803" s="54"/>
      <c r="F803" s="54"/>
      <c r="G803" s="54"/>
      <c r="H803" s="54"/>
      <c r="I803" s="54"/>
      <c r="J803" s="48"/>
    </row>
    <row r="804" customFormat="false" ht="15" hidden="false" customHeight="false" outlineLevel="0" collapsed="false">
      <c r="B804" s="95"/>
      <c r="C804" s="44"/>
      <c r="D804" s="44"/>
      <c r="E804" s="54"/>
      <c r="F804" s="54"/>
      <c r="G804" s="54"/>
      <c r="H804" s="54"/>
      <c r="I804" s="54"/>
      <c r="J804" s="48"/>
    </row>
    <row r="805" customFormat="false" ht="15" hidden="false" customHeight="false" outlineLevel="0" collapsed="false">
      <c r="B805" s="95"/>
      <c r="C805" s="44"/>
      <c r="D805" s="44"/>
      <c r="E805" s="54"/>
      <c r="F805" s="54"/>
      <c r="G805" s="54"/>
      <c r="H805" s="54"/>
      <c r="I805" s="54"/>
      <c r="J805" s="48"/>
    </row>
    <row r="806" customFormat="false" ht="15" hidden="false" customHeight="false" outlineLevel="0" collapsed="false">
      <c r="B806" s="95"/>
      <c r="C806" s="44"/>
      <c r="D806" s="44"/>
      <c r="E806" s="54"/>
      <c r="F806" s="54"/>
      <c r="G806" s="54"/>
      <c r="H806" s="54"/>
      <c r="I806" s="54"/>
      <c r="J806" s="48"/>
    </row>
    <row r="807" customFormat="false" ht="15" hidden="false" customHeight="false" outlineLevel="0" collapsed="false">
      <c r="B807" s="95"/>
      <c r="C807" s="44"/>
      <c r="D807" s="44"/>
      <c r="E807" s="54"/>
      <c r="F807" s="54"/>
      <c r="G807" s="54"/>
      <c r="H807" s="54"/>
      <c r="I807" s="54"/>
      <c r="J807" s="48"/>
    </row>
    <row r="808" customFormat="false" ht="15" hidden="false" customHeight="false" outlineLevel="0" collapsed="false">
      <c r="B808" s="95"/>
      <c r="C808" s="44"/>
      <c r="D808" s="44"/>
      <c r="E808" s="54"/>
      <c r="F808" s="54"/>
      <c r="G808" s="54"/>
      <c r="H808" s="54"/>
      <c r="I808" s="54"/>
      <c r="J808" s="48"/>
    </row>
    <row r="809" customFormat="false" ht="15" hidden="false" customHeight="false" outlineLevel="0" collapsed="false">
      <c r="B809" s="95"/>
      <c r="C809" s="44"/>
      <c r="D809" s="44"/>
      <c r="E809" s="54"/>
      <c r="F809" s="54"/>
      <c r="G809" s="54"/>
      <c r="H809" s="54"/>
      <c r="I809" s="54"/>
      <c r="J809" s="48"/>
    </row>
    <row r="810" customFormat="false" ht="15" hidden="false" customHeight="false" outlineLevel="0" collapsed="false">
      <c r="B810" s="95"/>
      <c r="C810" s="44"/>
      <c r="D810" s="44"/>
      <c r="E810" s="54"/>
      <c r="F810" s="54"/>
      <c r="G810" s="54"/>
      <c r="H810" s="54"/>
      <c r="I810" s="54"/>
      <c r="J810" s="48"/>
    </row>
    <row r="811" customFormat="false" ht="15" hidden="false" customHeight="false" outlineLevel="0" collapsed="false">
      <c r="B811" s="95"/>
      <c r="C811" s="44"/>
      <c r="D811" s="44"/>
      <c r="E811" s="54"/>
      <c r="F811" s="54"/>
      <c r="G811" s="54"/>
      <c r="H811" s="54"/>
      <c r="I811" s="54"/>
      <c r="J811" s="48"/>
    </row>
    <row r="812" customFormat="false" ht="15" hidden="false" customHeight="false" outlineLevel="0" collapsed="false">
      <c r="B812" s="95"/>
      <c r="C812" s="44"/>
      <c r="D812" s="44"/>
      <c r="E812" s="54"/>
      <c r="F812" s="54"/>
      <c r="G812" s="54"/>
      <c r="H812" s="54"/>
      <c r="I812" s="54"/>
      <c r="J812" s="48"/>
    </row>
    <row r="813" customFormat="false" ht="15" hidden="false" customHeight="false" outlineLevel="0" collapsed="false">
      <c r="B813" s="95"/>
      <c r="C813" s="44"/>
      <c r="D813" s="44"/>
      <c r="E813" s="54"/>
      <c r="F813" s="54"/>
      <c r="G813" s="54"/>
      <c r="H813" s="54"/>
      <c r="I813" s="54"/>
      <c r="J813" s="48"/>
    </row>
    <row r="814" customFormat="false" ht="15" hidden="false" customHeight="false" outlineLevel="0" collapsed="false">
      <c r="B814" s="95"/>
      <c r="C814" s="44"/>
      <c r="D814" s="44"/>
      <c r="E814" s="54"/>
      <c r="F814" s="54"/>
      <c r="G814" s="54"/>
      <c r="H814" s="54"/>
      <c r="I814" s="54"/>
      <c r="J814" s="48"/>
    </row>
    <row r="815" customFormat="false" ht="15" hidden="false" customHeight="false" outlineLevel="0" collapsed="false">
      <c r="B815" s="95"/>
      <c r="C815" s="44"/>
      <c r="D815" s="44"/>
      <c r="E815" s="54"/>
      <c r="F815" s="54"/>
      <c r="G815" s="54"/>
      <c r="H815" s="54"/>
      <c r="I815" s="54"/>
      <c r="J815" s="48"/>
    </row>
    <row r="816" customFormat="false" ht="15" hidden="false" customHeight="false" outlineLevel="0" collapsed="false">
      <c r="B816" s="95"/>
      <c r="C816" s="44"/>
      <c r="D816" s="44"/>
      <c r="E816" s="54"/>
      <c r="F816" s="54"/>
      <c r="G816" s="54"/>
      <c r="H816" s="54"/>
      <c r="I816" s="54"/>
      <c r="J816" s="48"/>
    </row>
    <row r="817" customFormat="false" ht="15" hidden="false" customHeight="false" outlineLevel="0" collapsed="false">
      <c r="B817" s="95"/>
      <c r="C817" s="44"/>
      <c r="D817" s="44"/>
      <c r="E817" s="54"/>
      <c r="F817" s="54"/>
      <c r="G817" s="54"/>
      <c r="H817" s="54"/>
      <c r="I817" s="54"/>
      <c r="J817" s="48"/>
    </row>
    <row r="818" customFormat="false" ht="15" hidden="false" customHeight="false" outlineLevel="0" collapsed="false">
      <c r="B818" s="95"/>
      <c r="C818" s="44"/>
      <c r="D818" s="44"/>
      <c r="E818" s="54"/>
      <c r="F818" s="54"/>
      <c r="G818" s="54"/>
      <c r="H818" s="54"/>
      <c r="I818" s="54"/>
      <c r="J818" s="48"/>
    </row>
    <row r="819" customFormat="false" ht="15" hidden="false" customHeight="false" outlineLevel="0" collapsed="false">
      <c r="B819" s="95"/>
      <c r="C819" s="44"/>
      <c r="D819" s="44"/>
      <c r="E819" s="54"/>
      <c r="F819" s="54"/>
      <c r="G819" s="54"/>
      <c r="H819" s="54"/>
      <c r="I819" s="54"/>
      <c r="J819" s="48"/>
    </row>
    <row r="820" customFormat="false" ht="15" hidden="false" customHeight="false" outlineLevel="0" collapsed="false">
      <c r="B820" s="95"/>
      <c r="C820" s="44"/>
      <c r="D820" s="44"/>
      <c r="E820" s="54"/>
      <c r="F820" s="54"/>
      <c r="G820" s="54"/>
      <c r="H820" s="54"/>
      <c r="I820" s="54"/>
      <c r="J820" s="48"/>
    </row>
    <row r="821" customFormat="false" ht="15" hidden="false" customHeight="false" outlineLevel="0" collapsed="false">
      <c r="B821" s="95"/>
      <c r="C821" s="44"/>
      <c r="D821" s="44"/>
      <c r="E821" s="54"/>
      <c r="F821" s="54"/>
      <c r="G821" s="54"/>
      <c r="H821" s="54"/>
      <c r="I821" s="54"/>
      <c r="J821" s="48"/>
    </row>
    <row r="822" customFormat="false" ht="15" hidden="false" customHeight="false" outlineLevel="0" collapsed="false">
      <c r="B822" s="95"/>
      <c r="C822" s="44"/>
      <c r="D822" s="44"/>
      <c r="E822" s="54"/>
      <c r="F822" s="54"/>
      <c r="G822" s="54"/>
      <c r="H822" s="54"/>
      <c r="I822" s="54"/>
      <c r="J822" s="48"/>
    </row>
    <row r="823" customFormat="false" ht="15" hidden="false" customHeight="false" outlineLevel="0" collapsed="false">
      <c r="B823" s="95"/>
      <c r="C823" s="44"/>
      <c r="D823" s="44"/>
      <c r="E823" s="54"/>
      <c r="F823" s="54"/>
      <c r="G823" s="54"/>
      <c r="H823" s="54"/>
      <c r="I823" s="54"/>
      <c r="J823" s="48"/>
    </row>
    <row r="824" customFormat="false" ht="15" hidden="false" customHeight="false" outlineLevel="0" collapsed="false">
      <c r="B824" s="95"/>
      <c r="C824" s="44"/>
      <c r="D824" s="44"/>
      <c r="E824" s="54"/>
      <c r="F824" s="54"/>
      <c r="G824" s="54"/>
      <c r="H824" s="54"/>
      <c r="I824" s="54"/>
      <c r="J824" s="48"/>
    </row>
    <row r="825" customFormat="false" ht="15" hidden="false" customHeight="false" outlineLevel="0" collapsed="false">
      <c r="B825" s="95"/>
      <c r="C825" s="44"/>
      <c r="D825" s="44"/>
      <c r="E825" s="54"/>
      <c r="F825" s="54"/>
      <c r="G825" s="54"/>
      <c r="H825" s="54"/>
      <c r="I825" s="54"/>
      <c r="J825" s="48"/>
    </row>
    <row r="826" customFormat="false" ht="15" hidden="false" customHeight="false" outlineLevel="0" collapsed="false">
      <c r="B826" s="95"/>
      <c r="C826" s="44"/>
      <c r="D826" s="44"/>
      <c r="E826" s="54"/>
      <c r="F826" s="54"/>
      <c r="G826" s="54"/>
      <c r="H826" s="54"/>
      <c r="I826" s="54"/>
      <c r="J826" s="48"/>
    </row>
    <row r="827" customFormat="false" ht="15" hidden="false" customHeight="false" outlineLevel="0" collapsed="false">
      <c r="B827" s="95"/>
      <c r="C827" s="44"/>
      <c r="D827" s="44"/>
      <c r="E827" s="54"/>
      <c r="F827" s="54"/>
      <c r="G827" s="54"/>
      <c r="H827" s="54"/>
      <c r="I827" s="54"/>
      <c r="J827" s="48"/>
    </row>
    <row r="828" customFormat="false" ht="15" hidden="false" customHeight="false" outlineLevel="0" collapsed="false">
      <c r="B828" s="95"/>
      <c r="C828" s="44"/>
      <c r="D828" s="44"/>
      <c r="E828" s="54"/>
      <c r="F828" s="54"/>
      <c r="G828" s="54"/>
      <c r="H828" s="54"/>
      <c r="I828" s="54"/>
      <c r="J828" s="48"/>
    </row>
    <row r="829" customFormat="false" ht="15" hidden="false" customHeight="false" outlineLevel="0" collapsed="false">
      <c r="B829" s="95"/>
      <c r="C829" s="44"/>
      <c r="D829" s="44"/>
      <c r="E829" s="54"/>
      <c r="F829" s="54"/>
      <c r="G829" s="54"/>
      <c r="H829" s="54"/>
      <c r="I829" s="54"/>
      <c r="J829" s="48"/>
    </row>
    <row r="830" customFormat="false" ht="15" hidden="false" customHeight="false" outlineLevel="0" collapsed="false">
      <c r="B830" s="95"/>
      <c r="C830" s="44"/>
      <c r="D830" s="44"/>
      <c r="E830" s="54"/>
      <c r="F830" s="54"/>
      <c r="G830" s="54"/>
      <c r="H830" s="54"/>
      <c r="I830" s="54"/>
      <c r="J830" s="48"/>
    </row>
    <row r="831" customFormat="false" ht="15" hidden="false" customHeight="false" outlineLevel="0" collapsed="false">
      <c r="B831" s="95"/>
      <c r="C831" s="44"/>
      <c r="D831" s="44"/>
      <c r="E831" s="54"/>
      <c r="F831" s="54"/>
      <c r="G831" s="54"/>
      <c r="H831" s="54"/>
      <c r="I831" s="54"/>
      <c r="J831" s="48"/>
    </row>
    <row r="832" customFormat="false" ht="15" hidden="false" customHeight="false" outlineLevel="0" collapsed="false">
      <c r="B832" s="95"/>
      <c r="C832" s="44"/>
      <c r="D832" s="44"/>
      <c r="E832" s="54"/>
      <c r="F832" s="54"/>
      <c r="G832" s="54"/>
      <c r="H832" s="54"/>
      <c r="I832" s="54"/>
      <c r="J832" s="48"/>
    </row>
    <row r="833" customFormat="false" ht="15" hidden="false" customHeight="false" outlineLevel="0" collapsed="false">
      <c r="B833" s="95"/>
      <c r="C833" s="44"/>
      <c r="D833" s="44"/>
      <c r="E833" s="54"/>
      <c r="F833" s="54"/>
      <c r="G833" s="54"/>
      <c r="H833" s="54"/>
      <c r="I833" s="54"/>
      <c r="J833" s="48"/>
    </row>
    <row r="834" customFormat="false" ht="15" hidden="false" customHeight="false" outlineLevel="0" collapsed="false">
      <c r="B834" s="95"/>
      <c r="C834" s="44"/>
      <c r="D834" s="44"/>
      <c r="E834" s="54"/>
      <c r="F834" s="54"/>
      <c r="G834" s="54"/>
      <c r="H834" s="54"/>
      <c r="I834" s="54"/>
      <c r="J834" s="48"/>
    </row>
    <row r="835" customFormat="false" ht="15" hidden="false" customHeight="false" outlineLevel="0" collapsed="false">
      <c r="B835" s="95"/>
      <c r="C835" s="44"/>
      <c r="D835" s="44"/>
      <c r="E835" s="54"/>
      <c r="F835" s="54"/>
      <c r="G835" s="54"/>
      <c r="H835" s="54"/>
      <c r="I835" s="54"/>
      <c r="J835" s="48"/>
    </row>
    <row r="836" customFormat="false" ht="15" hidden="false" customHeight="false" outlineLevel="0" collapsed="false">
      <c r="B836" s="95"/>
      <c r="C836" s="44"/>
      <c r="D836" s="44"/>
      <c r="E836" s="54"/>
      <c r="F836" s="54"/>
      <c r="G836" s="54"/>
      <c r="H836" s="54"/>
      <c r="I836" s="54"/>
      <c r="J836" s="48"/>
    </row>
    <row r="837" customFormat="false" ht="15" hidden="false" customHeight="false" outlineLevel="0" collapsed="false">
      <c r="B837" s="95"/>
      <c r="C837" s="44"/>
      <c r="D837" s="44"/>
      <c r="E837" s="54"/>
      <c r="F837" s="54"/>
      <c r="G837" s="54"/>
      <c r="H837" s="54"/>
      <c r="I837" s="54"/>
      <c r="J837" s="48"/>
    </row>
    <row r="838" customFormat="false" ht="15" hidden="false" customHeight="false" outlineLevel="0" collapsed="false">
      <c r="B838" s="95"/>
      <c r="C838" s="44"/>
      <c r="D838" s="44"/>
      <c r="E838" s="54"/>
      <c r="F838" s="54"/>
      <c r="G838" s="54"/>
      <c r="H838" s="54"/>
      <c r="I838" s="54"/>
      <c r="J838" s="48"/>
    </row>
    <row r="839" customFormat="false" ht="15" hidden="false" customHeight="false" outlineLevel="0" collapsed="false">
      <c r="B839" s="95"/>
      <c r="C839" s="44"/>
      <c r="D839" s="44"/>
      <c r="E839" s="54"/>
      <c r="F839" s="54"/>
      <c r="G839" s="54"/>
      <c r="H839" s="54"/>
      <c r="I839" s="54"/>
      <c r="J839" s="48"/>
    </row>
    <row r="840" customFormat="false" ht="15" hidden="false" customHeight="false" outlineLevel="0" collapsed="false">
      <c r="B840" s="95"/>
      <c r="C840" s="44"/>
      <c r="D840" s="44"/>
      <c r="E840" s="54"/>
      <c r="F840" s="54"/>
      <c r="G840" s="54"/>
      <c r="H840" s="54"/>
      <c r="I840" s="54"/>
      <c r="J840" s="48"/>
    </row>
    <row r="841" customFormat="false" ht="15" hidden="false" customHeight="false" outlineLevel="0" collapsed="false">
      <c r="B841" s="95"/>
      <c r="C841" s="44"/>
      <c r="D841" s="44"/>
      <c r="E841" s="54"/>
      <c r="F841" s="54"/>
      <c r="G841" s="54"/>
      <c r="H841" s="54"/>
      <c r="I841" s="54"/>
      <c r="J841" s="48"/>
    </row>
    <row r="842" customFormat="false" ht="15" hidden="false" customHeight="false" outlineLevel="0" collapsed="false">
      <c r="B842" s="95"/>
      <c r="C842" s="44"/>
      <c r="D842" s="44"/>
      <c r="E842" s="54"/>
      <c r="F842" s="54"/>
      <c r="G842" s="54"/>
      <c r="H842" s="54"/>
      <c r="I842" s="54"/>
      <c r="J842" s="48"/>
    </row>
    <row r="843" customFormat="false" ht="15" hidden="false" customHeight="false" outlineLevel="0" collapsed="false">
      <c r="B843" s="95"/>
      <c r="C843" s="44"/>
      <c r="D843" s="44"/>
      <c r="E843" s="54"/>
      <c r="F843" s="54"/>
      <c r="G843" s="54"/>
      <c r="H843" s="54"/>
      <c r="I843" s="54"/>
      <c r="J843" s="48"/>
    </row>
    <row r="844" customFormat="false" ht="15" hidden="false" customHeight="false" outlineLevel="0" collapsed="false">
      <c r="B844" s="95"/>
      <c r="C844" s="44"/>
      <c r="D844" s="44"/>
      <c r="E844" s="54"/>
      <c r="F844" s="54"/>
      <c r="G844" s="54"/>
      <c r="H844" s="54"/>
      <c r="I844" s="54"/>
      <c r="J844" s="48"/>
    </row>
    <row r="845" customFormat="false" ht="15" hidden="false" customHeight="false" outlineLevel="0" collapsed="false">
      <c r="B845" s="95"/>
      <c r="C845" s="44"/>
      <c r="D845" s="44"/>
      <c r="E845" s="54"/>
      <c r="F845" s="54"/>
      <c r="G845" s="54"/>
      <c r="H845" s="54"/>
      <c r="I845" s="54"/>
      <c r="J845" s="48"/>
    </row>
    <row r="846" customFormat="false" ht="15" hidden="false" customHeight="false" outlineLevel="0" collapsed="false">
      <c r="B846" s="95"/>
      <c r="C846" s="44"/>
      <c r="D846" s="44"/>
      <c r="E846" s="54"/>
      <c r="F846" s="54"/>
      <c r="G846" s="54"/>
      <c r="H846" s="54"/>
      <c r="I846" s="54"/>
      <c r="J846" s="48"/>
    </row>
    <row r="847" customFormat="false" ht="15" hidden="false" customHeight="false" outlineLevel="0" collapsed="false">
      <c r="B847" s="95"/>
      <c r="C847" s="44"/>
      <c r="D847" s="44"/>
      <c r="E847" s="54"/>
      <c r="F847" s="54"/>
      <c r="G847" s="54"/>
      <c r="H847" s="54"/>
      <c r="I847" s="54"/>
      <c r="J847" s="48"/>
    </row>
    <row r="848" customFormat="false" ht="15" hidden="false" customHeight="false" outlineLevel="0" collapsed="false">
      <c r="B848" s="95"/>
      <c r="C848" s="44"/>
      <c r="D848" s="44"/>
      <c r="E848" s="54"/>
      <c r="F848" s="54"/>
      <c r="G848" s="54"/>
      <c r="H848" s="54"/>
      <c r="I848" s="54"/>
      <c r="J848" s="48"/>
    </row>
    <row r="849" customFormat="false" ht="15" hidden="false" customHeight="false" outlineLevel="0" collapsed="false">
      <c r="B849" s="95"/>
      <c r="C849" s="44"/>
      <c r="D849" s="44"/>
      <c r="E849" s="54"/>
      <c r="F849" s="54"/>
      <c r="G849" s="54"/>
      <c r="H849" s="54"/>
      <c r="I849" s="54"/>
      <c r="J849" s="48"/>
    </row>
    <row r="850" customFormat="false" ht="15" hidden="false" customHeight="false" outlineLevel="0" collapsed="false">
      <c r="B850" s="95"/>
      <c r="C850" s="44"/>
      <c r="D850" s="44"/>
      <c r="E850" s="54"/>
      <c r="F850" s="54"/>
      <c r="G850" s="54"/>
      <c r="H850" s="54"/>
      <c r="I850" s="54"/>
      <c r="J850" s="48"/>
    </row>
    <row r="851" customFormat="false" ht="15" hidden="false" customHeight="false" outlineLevel="0" collapsed="false">
      <c r="B851" s="95"/>
      <c r="C851" s="44"/>
      <c r="D851" s="44"/>
      <c r="E851" s="54"/>
      <c r="F851" s="54"/>
      <c r="G851" s="54"/>
      <c r="H851" s="54"/>
      <c r="I851" s="54"/>
      <c r="J851" s="48"/>
    </row>
    <row r="852" customFormat="false" ht="15" hidden="false" customHeight="false" outlineLevel="0" collapsed="false">
      <c r="B852" s="95"/>
      <c r="C852" s="44"/>
      <c r="D852" s="44"/>
      <c r="E852" s="54"/>
      <c r="F852" s="54"/>
      <c r="G852" s="54"/>
      <c r="H852" s="54"/>
      <c r="I852" s="54"/>
      <c r="J852" s="48"/>
    </row>
    <row r="853" customFormat="false" ht="15" hidden="false" customHeight="false" outlineLevel="0" collapsed="false">
      <c r="B853" s="95"/>
      <c r="C853" s="44"/>
      <c r="D853" s="44"/>
      <c r="E853" s="54"/>
      <c r="F853" s="54"/>
      <c r="G853" s="54"/>
      <c r="H853" s="54"/>
      <c r="I853" s="54"/>
      <c r="J853" s="48"/>
    </row>
    <row r="854" customFormat="false" ht="15" hidden="false" customHeight="false" outlineLevel="0" collapsed="false">
      <c r="B854" s="95"/>
      <c r="C854" s="44"/>
      <c r="D854" s="44"/>
      <c r="E854" s="54"/>
      <c r="F854" s="54"/>
      <c r="G854" s="54"/>
      <c r="H854" s="54"/>
      <c r="I854" s="54"/>
      <c r="J854" s="48"/>
    </row>
    <row r="855" customFormat="false" ht="15" hidden="false" customHeight="false" outlineLevel="0" collapsed="false">
      <c r="B855" s="95"/>
      <c r="C855" s="44"/>
      <c r="D855" s="44"/>
      <c r="E855" s="54"/>
      <c r="F855" s="54"/>
      <c r="G855" s="54"/>
      <c r="H855" s="54"/>
      <c r="I855" s="54"/>
      <c r="J855" s="48"/>
    </row>
    <row r="856" customFormat="false" ht="15" hidden="false" customHeight="false" outlineLevel="0" collapsed="false">
      <c r="B856" s="95"/>
      <c r="C856" s="44"/>
      <c r="D856" s="44"/>
      <c r="E856" s="54"/>
      <c r="F856" s="54"/>
      <c r="G856" s="54"/>
      <c r="H856" s="54"/>
      <c r="I856" s="54"/>
      <c r="J856" s="48"/>
    </row>
    <row r="857" customFormat="false" ht="15" hidden="false" customHeight="false" outlineLevel="0" collapsed="false">
      <c r="B857" s="95"/>
      <c r="C857" s="44"/>
      <c r="D857" s="44"/>
      <c r="E857" s="54"/>
      <c r="F857" s="54"/>
      <c r="G857" s="54"/>
      <c r="H857" s="54"/>
      <c r="I857" s="54"/>
      <c r="J857" s="48"/>
    </row>
    <row r="858" customFormat="false" ht="15" hidden="false" customHeight="false" outlineLevel="0" collapsed="false">
      <c r="B858" s="95"/>
      <c r="C858" s="44"/>
      <c r="D858" s="44"/>
      <c r="E858" s="54"/>
      <c r="F858" s="54"/>
      <c r="G858" s="54"/>
      <c r="H858" s="54"/>
      <c r="I858" s="54"/>
      <c r="J858" s="48"/>
    </row>
    <row r="859" customFormat="false" ht="15" hidden="false" customHeight="false" outlineLevel="0" collapsed="false">
      <c r="B859" s="95"/>
      <c r="C859" s="44"/>
      <c r="D859" s="44"/>
      <c r="E859" s="54"/>
      <c r="F859" s="54"/>
      <c r="G859" s="54"/>
      <c r="H859" s="54"/>
      <c r="I859" s="54"/>
      <c r="J859" s="48"/>
    </row>
    <row r="860" customFormat="false" ht="15" hidden="false" customHeight="false" outlineLevel="0" collapsed="false">
      <c r="B860" s="95"/>
      <c r="C860" s="44"/>
      <c r="D860" s="44"/>
      <c r="E860" s="54"/>
      <c r="F860" s="54"/>
      <c r="G860" s="54"/>
      <c r="H860" s="54"/>
      <c r="I860" s="54"/>
      <c r="J860" s="48"/>
    </row>
    <row r="861" customFormat="false" ht="15" hidden="false" customHeight="false" outlineLevel="0" collapsed="false">
      <c r="B861" s="95"/>
      <c r="C861" s="44"/>
      <c r="D861" s="44"/>
      <c r="E861" s="54"/>
      <c r="F861" s="54"/>
      <c r="G861" s="54"/>
      <c r="H861" s="54"/>
      <c r="I861" s="54"/>
      <c r="J861" s="48"/>
    </row>
    <row r="862" customFormat="false" ht="15" hidden="false" customHeight="false" outlineLevel="0" collapsed="false">
      <c r="B862" s="95"/>
      <c r="C862" s="44"/>
      <c r="D862" s="44"/>
      <c r="E862" s="54"/>
      <c r="F862" s="54"/>
      <c r="G862" s="54"/>
      <c r="H862" s="54"/>
      <c r="I862" s="54"/>
      <c r="J862" s="48"/>
    </row>
    <row r="863" customFormat="false" ht="15" hidden="false" customHeight="false" outlineLevel="0" collapsed="false">
      <c r="B863" s="95"/>
      <c r="C863" s="44"/>
      <c r="D863" s="44"/>
      <c r="E863" s="54"/>
      <c r="F863" s="54"/>
      <c r="G863" s="54"/>
      <c r="H863" s="54"/>
      <c r="I863" s="54"/>
      <c r="J863" s="48"/>
    </row>
    <row r="864" customFormat="false" ht="15" hidden="false" customHeight="false" outlineLevel="0" collapsed="false">
      <c r="B864" s="95"/>
      <c r="C864" s="44"/>
      <c r="D864" s="44"/>
      <c r="E864" s="54"/>
      <c r="F864" s="54"/>
      <c r="G864" s="54"/>
      <c r="H864" s="54"/>
      <c r="I864" s="54"/>
      <c r="J864" s="48"/>
    </row>
    <row r="865" customFormat="false" ht="15" hidden="false" customHeight="false" outlineLevel="0" collapsed="false">
      <c r="B865" s="95"/>
      <c r="C865" s="44"/>
      <c r="D865" s="44"/>
      <c r="E865" s="54"/>
      <c r="F865" s="54"/>
      <c r="G865" s="54"/>
      <c r="H865" s="54"/>
      <c r="I865" s="54"/>
      <c r="J865" s="48"/>
    </row>
    <row r="866" customFormat="false" ht="15" hidden="false" customHeight="false" outlineLevel="0" collapsed="false">
      <c r="B866" s="95"/>
      <c r="C866" s="44"/>
      <c r="D866" s="44"/>
      <c r="E866" s="54"/>
      <c r="F866" s="54"/>
      <c r="G866" s="54"/>
      <c r="H866" s="54"/>
      <c r="I866" s="54"/>
      <c r="J866" s="48"/>
    </row>
    <row r="867" customFormat="false" ht="15" hidden="false" customHeight="false" outlineLevel="0" collapsed="false">
      <c r="B867" s="95"/>
      <c r="C867" s="44"/>
      <c r="D867" s="44"/>
      <c r="E867" s="54"/>
      <c r="F867" s="54"/>
      <c r="G867" s="54"/>
      <c r="H867" s="54"/>
      <c r="I867" s="54"/>
      <c r="J867" s="48"/>
    </row>
    <row r="868" customFormat="false" ht="15" hidden="false" customHeight="false" outlineLevel="0" collapsed="false">
      <c r="B868" s="95"/>
      <c r="C868" s="44"/>
      <c r="D868" s="44"/>
      <c r="E868" s="54"/>
      <c r="F868" s="54"/>
      <c r="G868" s="54"/>
      <c r="H868" s="54"/>
      <c r="I868" s="54"/>
      <c r="J868" s="48"/>
    </row>
    <row r="869" customFormat="false" ht="15" hidden="false" customHeight="false" outlineLevel="0" collapsed="false">
      <c r="B869" s="95"/>
      <c r="C869" s="44"/>
      <c r="D869" s="44"/>
      <c r="E869" s="54"/>
      <c r="F869" s="54"/>
      <c r="G869" s="54"/>
      <c r="H869" s="54"/>
      <c r="I869" s="54"/>
      <c r="J869" s="48"/>
    </row>
    <row r="870" customFormat="false" ht="15" hidden="false" customHeight="false" outlineLevel="0" collapsed="false">
      <c r="B870" s="95"/>
      <c r="C870" s="44"/>
      <c r="D870" s="44"/>
      <c r="E870" s="54"/>
      <c r="F870" s="54"/>
      <c r="G870" s="54"/>
      <c r="H870" s="54"/>
      <c r="I870" s="54"/>
      <c r="J870" s="48"/>
    </row>
    <row r="871" customFormat="false" ht="15" hidden="false" customHeight="false" outlineLevel="0" collapsed="false">
      <c r="B871" s="95"/>
      <c r="C871" s="44"/>
      <c r="D871" s="44"/>
      <c r="E871" s="54"/>
      <c r="F871" s="54"/>
      <c r="G871" s="54"/>
      <c r="H871" s="54"/>
      <c r="I871" s="54"/>
      <c r="J871" s="48"/>
    </row>
    <row r="872" customFormat="false" ht="15" hidden="false" customHeight="false" outlineLevel="0" collapsed="false">
      <c r="B872" s="95"/>
      <c r="C872" s="44"/>
      <c r="D872" s="44"/>
      <c r="E872" s="54"/>
      <c r="F872" s="54"/>
      <c r="G872" s="54"/>
      <c r="H872" s="54"/>
      <c r="I872" s="54"/>
      <c r="J872" s="48"/>
    </row>
    <row r="873" customFormat="false" ht="15" hidden="false" customHeight="false" outlineLevel="0" collapsed="false">
      <c r="B873" s="95"/>
      <c r="C873" s="44"/>
      <c r="D873" s="44"/>
      <c r="E873" s="54"/>
      <c r="F873" s="54"/>
      <c r="G873" s="54"/>
      <c r="H873" s="54"/>
      <c r="I873" s="54"/>
      <c r="J873" s="48"/>
    </row>
    <row r="874" customFormat="false" ht="15" hidden="false" customHeight="false" outlineLevel="0" collapsed="false">
      <c r="B874" s="95"/>
      <c r="C874" s="44"/>
      <c r="D874" s="44"/>
      <c r="E874" s="54"/>
      <c r="F874" s="54"/>
      <c r="G874" s="54"/>
      <c r="H874" s="54"/>
      <c r="I874" s="54"/>
      <c r="J874" s="48"/>
    </row>
    <row r="875" customFormat="false" ht="15" hidden="false" customHeight="false" outlineLevel="0" collapsed="false">
      <c r="B875" s="95"/>
      <c r="C875" s="44"/>
      <c r="D875" s="44"/>
      <c r="E875" s="54"/>
      <c r="F875" s="54"/>
      <c r="G875" s="54"/>
      <c r="H875" s="54"/>
      <c r="I875" s="54"/>
      <c r="J875" s="48"/>
    </row>
    <row r="876" customFormat="false" ht="15" hidden="false" customHeight="false" outlineLevel="0" collapsed="false">
      <c r="B876" s="95"/>
      <c r="C876" s="44"/>
      <c r="D876" s="44"/>
      <c r="E876" s="54"/>
      <c r="F876" s="54"/>
      <c r="G876" s="54"/>
      <c r="H876" s="54"/>
      <c r="I876" s="54"/>
      <c r="J876" s="48"/>
    </row>
    <row r="877" customFormat="false" ht="15" hidden="false" customHeight="false" outlineLevel="0" collapsed="false">
      <c r="B877" s="95"/>
      <c r="C877" s="44"/>
      <c r="D877" s="44"/>
      <c r="E877" s="54"/>
      <c r="F877" s="54"/>
      <c r="G877" s="54"/>
      <c r="H877" s="54"/>
      <c r="I877" s="54"/>
      <c r="J877" s="48"/>
    </row>
    <row r="878" customFormat="false" ht="15" hidden="false" customHeight="false" outlineLevel="0" collapsed="false">
      <c r="B878" s="95"/>
      <c r="C878" s="44"/>
      <c r="D878" s="44"/>
      <c r="E878" s="54"/>
      <c r="F878" s="54"/>
      <c r="G878" s="54"/>
      <c r="H878" s="54"/>
      <c r="I878" s="54"/>
      <c r="J878" s="48"/>
    </row>
    <row r="879" customFormat="false" ht="15" hidden="false" customHeight="false" outlineLevel="0" collapsed="false">
      <c r="B879" s="95"/>
      <c r="C879" s="44"/>
      <c r="D879" s="44"/>
      <c r="E879" s="54"/>
      <c r="F879" s="54"/>
      <c r="G879" s="54"/>
      <c r="H879" s="54"/>
      <c r="I879" s="54"/>
      <c r="J879" s="48"/>
    </row>
    <row r="880" customFormat="false" ht="15" hidden="false" customHeight="false" outlineLevel="0" collapsed="false">
      <c r="B880" s="95"/>
      <c r="C880" s="44"/>
      <c r="D880" s="44"/>
      <c r="E880" s="54"/>
      <c r="F880" s="54"/>
      <c r="G880" s="54"/>
      <c r="H880" s="54"/>
      <c r="I880" s="54"/>
      <c r="J880" s="48"/>
    </row>
    <row r="881" customFormat="false" ht="15" hidden="false" customHeight="false" outlineLevel="0" collapsed="false">
      <c r="B881" s="95"/>
      <c r="C881" s="44"/>
      <c r="D881" s="44"/>
      <c r="E881" s="54"/>
      <c r="F881" s="54"/>
      <c r="G881" s="54"/>
      <c r="H881" s="54"/>
      <c r="I881" s="54"/>
      <c r="J881" s="48"/>
    </row>
    <row r="882" customFormat="false" ht="15" hidden="false" customHeight="false" outlineLevel="0" collapsed="false">
      <c r="B882" s="95"/>
      <c r="C882" s="44"/>
      <c r="D882" s="44"/>
      <c r="E882" s="54"/>
      <c r="F882" s="54"/>
      <c r="G882" s="54"/>
      <c r="H882" s="54"/>
      <c r="I882" s="54"/>
      <c r="J882" s="48"/>
    </row>
    <row r="883" customFormat="false" ht="15" hidden="false" customHeight="false" outlineLevel="0" collapsed="false">
      <c r="B883" s="95"/>
      <c r="C883" s="44"/>
      <c r="D883" s="44"/>
      <c r="E883" s="54"/>
      <c r="F883" s="54"/>
      <c r="G883" s="54"/>
      <c r="H883" s="54"/>
      <c r="I883" s="54"/>
      <c r="J883" s="48"/>
    </row>
    <row r="884" customFormat="false" ht="15" hidden="false" customHeight="false" outlineLevel="0" collapsed="false">
      <c r="B884" s="95"/>
      <c r="C884" s="44"/>
      <c r="D884" s="44"/>
      <c r="E884" s="54"/>
      <c r="F884" s="54"/>
      <c r="G884" s="54"/>
      <c r="H884" s="54"/>
      <c r="I884" s="54"/>
      <c r="J884" s="48"/>
    </row>
    <row r="885" customFormat="false" ht="15" hidden="false" customHeight="false" outlineLevel="0" collapsed="false">
      <c r="B885" s="95"/>
      <c r="C885" s="44"/>
      <c r="D885" s="44"/>
      <c r="E885" s="54"/>
      <c r="F885" s="54"/>
      <c r="G885" s="54"/>
      <c r="H885" s="54"/>
      <c r="I885" s="54"/>
      <c r="J885" s="48"/>
    </row>
    <row r="886" customFormat="false" ht="15" hidden="false" customHeight="false" outlineLevel="0" collapsed="false">
      <c r="B886" s="95"/>
      <c r="C886" s="44"/>
      <c r="D886" s="44"/>
      <c r="E886" s="54"/>
      <c r="F886" s="54"/>
      <c r="G886" s="54"/>
      <c r="H886" s="54"/>
      <c r="I886" s="54"/>
      <c r="J886" s="48"/>
    </row>
    <row r="887" customFormat="false" ht="15" hidden="false" customHeight="false" outlineLevel="0" collapsed="false">
      <c r="B887" s="95"/>
      <c r="C887" s="44"/>
      <c r="D887" s="44"/>
      <c r="E887" s="54"/>
      <c r="F887" s="54"/>
      <c r="G887" s="54"/>
      <c r="H887" s="54"/>
      <c r="I887" s="54"/>
      <c r="J887" s="48"/>
    </row>
    <row r="888" customFormat="false" ht="15" hidden="false" customHeight="false" outlineLevel="0" collapsed="false">
      <c r="B888" s="95"/>
      <c r="C888" s="44"/>
      <c r="D888" s="44"/>
      <c r="E888" s="54"/>
      <c r="F888" s="54"/>
      <c r="G888" s="54"/>
      <c r="H888" s="54"/>
      <c r="I888" s="54"/>
      <c r="J888" s="48"/>
    </row>
    <row r="889" customFormat="false" ht="15" hidden="false" customHeight="false" outlineLevel="0" collapsed="false">
      <c r="B889" s="95"/>
      <c r="C889" s="44"/>
      <c r="D889" s="44"/>
      <c r="E889" s="54"/>
      <c r="F889" s="54"/>
      <c r="G889" s="54"/>
      <c r="H889" s="54"/>
      <c r="I889" s="54"/>
      <c r="J889" s="48"/>
    </row>
    <row r="890" customFormat="false" ht="15" hidden="false" customHeight="false" outlineLevel="0" collapsed="false">
      <c r="B890" s="95"/>
      <c r="C890" s="44"/>
      <c r="D890" s="44"/>
      <c r="E890" s="54"/>
      <c r="F890" s="54"/>
      <c r="G890" s="54"/>
      <c r="H890" s="54"/>
      <c r="I890" s="54"/>
      <c r="J890" s="48"/>
    </row>
    <row r="891" customFormat="false" ht="15" hidden="false" customHeight="false" outlineLevel="0" collapsed="false">
      <c r="B891" s="95"/>
      <c r="C891" s="44"/>
      <c r="D891" s="44"/>
      <c r="E891" s="54"/>
      <c r="F891" s="54"/>
      <c r="G891" s="54"/>
      <c r="H891" s="54"/>
      <c r="I891" s="54"/>
      <c r="J891" s="48"/>
    </row>
    <row r="892" customFormat="false" ht="15" hidden="false" customHeight="false" outlineLevel="0" collapsed="false">
      <c r="B892" s="95"/>
      <c r="C892" s="44"/>
      <c r="D892" s="44"/>
      <c r="E892" s="54"/>
      <c r="F892" s="54"/>
      <c r="G892" s="54"/>
      <c r="H892" s="54"/>
      <c r="I892" s="54"/>
      <c r="J892" s="48"/>
    </row>
    <row r="893" customFormat="false" ht="15" hidden="false" customHeight="false" outlineLevel="0" collapsed="false">
      <c r="B893" s="95"/>
      <c r="C893" s="44"/>
      <c r="D893" s="44"/>
      <c r="E893" s="54"/>
      <c r="F893" s="54"/>
      <c r="G893" s="54"/>
      <c r="H893" s="54"/>
      <c r="I893" s="54"/>
      <c r="J893" s="48"/>
    </row>
    <row r="894" customFormat="false" ht="15" hidden="false" customHeight="false" outlineLevel="0" collapsed="false">
      <c r="B894" s="95"/>
      <c r="C894" s="44"/>
      <c r="D894" s="44"/>
      <c r="E894" s="54"/>
      <c r="F894" s="54"/>
      <c r="G894" s="54"/>
      <c r="H894" s="54"/>
      <c r="I894" s="54"/>
      <c r="J894" s="48"/>
    </row>
    <row r="895" customFormat="false" ht="15" hidden="false" customHeight="false" outlineLevel="0" collapsed="false">
      <c r="B895" s="95"/>
      <c r="C895" s="44"/>
      <c r="D895" s="44"/>
      <c r="E895" s="54"/>
      <c r="F895" s="54"/>
      <c r="G895" s="54"/>
      <c r="H895" s="54"/>
      <c r="I895" s="54"/>
      <c r="J895" s="48"/>
    </row>
    <row r="896" customFormat="false" ht="15" hidden="false" customHeight="false" outlineLevel="0" collapsed="false">
      <c r="B896" s="95"/>
      <c r="C896" s="44"/>
      <c r="D896" s="44"/>
      <c r="E896" s="54"/>
      <c r="F896" s="54"/>
      <c r="G896" s="54"/>
      <c r="H896" s="54"/>
      <c r="I896" s="54"/>
      <c r="J896" s="48"/>
    </row>
    <row r="897" customFormat="false" ht="15" hidden="false" customHeight="false" outlineLevel="0" collapsed="false">
      <c r="B897" s="95"/>
      <c r="C897" s="44"/>
      <c r="D897" s="44"/>
      <c r="E897" s="54"/>
      <c r="F897" s="54"/>
      <c r="G897" s="54"/>
      <c r="H897" s="54"/>
      <c r="I897" s="54"/>
      <c r="J897" s="48"/>
    </row>
    <row r="898" customFormat="false" ht="15" hidden="false" customHeight="false" outlineLevel="0" collapsed="false">
      <c r="B898" s="95"/>
      <c r="C898" s="44"/>
      <c r="D898" s="44"/>
      <c r="E898" s="54"/>
      <c r="F898" s="54"/>
      <c r="G898" s="54"/>
      <c r="H898" s="54"/>
      <c r="I898" s="54"/>
      <c r="J898" s="48"/>
    </row>
    <row r="899" customFormat="false" ht="15" hidden="false" customHeight="false" outlineLevel="0" collapsed="false">
      <c r="B899" s="95"/>
      <c r="C899" s="44"/>
      <c r="D899" s="44"/>
      <c r="E899" s="54"/>
      <c r="F899" s="54"/>
      <c r="G899" s="54"/>
      <c r="H899" s="54"/>
      <c r="I899" s="54"/>
      <c r="J899" s="48"/>
    </row>
    <row r="900" customFormat="false" ht="15" hidden="false" customHeight="false" outlineLevel="0" collapsed="false">
      <c r="B900" s="95"/>
      <c r="C900" s="44"/>
      <c r="D900" s="44"/>
      <c r="E900" s="54"/>
      <c r="F900" s="54"/>
      <c r="G900" s="54"/>
      <c r="H900" s="54"/>
      <c r="I900" s="54"/>
      <c r="J900" s="48"/>
    </row>
    <row r="901" customFormat="false" ht="15" hidden="false" customHeight="false" outlineLevel="0" collapsed="false">
      <c r="B901" s="95"/>
      <c r="C901" s="44"/>
      <c r="D901" s="44"/>
      <c r="E901" s="54"/>
      <c r="F901" s="54"/>
      <c r="G901" s="54"/>
      <c r="H901" s="54"/>
      <c r="I901" s="54"/>
      <c r="J901" s="48"/>
    </row>
    <row r="902" customFormat="false" ht="15" hidden="false" customHeight="false" outlineLevel="0" collapsed="false">
      <c r="B902" s="95"/>
      <c r="C902" s="44"/>
      <c r="D902" s="44"/>
      <c r="E902" s="54"/>
      <c r="F902" s="54"/>
      <c r="G902" s="54"/>
      <c r="H902" s="54"/>
      <c r="I902" s="54"/>
      <c r="J902" s="48"/>
    </row>
    <row r="903" customFormat="false" ht="15" hidden="false" customHeight="false" outlineLevel="0" collapsed="false">
      <c r="B903" s="95"/>
      <c r="C903" s="44"/>
      <c r="D903" s="44"/>
      <c r="E903" s="54"/>
      <c r="F903" s="54"/>
      <c r="G903" s="54"/>
      <c r="H903" s="54"/>
      <c r="I903" s="54"/>
      <c r="J903" s="48"/>
    </row>
    <row r="904" customFormat="false" ht="15" hidden="false" customHeight="false" outlineLevel="0" collapsed="false">
      <c r="B904" s="95"/>
      <c r="C904" s="44"/>
      <c r="D904" s="44"/>
      <c r="E904" s="54"/>
      <c r="F904" s="54"/>
      <c r="G904" s="54"/>
      <c r="H904" s="54"/>
      <c r="I904" s="54"/>
      <c r="J904" s="48"/>
    </row>
    <row r="905" customFormat="false" ht="15" hidden="false" customHeight="false" outlineLevel="0" collapsed="false">
      <c r="B905" s="95"/>
      <c r="C905" s="44"/>
      <c r="D905" s="44"/>
      <c r="E905" s="54"/>
      <c r="F905" s="54"/>
      <c r="G905" s="54"/>
      <c r="H905" s="54"/>
      <c r="I905" s="54"/>
      <c r="J905" s="48"/>
    </row>
    <row r="906" customFormat="false" ht="15" hidden="false" customHeight="false" outlineLevel="0" collapsed="false">
      <c r="B906" s="95"/>
      <c r="C906" s="44"/>
      <c r="D906" s="44"/>
      <c r="E906" s="54"/>
      <c r="F906" s="54"/>
      <c r="G906" s="54"/>
      <c r="H906" s="54"/>
      <c r="I906" s="54"/>
      <c r="J906" s="48"/>
    </row>
    <row r="907" customFormat="false" ht="15" hidden="false" customHeight="false" outlineLevel="0" collapsed="false">
      <c r="B907" s="95"/>
      <c r="C907" s="44"/>
      <c r="D907" s="44"/>
      <c r="E907" s="54"/>
      <c r="F907" s="54"/>
      <c r="G907" s="54"/>
      <c r="H907" s="54"/>
      <c r="I907" s="54"/>
      <c r="J907" s="48"/>
    </row>
    <row r="908" customFormat="false" ht="15" hidden="false" customHeight="false" outlineLevel="0" collapsed="false">
      <c r="B908" s="95"/>
      <c r="C908" s="44"/>
      <c r="D908" s="44"/>
      <c r="E908" s="54"/>
      <c r="F908" s="54"/>
      <c r="G908" s="54"/>
      <c r="H908" s="54"/>
      <c r="I908" s="54"/>
      <c r="J908" s="48"/>
    </row>
    <row r="909" customFormat="false" ht="15" hidden="false" customHeight="false" outlineLevel="0" collapsed="false">
      <c r="B909" s="95"/>
      <c r="C909" s="44"/>
      <c r="D909" s="44"/>
      <c r="E909" s="54"/>
      <c r="F909" s="54"/>
      <c r="G909" s="54"/>
      <c r="H909" s="54"/>
      <c r="I909" s="54"/>
      <c r="J909" s="48"/>
    </row>
    <row r="910" customFormat="false" ht="15" hidden="false" customHeight="false" outlineLevel="0" collapsed="false">
      <c r="B910" s="95"/>
      <c r="C910" s="44"/>
      <c r="D910" s="44"/>
      <c r="E910" s="54"/>
      <c r="F910" s="54"/>
      <c r="G910" s="54"/>
      <c r="H910" s="54"/>
      <c r="I910" s="54"/>
      <c r="J910" s="48"/>
    </row>
    <row r="911" customFormat="false" ht="15" hidden="false" customHeight="false" outlineLevel="0" collapsed="false">
      <c r="B911" s="95"/>
      <c r="C911" s="44"/>
      <c r="D911" s="44"/>
      <c r="E911" s="54"/>
      <c r="F911" s="54"/>
      <c r="G911" s="54"/>
      <c r="H911" s="54"/>
      <c r="I911" s="54"/>
      <c r="J911" s="48"/>
    </row>
    <row r="912" customFormat="false" ht="15" hidden="false" customHeight="false" outlineLevel="0" collapsed="false">
      <c r="B912" s="95"/>
      <c r="C912" s="44"/>
      <c r="D912" s="44"/>
      <c r="E912" s="54"/>
      <c r="F912" s="54"/>
      <c r="G912" s="54"/>
      <c r="H912" s="54"/>
      <c r="I912" s="54"/>
      <c r="J912" s="48"/>
    </row>
    <row r="913" customFormat="false" ht="15" hidden="false" customHeight="false" outlineLevel="0" collapsed="false">
      <c r="B913" s="95"/>
      <c r="C913" s="44"/>
      <c r="D913" s="44"/>
      <c r="E913" s="54"/>
      <c r="F913" s="54"/>
      <c r="G913" s="54"/>
      <c r="H913" s="54"/>
      <c r="I913" s="54"/>
      <c r="J913" s="48"/>
    </row>
    <row r="914" customFormat="false" ht="15" hidden="false" customHeight="false" outlineLevel="0" collapsed="false">
      <c r="B914" s="95"/>
      <c r="C914" s="44"/>
      <c r="D914" s="44"/>
      <c r="E914" s="54"/>
      <c r="F914" s="54"/>
      <c r="G914" s="54"/>
      <c r="H914" s="54"/>
      <c r="I914" s="54"/>
      <c r="J914" s="48"/>
    </row>
    <row r="915" customFormat="false" ht="15" hidden="false" customHeight="false" outlineLevel="0" collapsed="false">
      <c r="B915" s="95"/>
      <c r="C915" s="44"/>
      <c r="D915" s="44"/>
      <c r="E915" s="54"/>
      <c r="F915" s="54"/>
      <c r="G915" s="54"/>
      <c r="H915" s="54"/>
      <c r="I915" s="54"/>
      <c r="J915" s="48"/>
    </row>
    <row r="916" customFormat="false" ht="15" hidden="false" customHeight="false" outlineLevel="0" collapsed="false">
      <c r="B916" s="95"/>
      <c r="C916" s="44"/>
      <c r="D916" s="44"/>
      <c r="E916" s="54"/>
      <c r="F916" s="54"/>
      <c r="G916" s="54"/>
      <c r="H916" s="54"/>
      <c r="I916" s="54"/>
      <c r="J916" s="48"/>
    </row>
    <row r="917" customFormat="false" ht="15" hidden="false" customHeight="false" outlineLevel="0" collapsed="false">
      <c r="B917" s="95"/>
      <c r="C917" s="44"/>
      <c r="D917" s="44"/>
      <c r="E917" s="54"/>
      <c r="F917" s="54"/>
      <c r="G917" s="54"/>
      <c r="H917" s="54"/>
      <c r="I917" s="54"/>
      <c r="J917" s="48"/>
    </row>
    <row r="918" customFormat="false" ht="15" hidden="false" customHeight="false" outlineLevel="0" collapsed="false">
      <c r="B918" s="95"/>
      <c r="C918" s="44"/>
      <c r="D918" s="44"/>
      <c r="E918" s="54"/>
      <c r="F918" s="54"/>
      <c r="G918" s="54"/>
      <c r="H918" s="54"/>
      <c r="I918" s="54"/>
      <c r="J918" s="48"/>
    </row>
    <row r="919" customFormat="false" ht="15" hidden="false" customHeight="false" outlineLevel="0" collapsed="false">
      <c r="B919" s="95"/>
      <c r="C919" s="44"/>
      <c r="D919" s="44"/>
      <c r="E919" s="54"/>
      <c r="F919" s="54"/>
      <c r="G919" s="54"/>
      <c r="H919" s="54"/>
      <c r="I919" s="54"/>
      <c r="J919" s="48"/>
    </row>
    <row r="920" customFormat="false" ht="15" hidden="false" customHeight="false" outlineLevel="0" collapsed="false">
      <c r="B920" s="95"/>
      <c r="C920" s="44"/>
      <c r="D920" s="44"/>
      <c r="E920" s="54"/>
      <c r="F920" s="54"/>
      <c r="G920" s="54"/>
      <c r="H920" s="54"/>
      <c r="I920" s="54"/>
      <c r="J920" s="48"/>
    </row>
    <row r="921" customFormat="false" ht="15" hidden="false" customHeight="false" outlineLevel="0" collapsed="false">
      <c r="B921" s="95"/>
      <c r="C921" s="44"/>
      <c r="D921" s="44"/>
      <c r="E921" s="54"/>
      <c r="F921" s="54"/>
      <c r="G921" s="54"/>
      <c r="H921" s="54"/>
      <c r="I921" s="54"/>
      <c r="J921" s="48"/>
    </row>
    <row r="922" customFormat="false" ht="15" hidden="false" customHeight="false" outlineLevel="0" collapsed="false">
      <c r="B922" s="95"/>
      <c r="C922" s="44"/>
      <c r="D922" s="44"/>
      <c r="E922" s="54"/>
      <c r="F922" s="54"/>
      <c r="G922" s="54"/>
      <c r="H922" s="54"/>
      <c r="I922" s="54"/>
      <c r="J922" s="48"/>
    </row>
    <row r="923" customFormat="false" ht="15" hidden="false" customHeight="false" outlineLevel="0" collapsed="false">
      <c r="B923" s="95"/>
      <c r="C923" s="44"/>
      <c r="D923" s="44"/>
      <c r="E923" s="54"/>
      <c r="F923" s="54"/>
      <c r="G923" s="54"/>
      <c r="H923" s="54"/>
      <c r="I923" s="54"/>
      <c r="J923" s="48"/>
    </row>
    <row r="924" customFormat="false" ht="15" hidden="false" customHeight="false" outlineLevel="0" collapsed="false">
      <c r="B924" s="95"/>
      <c r="C924" s="44"/>
      <c r="D924" s="44"/>
      <c r="E924" s="54"/>
      <c r="F924" s="54"/>
      <c r="G924" s="54"/>
      <c r="H924" s="54"/>
      <c r="I924" s="54"/>
      <c r="J924" s="48"/>
    </row>
    <row r="925" customFormat="false" ht="15" hidden="false" customHeight="false" outlineLevel="0" collapsed="false">
      <c r="B925" s="95"/>
      <c r="C925" s="44"/>
      <c r="D925" s="44"/>
      <c r="E925" s="54"/>
      <c r="F925" s="54"/>
      <c r="G925" s="54"/>
      <c r="H925" s="54"/>
      <c r="I925" s="54"/>
      <c r="J925" s="48"/>
    </row>
    <row r="926" customFormat="false" ht="15" hidden="false" customHeight="false" outlineLevel="0" collapsed="false">
      <c r="B926" s="95"/>
      <c r="C926" s="44"/>
      <c r="D926" s="44"/>
      <c r="E926" s="54"/>
      <c r="F926" s="54"/>
      <c r="G926" s="54"/>
      <c r="H926" s="54"/>
      <c r="I926" s="54"/>
      <c r="J926" s="48"/>
    </row>
    <row r="927" customFormat="false" ht="15" hidden="false" customHeight="false" outlineLevel="0" collapsed="false">
      <c r="B927" s="95"/>
      <c r="C927" s="44"/>
      <c r="D927" s="44"/>
      <c r="E927" s="54"/>
      <c r="F927" s="54"/>
      <c r="G927" s="54"/>
      <c r="H927" s="54"/>
      <c r="I927" s="54"/>
      <c r="J927" s="48"/>
    </row>
    <row r="928" customFormat="false" ht="15" hidden="false" customHeight="false" outlineLevel="0" collapsed="false">
      <c r="B928" s="95"/>
      <c r="C928" s="44"/>
      <c r="D928" s="44"/>
      <c r="E928" s="54"/>
      <c r="F928" s="54"/>
      <c r="G928" s="54"/>
      <c r="H928" s="54"/>
      <c r="I928" s="54"/>
      <c r="J928" s="48"/>
    </row>
    <row r="929" customFormat="false" ht="15" hidden="false" customHeight="false" outlineLevel="0" collapsed="false">
      <c r="B929" s="95"/>
      <c r="C929" s="44"/>
      <c r="D929" s="44"/>
      <c r="E929" s="54"/>
      <c r="F929" s="54"/>
      <c r="G929" s="54"/>
      <c r="H929" s="54"/>
      <c r="I929" s="54"/>
      <c r="J929" s="48"/>
    </row>
    <row r="930" customFormat="false" ht="15" hidden="false" customHeight="false" outlineLevel="0" collapsed="false">
      <c r="B930" s="95"/>
      <c r="C930" s="44"/>
      <c r="D930" s="44"/>
      <c r="E930" s="54"/>
      <c r="F930" s="54"/>
      <c r="G930" s="54"/>
      <c r="H930" s="54"/>
      <c r="I930" s="54"/>
      <c r="J930" s="48"/>
    </row>
    <row r="931" customFormat="false" ht="15" hidden="false" customHeight="false" outlineLevel="0" collapsed="false">
      <c r="B931" s="95"/>
      <c r="C931" s="44"/>
      <c r="D931" s="44"/>
      <c r="E931" s="54"/>
      <c r="F931" s="54"/>
      <c r="G931" s="54"/>
      <c r="H931" s="54"/>
      <c r="I931" s="54"/>
      <c r="J931" s="48"/>
    </row>
    <row r="932" customFormat="false" ht="15" hidden="false" customHeight="false" outlineLevel="0" collapsed="false">
      <c r="B932" s="95"/>
      <c r="C932" s="44"/>
      <c r="D932" s="44"/>
      <c r="E932" s="54"/>
      <c r="F932" s="54"/>
      <c r="G932" s="54"/>
      <c r="H932" s="54"/>
      <c r="I932" s="54"/>
      <c r="J932" s="48"/>
    </row>
    <row r="933" customFormat="false" ht="15" hidden="false" customHeight="false" outlineLevel="0" collapsed="false">
      <c r="B933" s="95"/>
      <c r="C933" s="44"/>
      <c r="D933" s="44"/>
      <c r="E933" s="54"/>
      <c r="F933" s="54"/>
      <c r="G933" s="54"/>
      <c r="H933" s="54"/>
      <c r="I933" s="54"/>
      <c r="J933" s="48"/>
    </row>
    <row r="934" customFormat="false" ht="15" hidden="false" customHeight="false" outlineLevel="0" collapsed="false">
      <c r="B934" s="95"/>
      <c r="C934" s="44"/>
      <c r="D934" s="44"/>
      <c r="E934" s="54"/>
      <c r="F934" s="54"/>
      <c r="G934" s="54"/>
      <c r="H934" s="54"/>
      <c r="I934" s="54"/>
      <c r="J934" s="48"/>
    </row>
    <row r="935" customFormat="false" ht="15" hidden="false" customHeight="false" outlineLevel="0" collapsed="false">
      <c r="B935" s="95"/>
      <c r="C935" s="44"/>
      <c r="D935" s="44"/>
      <c r="E935" s="54"/>
      <c r="F935" s="54"/>
      <c r="G935" s="54"/>
      <c r="H935" s="54"/>
      <c r="I935" s="54"/>
      <c r="J935" s="48"/>
    </row>
    <row r="936" customFormat="false" ht="15" hidden="false" customHeight="false" outlineLevel="0" collapsed="false">
      <c r="B936" s="95"/>
      <c r="C936" s="44"/>
      <c r="D936" s="44"/>
      <c r="E936" s="54"/>
      <c r="F936" s="54"/>
      <c r="G936" s="54"/>
      <c r="H936" s="54"/>
      <c r="I936" s="54"/>
      <c r="J936" s="48"/>
    </row>
    <row r="937" customFormat="false" ht="15" hidden="false" customHeight="false" outlineLevel="0" collapsed="false">
      <c r="B937" s="95"/>
      <c r="C937" s="44"/>
      <c r="D937" s="44"/>
      <c r="E937" s="54"/>
      <c r="F937" s="54"/>
      <c r="G937" s="54"/>
      <c r="H937" s="54"/>
      <c r="I937" s="54"/>
      <c r="J937" s="48"/>
    </row>
    <row r="938" customFormat="false" ht="15" hidden="false" customHeight="false" outlineLevel="0" collapsed="false">
      <c r="B938" s="95"/>
      <c r="C938" s="44"/>
      <c r="D938" s="44"/>
      <c r="E938" s="54"/>
      <c r="F938" s="54"/>
      <c r="G938" s="54"/>
      <c r="H938" s="54"/>
      <c r="I938" s="54"/>
      <c r="J938" s="48"/>
    </row>
    <row r="939" customFormat="false" ht="15" hidden="false" customHeight="false" outlineLevel="0" collapsed="false">
      <c r="B939" s="95"/>
      <c r="C939" s="44"/>
      <c r="D939" s="44"/>
      <c r="E939" s="54"/>
      <c r="F939" s="54"/>
      <c r="G939" s="54"/>
      <c r="H939" s="54"/>
      <c r="I939" s="54"/>
      <c r="J939" s="48"/>
    </row>
    <row r="940" customFormat="false" ht="15" hidden="false" customHeight="false" outlineLevel="0" collapsed="false">
      <c r="B940" s="95"/>
      <c r="C940" s="44"/>
      <c r="D940" s="44"/>
      <c r="E940" s="54"/>
      <c r="F940" s="54"/>
      <c r="G940" s="54"/>
      <c r="H940" s="54"/>
      <c r="I940" s="54"/>
      <c r="J940" s="48"/>
    </row>
    <row r="941" customFormat="false" ht="15" hidden="false" customHeight="false" outlineLevel="0" collapsed="false">
      <c r="B941" s="95"/>
      <c r="C941" s="44"/>
      <c r="D941" s="44"/>
      <c r="E941" s="54"/>
      <c r="F941" s="54"/>
      <c r="G941" s="54"/>
      <c r="H941" s="54"/>
      <c r="I941" s="54"/>
      <c r="J941" s="48"/>
    </row>
    <row r="942" customFormat="false" ht="15" hidden="false" customHeight="false" outlineLevel="0" collapsed="false">
      <c r="B942" s="95"/>
      <c r="C942" s="44"/>
      <c r="D942" s="44"/>
      <c r="E942" s="54"/>
      <c r="F942" s="54"/>
      <c r="G942" s="54"/>
      <c r="H942" s="54"/>
      <c r="I942" s="54"/>
      <c r="J942" s="48"/>
    </row>
    <row r="943" customFormat="false" ht="15" hidden="false" customHeight="false" outlineLevel="0" collapsed="false">
      <c r="B943" s="95"/>
      <c r="C943" s="44"/>
      <c r="D943" s="44"/>
      <c r="E943" s="54"/>
      <c r="F943" s="54"/>
      <c r="G943" s="54"/>
      <c r="H943" s="54"/>
      <c r="I943" s="54"/>
      <c r="J943" s="48"/>
    </row>
    <row r="944" customFormat="false" ht="15" hidden="false" customHeight="false" outlineLevel="0" collapsed="false">
      <c r="B944" s="95"/>
      <c r="C944" s="44"/>
      <c r="D944" s="44"/>
      <c r="E944" s="54"/>
      <c r="F944" s="54"/>
      <c r="G944" s="54"/>
      <c r="H944" s="54"/>
      <c r="I944" s="54"/>
      <c r="J944" s="48"/>
    </row>
    <row r="945" customFormat="false" ht="15" hidden="false" customHeight="false" outlineLevel="0" collapsed="false">
      <c r="B945" s="95"/>
      <c r="C945" s="44"/>
      <c r="D945" s="44"/>
      <c r="E945" s="54"/>
      <c r="F945" s="54"/>
      <c r="G945" s="54"/>
      <c r="H945" s="54"/>
      <c r="I945" s="54"/>
      <c r="J945" s="48"/>
    </row>
    <row r="946" customFormat="false" ht="15" hidden="false" customHeight="false" outlineLevel="0" collapsed="false">
      <c r="B946" s="95"/>
      <c r="C946" s="44"/>
      <c r="D946" s="44"/>
      <c r="E946" s="54"/>
      <c r="F946" s="54"/>
      <c r="G946" s="54"/>
      <c r="H946" s="54"/>
      <c r="I946" s="54"/>
      <c r="J946" s="48"/>
    </row>
    <row r="947" customFormat="false" ht="15" hidden="false" customHeight="false" outlineLevel="0" collapsed="false">
      <c r="B947" s="95"/>
      <c r="C947" s="44"/>
      <c r="D947" s="44"/>
      <c r="E947" s="54"/>
      <c r="F947" s="54"/>
      <c r="G947" s="54"/>
      <c r="H947" s="54"/>
      <c r="I947" s="54"/>
      <c r="J947" s="48"/>
    </row>
    <row r="948" customFormat="false" ht="15" hidden="false" customHeight="false" outlineLevel="0" collapsed="false">
      <c r="B948" s="95"/>
      <c r="C948" s="44"/>
      <c r="D948" s="44"/>
      <c r="E948" s="54"/>
      <c r="F948" s="54"/>
      <c r="G948" s="54"/>
      <c r="H948" s="54"/>
      <c r="I948" s="54"/>
      <c r="J948" s="48"/>
    </row>
    <row r="949" customFormat="false" ht="15" hidden="false" customHeight="false" outlineLevel="0" collapsed="false">
      <c r="B949" s="95"/>
      <c r="C949" s="44"/>
      <c r="D949" s="44"/>
      <c r="E949" s="54"/>
      <c r="F949" s="54"/>
      <c r="G949" s="54"/>
      <c r="H949" s="54"/>
      <c r="I949" s="54"/>
      <c r="J949" s="48"/>
    </row>
    <row r="950" customFormat="false" ht="15" hidden="false" customHeight="false" outlineLevel="0" collapsed="false">
      <c r="B950" s="95"/>
      <c r="C950" s="44"/>
      <c r="D950" s="44"/>
      <c r="E950" s="54"/>
      <c r="F950" s="54"/>
      <c r="G950" s="54"/>
      <c r="H950" s="54"/>
      <c r="I950" s="54"/>
      <c r="J950" s="48"/>
    </row>
    <row r="951" customFormat="false" ht="15" hidden="false" customHeight="false" outlineLevel="0" collapsed="false">
      <c r="B951" s="95"/>
      <c r="C951" s="44"/>
      <c r="D951" s="44"/>
      <c r="E951" s="54"/>
      <c r="F951" s="54"/>
      <c r="G951" s="54"/>
      <c r="H951" s="54"/>
      <c r="I951" s="54"/>
      <c r="J951" s="48"/>
    </row>
    <row r="952" customFormat="false" ht="15" hidden="false" customHeight="false" outlineLevel="0" collapsed="false">
      <c r="B952" s="95"/>
      <c r="C952" s="44"/>
      <c r="D952" s="44"/>
      <c r="E952" s="54"/>
      <c r="F952" s="54"/>
      <c r="G952" s="54"/>
      <c r="H952" s="54"/>
      <c r="I952" s="54"/>
      <c r="J952" s="48"/>
    </row>
    <row r="953" customFormat="false" ht="15" hidden="false" customHeight="false" outlineLevel="0" collapsed="false">
      <c r="B953" s="95"/>
      <c r="C953" s="44"/>
      <c r="D953" s="44"/>
      <c r="E953" s="54"/>
      <c r="F953" s="54"/>
      <c r="G953" s="54"/>
      <c r="H953" s="54"/>
      <c r="I953" s="54"/>
      <c r="J953" s="48"/>
    </row>
    <row r="954" customFormat="false" ht="15" hidden="false" customHeight="false" outlineLevel="0" collapsed="false">
      <c r="B954" s="95"/>
      <c r="C954" s="44"/>
      <c r="D954" s="44"/>
      <c r="E954" s="54"/>
      <c r="F954" s="54"/>
      <c r="G954" s="54"/>
      <c r="H954" s="54"/>
      <c r="I954" s="54"/>
      <c r="J954" s="48"/>
    </row>
    <row r="955" customFormat="false" ht="15" hidden="false" customHeight="false" outlineLevel="0" collapsed="false">
      <c r="B955" s="95"/>
      <c r="C955" s="44"/>
      <c r="D955" s="44"/>
      <c r="E955" s="54"/>
      <c r="F955" s="54"/>
      <c r="G955" s="54"/>
      <c r="H955" s="54"/>
      <c r="I955" s="54"/>
      <c r="J955" s="48"/>
    </row>
    <row r="956" customFormat="false" ht="15" hidden="false" customHeight="false" outlineLevel="0" collapsed="false">
      <c r="B956" s="95"/>
      <c r="C956" s="44"/>
      <c r="D956" s="44"/>
      <c r="E956" s="54"/>
      <c r="F956" s="54"/>
      <c r="G956" s="54"/>
      <c r="H956" s="54"/>
      <c r="I956" s="54"/>
      <c r="J956" s="48"/>
    </row>
    <row r="957" customFormat="false" ht="15" hidden="false" customHeight="false" outlineLevel="0" collapsed="false">
      <c r="B957" s="95"/>
      <c r="C957" s="44"/>
      <c r="D957" s="44"/>
      <c r="E957" s="54"/>
      <c r="F957" s="54"/>
      <c r="G957" s="54"/>
      <c r="H957" s="54"/>
      <c r="I957" s="54"/>
      <c r="J957" s="48"/>
    </row>
    <row r="958" customFormat="false" ht="15" hidden="false" customHeight="false" outlineLevel="0" collapsed="false">
      <c r="B958" s="95"/>
      <c r="C958" s="44"/>
      <c r="D958" s="44"/>
      <c r="E958" s="54"/>
      <c r="F958" s="54"/>
      <c r="G958" s="54"/>
      <c r="H958" s="54"/>
      <c r="I958" s="54"/>
      <c r="J958" s="48"/>
    </row>
    <row r="959" customFormat="false" ht="15" hidden="false" customHeight="false" outlineLevel="0" collapsed="false">
      <c r="B959" s="95"/>
      <c r="C959" s="44"/>
      <c r="D959" s="44"/>
      <c r="E959" s="54"/>
      <c r="F959" s="54"/>
      <c r="G959" s="54"/>
      <c r="H959" s="54"/>
      <c r="I959" s="54"/>
      <c r="J959" s="48"/>
    </row>
    <row r="960" customFormat="false" ht="15" hidden="false" customHeight="false" outlineLevel="0" collapsed="false">
      <c r="B960" s="95"/>
      <c r="C960" s="44"/>
      <c r="D960" s="44"/>
      <c r="E960" s="54"/>
      <c r="F960" s="54"/>
      <c r="G960" s="54"/>
      <c r="H960" s="54"/>
      <c r="I960" s="54"/>
      <c r="J960" s="48"/>
    </row>
    <row r="961" customFormat="false" ht="15" hidden="false" customHeight="false" outlineLevel="0" collapsed="false">
      <c r="B961" s="95"/>
      <c r="C961" s="44"/>
      <c r="D961" s="44"/>
      <c r="E961" s="54"/>
      <c r="F961" s="54"/>
      <c r="G961" s="54"/>
      <c r="H961" s="54"/>
      <c r="I961" s="54"/>
      <c r="J961" s="48"/>
    </row>
    <row r="962" customFormat="false" ht="15" hidden="false" customHeight="false" outlineLevel="0" collapsed="false">
      <c r="B962" s="95"/>
      <c r="C962" s="44"/>
      <c r="D962" s="44"/>
      <c r="E962" s="54"/>
      <c r="F962" s="54"/>
      <c r="G962" s="54"/>
      <c r="H962" s="54"/>
      <c r="I962" s="54"/>
      <c r="J962" s="48"/>
    </row>
    <row r="963" customFormat="false" ht="15" hidden="false" customHeight="false" outlineLevel="0" collapsed="false">
      <c r="B963" s="95"/>
      <c r="C963" s="44"/>
      <c r="D963" s="44"/>
      <c r="E963" s="54"/>
      <c r="F963" s="54"/>
      <c r="G963" s="54"/>
      <c r="H963" s="54"/>
      <c r="I963" s="54"/>
      <c r="J963" s="48"/>
    </row>
    <row r="964" customFormat="false" ht="15" hidden="false" customHeight="false" outlineLevel="0" collapsed="false">
      <c r="B964" s="95"/>
      <c r="C964" s="44"/>
      <c r="D964" s="44"/>
      <c r="E964" s="54"/>
      <c r="F964" s="54"/>
      <c r="G964" s="54"/>
      <c r="H964" s="54"/>
      <c r="I964" s="54"/>
      <c r="J964" s="48"/>
    </row>
    <row r="965" customFormat="false" ht="15" hidden="false" customHeight="false" outlineLevel="0" collapsed="false">
      <c r="B965" s="95"/>
      <c r="C965" s="44"/>
      <c r="D965" s="44"/>
      <c r="E965" s="54"/>
      <c r="F965" s="54"/>
      <c r="G965" s="54"/>
      <c r="H965" s="54"/>
      <c r="I965" s="54"/>
      <c r="J965" s="48"/>
    </row>
    <row r="966" customFormat="false" ht="15" hidden="false" customHeight="false" outlineLevel="0" collapsed="false">
      <c r="B966" s="95"/>
      <c r="C966" s="44"/>
      <c r="D966" s="44"/>
      <c r="E966" s="54"/>
      <c r="F966" s="54"/>
      <c r="G966" s="54"/>
      <c r="H966" s="54"/>
      <c r="I966" s="54"/>
      <c r="J966" s="48"/>
    </row>
    <row r="967" customFormat="false" ht="15" hidden="false" customHeight="false" outlineLevel="0" collapsed="false">
      <c r="B967" s="95"/>
      <c r="C967" s="44"/>
      <c r="D967" s="44"/>
      <c r="E967" s="54"/>
      <c r="F967" s="54"/>
      <c r="G967" s="54"/>
      <c r="H967" s="54"/>
      <c r="I967" s="54"/>
      <c r="J967" s="48"/>
    </row>
    <row r="968" customFormat="false" ht="15" hidden="false" customHeight="false" outlineLevel="0" collapsed="false">
      <c r="B968" s="95"/>
      <c r="C968" s="44"/>
      <c r="D968" s="44"/>
      <c r="E968" s="54"/>
      <c r="F968" s="54"/>
      <c r="G968" s="54"/>
      <c r="H968" s="54"/>
      <c r="I968" s="54"/>
      <c r="J968" s="48"/>
    </row>
    <row r="969" customFormat="false" ht="15" hidden="false" customHeight="false" outlineLevel="0" collapsed="false">
      <c r="B969" s="95"/>
      <c r="C969" s="44"/>
      <c r="D969" s="44"/>
      <c r="E969" s="54"/>
      <c r="F969" s="54"/>
      <c r="G969" s="54"/>
      <c r="H969" s="54"/>
      <c r="I969" s="54"/>
      <c r="J969" s="48"/>
    </row>
    <row r="970" customFormat="false" ht="15" hidden="false" customHeight="false" outlineLevel="0" collapsed="false">
      <c r="B970" s="95"/>
      <c r="C970" s="44"/>
      <c r="D970" s="44"/>
      <c r="E970" s="54"/>
      <c r="F970" s="54"/>
      <c r="G970" s="54"/>
      <c r="H970" s="54"/>
      <c r="I970" s="54"/>
      <c r="J970" s="48"/>
    </row>
    <row r="971" customFormat="false" ht="15" hidden="false" customHeight="false" outlineLevel="0" collapsed="false">
      <c r="B971" s="95"/>
      <c r="C971" s="44"/>
      <c r="D971" s="44"/>
      <c r="E971" s="54"/>
      <c r="F971" s="54"/>
      <c r="G971" s="54"/>
      <c r="H971" s="54"/>
      <c r="I971" s="54"/>
      <c r="J971" s="48"/>
    </row>
    <row r="972" customFormat="false" ht="15" hidden="false" customHeight="false" outlineLevel="0" collapsed="false">
      <c r="B972" s="95"/>
      <c r="C972" s="44"/>
      <c r="D972" s="44"/>
      <c r="E972" s="54"/>
      <c r="F972" s="54"/>
      <c r="G972" s="54"/>
      <c r="H972" s="54"/>
      <c r="I972" s="54"/>
      <c r="J972" s="48"/>
    </row>
    <row r="973" customFormat="false" ht="15" hidden="false" customHeight="false" outlineLevel="0" collapsed="false">
      <c r="B973" s="95"/>
      <c r="C973" s="44"/>
      <c r="D973" s="44"/>
      <c r="E973" s="54"/>
      <c r="F973" s="54"/>
      <c r="G973" s="54"/>
      <c r="H973" s="54"/>
      <c r="I973" s="54"/>
      <c r="J973" s="48"/>
    </row>
    <row r="974" customFormat="false" ht="15" hidden="false" customHeight="false" outlineLevel="0" collapsed="false">
      <c r="B974" s="95"/>
      <c r="C974" s="44"/>
      <c r="D974" s="44"/>
      <c r="E974" s="54"/>
      <c r="F974" s="54"/>
      <c r="G974" s="54"/>
      <c r="H974" s="54"/>
      <c r="I974" s="54"/>
      <c r="J974" s="48"/>
    </row>
    <row r="975" customFormat="false" ht="15" hidden="false" customHeight="false" outlineLevel="0" collapsed="false">
      <c r="B975" s="95"/>
      <c r="C975" s="44"/>
      <c r="D975" s="44"/>
      <c r="E975" s="54"/>
      <c r="F975" s="54"/>
      <c r="G975" s="54"/>
      <c r="H975" s="54"/>
      <c r="I975" s="54"/>
      <c r="J975" s="48"/>
    </row>
    <row r="976" customFormat="false" ht="15" hidden="false" customHeight="false" outlineLevel="0" collapsed="false">
      <c r="B976" s="95"/>
      <c r="C976" s="44"/>
      <c r="D976" s="44"/>
      <c r="E976" s="54"/>
      <c r="F976" s="54"/>
      <c r="G976" s="54"/>
      <c r="H976" s="54"/>
      <c r="I976" s="54"/>
      <c r="J976" s="48"/>
    </row>
    <row r="977" customFormat="false" ht="15" hidden="false" customHeight="false" outlineLevel="0" collapsed="false">
      <c r="B977" s="95"/>
      <c r="C977" s="44"/>
      <c r="D977" s="44"/>
      <c r="E977" s="54"/>
      <c r="F977" s="54"/>
      <c r="G977" s="54"/>
      <c r="H977" s="54"/>
      <c r="I977" s="54"/>
      <c r="J977" s="48"/>
    </row>
    <row r="978" customFormat="false" ht="15" hidden="false" customHeight="false" outlineLevel="0" collapsed="false">
      <c r="B978" s="95"/>
      <c r="C978" s="44"/>
      <c r="D978" s="44"/>
      <c r="E978" s="54"/>
      <c r="F978" s="54"/>
      <c r="G978" s="54"/>
      <c r="H978" s="54"/>
      <c r="I978" s="54"/>
      <c r="J978" s="48"/>
    </row>
    <row r="979" customFormat="false" ht="15" hidden="false" customHeight="false" outlineLevel="0" collapsed="false">
      <c r="B979" s="95"/>
      <c r="C979" s="44"/>
      <c r="D979" s="44"/>
      <c r="E979" s="54"/>
      <c r="F979" s="54"/>
      <c r="G979" s="54"/>
      <c r="H979" s="54"/>
      <c r="I979" s="54"/>
      <c r="J979" s="48"/>
    </row>
    <row r="980" customFormat="false" ht="15" hidden="false" customHeight="false" outlineLevel="0" collapsed="false">
      <c r="B980" s="95"/>
      <c r="C980" s="44"/>
      <c r="D980" s="44"/>
      <c r="E980" s="54"/>
      <c r="F980" s="54"/>
      <c r="G980" s="54"/>
      <c r="H980" s="54"/>
      <c r="I980" s="54"/>
      <c r="J980" s="48"/>
    </row>
    <row r="981" customFormat="false" ht="15" hidden="false" customHeight="false" outlineLevel="0" collapsed="false">
      <c r="B981" s="95"/>
      <c r="C981" s="44"/>
      <c r="D981" s="44"/>
      <c r="E981" s="54"/>
      <c r="F981" s="54"/>
      <c r="G981" s="54"/>
      <c r="H981" s="54"/>
      <c r="I981" s="54"/>
      <c r="J981" s="48"/>
    </row>
    <row r="982" customFormat="false" ht="15" hidden="false" customHeight="false" outlineLevel="0" collapsed="false">
      <c r="B982" s="95"/>
      <c r="C982" s="44"/>
      <c r="D982" s="44"/>
      <c r="E982" s="54"/>
      <c r="F982" s="54"/>
      <c r="G982" s="54"/>
      <c r="H982" s="54"/>
      <c r="I982" s="54"/>
      <c r="J982" s="48"/>
    </row>
    <row r="983" customFormat="false" ht="15" hidden="false" customHeight="false" outlineLevel="0" collapsed="false">
      <c r="B983" s="95"/>
      <c r="C983" s="44"/>
      <c r="D983" s="44"/>
      <c r="E983" s="54"/>
      <c r="F983" s="54"/>
      <c r="G983" s="54"/>
      <c r="H983" s="54"/>
      <c r="I983" s="54"/>
      <c r="J983" s="48"/>
    </row>
    <row r="984" customFormat="false" ht="15" hidden="false" customHeight="false" outlineLevel="0" collapsed="false">
      <c r="B984" s="95"/>
      <c r="C984" s="44"/>
      <c r="D984" s="44"/>
      <c r="E984" s="54"/>
      <c r="F984" s="54"/>
      <c r="G984" s="54"/>
      <c r="H984" s="54"/>
      <c r="I984" s="54"/>
      <c r="J984" s="48"/>
    </row>
    <row r="985" customFormat="false" ht="15" hidden="false" customHeight="false" outlineLevel="0" collapsed="false">
      <c r="B985" s="95"/>
      <c r="C985" s="44"/>
      <c r="D985" s="44"/>
      <c r="E985" s="54"/>
      <c r="F985" s="54"/>
      <c r="G985" s="54"/>
      <c r="H985" s="54"/>
      <c r="I985" s="54"/>
      <c r="J985" s="48"/>
    </row>
    <row r="986" customFormat="false" ht="15" hidden="false" customHeight="false" outlineLevel="0" collapsed="false">
      <c r="B986" s="95"/>
      <c r="C986" s="44"/>
      <c r="D986" s="44"/>
      <c r="E986" s="54"/>
      <c r="F986" s="54"/>
      <c r="G986" s="54"/>
      <c r="H986" s="54"/>
      <c r="I986" s="54"/>
      <c r="J986" s="48"/>
    </row>
    <row r="987" customFormat="false" ht="15" hidden="false" customHeight="false" outlineLevel="0" collapsed="false">
      <c r="B987" s="95"/>
      <c r="C987" s="44"/>
      <c r="D987" s="44"/>
      <c r="E987" s="54"/>
      <c r="F987" s="54"/>
      <c r="G987" s="54"/>
      <c r="H987" s="54"/>
      <c r="I987" s="54"/>
      <c r="J987" s="48"/>
    </row>
    <row r="988" customFormat="false" ht="15" hidden="false" customHeight="false" outlineLevel="0" collapsed="false">
      <c r="B988" s="95"/>
      <c r="C988" s="44"/>
      <c r="D988" s="44"/>
      <c r="E988" s="54"/>
      <c r="F988" s="54"/>
      <c r="G988" s="54"/>
      <c r="H988" s="54"/>
      <c r="I988" s="54"/>
      <c r="J988" s="48"/>
    </row>
    <row r="989" customFormat="false" ht="15" hidden="false" customHeight="false" outlineLevel="0" collapsed="false">
      <c r="B989" s="95"/>
      <c r="C989" s="44"/>
      <c r="D989" s="44"/>
      <c r="E989" s="54"/>
      <c r="F989" s="54"/>
      <c r="G989" s="54"/>
      <c r="H989" s="54"/>
      <c r="I989" s="54"/>
      <c r="J989" s="48"/>
    </row>
    <row r="990" customFormat="false" ht="15" hidden="false" customHeight="false" outlineLevel="0" collapsed="false">
      <c r="B990" s="95"/>
      <c r="C990" s="44"/>
      <c r="D990" s="44"/>
      <c r="E990" s="54"/>
      <c r="F990" s="54"/>
      <c r="G990" s="54"/>
      <c r="H990" s="54"/>
      <c r="I990" s="54"/>
      <c r="J990" s="48"/>
    </row>
    <row r="991" customFormat="false" ht="15" hidden="false" customHeight="false" outlineLevel="0" collapsed="false">
      <c r="B991" s="95"/>
      <c r="C991" s="44"/>
      <c r="D991" s="44"/>
      <c r="E991" s="54"/>
      <c r="F991" s="54"/>
      <c r="G991" s="54"/>
      <c r="H991" s="54"/>
      <c r="I991" s="54"/>
      <c r="J991" s="48"/>
    </row>
    <row r="992" customFormat="false" ht="15" hidden="false" customHeight="false" outlineLevel="0" collapsed="false">
      <c r="B992" s="95"/>
      <c r="C992" s="44"/>
      <c r="D992" s="44"/>
      <c r="E992" s="54"/>
      <c r="F992" s="54"/>
      <c r="G992" s="54"/>
      <c r="H992" s="54"/>
      <c r="I992" s="54"/>
      <c r="J992" s="48"/>
    </row>
    <row r="993" customFormat="false" ht="15" hidden="false" customHeight="false" outlineLevel="0" collapsed="false">
      <c r="B993" s="95"/>
      <c r="C993" s="44"/>
      <c r="D993" s="44"/>
      <c r="E993" s="54"/>
      <c r="F993" s="54"/>
      <c r="G993" s="54"/>
      <c r="H993" s="54"/>
      <c r="I993" s="54"/>
      <c r="J993" s="48"/>
    </row>
    <row r="994" customFormat="false" ht="15" hidden="false" customHeight="false" outlineLevel="0" collapsed="false">
      <c r="B994" s="95"/>
      <c r="C994" s="44"/>
      <c r="D994" s="44"/>
      <c r="E994" s="54"/>
      <c r="F994" s="54"/>
      <c r="G994" s="54"/>
      <c r="H994" s="54"/>
      <c r="I994" s="54"/>
      <c r="J994" s="48"/>
    </row>
    <row r="995" customFormat="false" ht="15" hidden="false" customHeight="false" outlineLevel="0" collapsed="false">
      <c r="B995" s="95"/>
      <c r="C995" s="44"/>
      <c r="D995" s="44"/>
      <c r="E995" s="54"/>
      <c r="F995" s="54"/>
      <c r="G995" s="54"/>
      <c r="H995" s="54"/>
      <c r="I995" s="54"/>
      <c r="J995" s="48"/>
    </row>
    <row r="996" customFormat="false" ht="15" hidden="false" customHeight="false" outlineLevel="0" collapsed="false">
      <c r="B996" s="95"/>
      <c r="C996" s="44"/>
      <c r="D996" s="44"/>
      <c r="E996" s="54"/>
      <c r="F996" s="54"/>
      <c r="G996" s="54"/>
      <c r="H996" s="54"/>
      <c r="I996" s="54"/>
      <c r="J996" s="48"/>
    </row>
    <row r="997" customFormat="false" ht="15" hidden="false" customHeight="false" outlineLevel="0" collapsed="false">
      <c r="B997" s="95"/>
      <c r="C997" s="44"/>
      <c r="D997" s="44"/>
      <c r="E997" s="54"/>
      <c r="F997" s="54"/>
      <c r="G997" s="54"/>
      <c r="H997" s="54"/>
      <c r="I997" s="54"/>
      <c r="J997" s="48"/>
    </row>
    <row r="998" customFormat="false" ht="15" hidden="false" customHeight="false" outlineLevel="0" collapsed="false">
      <c r="B998" s="95"/>
      <c r="C998" s="44"/>
      <c r="D998" s="44"/>
      <c r="E998" s="54"/>
      <c r="F998" s="54"/>
      <c r="G998" s="54"/>
      <c r="H998" s="54"/>
      <c r="I998" s="54"/>
      <c r="J998" s="48"/>
    </row>
    <row r="999" customFormat="false" ht="15" hidden="false" customHeight="false" outlineLevel="0" collapsed="false">
      <c r="B999" s="95"/>
      <c r="C999" s="44"/>
      <c r="D999" s="44"/>
      <c r="E999" s="54"/>
      <c r="F999" s="54"/>
      <c r="G999" s="54"/>
      <c r="H999" s="54"/>
      <c r="I999" s="54"/>
      <c r="J999" s="48"/>
    </row>
    <row r="1000" customFormat="false" ht="15" hidden="false" customHeight="false" outlineLevel="0" collapsed="false">
      <c r="B1000" s="95"/>
      <c r="C1000" s="44"/>
      <c r="D1000" s="44"/>
      <c r="E1000" s="54"/>
      <c r="F1000" s="54"/>
      <c r="G1000" s="54"/>
      <c r="H1000" s="54"/>
      <c r="I1000" s="54"/>
      <c r="J1000" s="48"/>
    </row>
    <row r="1001" customFormat="false" ht="15" hidden="false" customHeight="false" outlineLevel="0" collapsed="false">
      <c r="B1001" s="95"/>
      <c r="C1001" s="44"/>
      <c r="D1001" s="44"/>
      <c r="E1001" s="54"/>
      <c r="F1001" s="54"/>
      <c r="G1001" s="54"/>
      <c r="H1001" s="54"/>
      <c r="I1001" s="54"/>
      <c r="J1001" s="48"/>
    </row>
    <row r="1002" customFormat="false" ht="15" hidden="false" customHeight="false" outlineLevel="0" collapsed="false">
      <c r="B1002" s="95"/>
      <c r="C1002" s="44"/>
      <c r="D1002" s="44"/>
      <c r="E1002" s="54"/>
      <c r="F1002" s="54"/>
      <c r="G1002" s="54"/>
      <c r="H1002" s="54"/>
      <c r="I1002" s="54"/>
      <c r="J1002" s="48"/>
    </row>
    <row r="1003" customFormat="false" ht="15" hidden="false" customHeight="false" outlineLevel="0" collapsed="false">
      <c r="B1003" s="95"/>
      <c r="C1003" s="44"/>
      <c r="D1003" s="44"/>
      <c r="E1003" s="54"/>
      <c r="F1003" s="54"/>
      <c r="G1003" s="54"/>
      <c r="H1003" s="54"/>
      <c r="I1003" s="54"/>
      <c r="J1003" s="48"/>
    </row>
    <row r="1004" customFormat="false" ht="15" hidden="false" customHeight="false" outlineLevel="0" collapsed="false">
      <c r="B1004" s="95"/>
      <c r="C1004" s="44"/>
      <c r="D1004" s="44"/>
      <c r="E1004" s="54"/>
      <c r="F1004" s="54"/>
      <c r="G1004" s="54"/>
      <c r="H1004" s="54"/>
      <c r="I1004" s="54"/>
      <c r="J1004" s="48"/>
    </row>
    <row r="1005" customFormat="false" ht="15" hidden="false" customHeight="false" outlineLevel="0" collapsed="false">
      <c r="B1005" s="113"/>
      <c r="C1005" s="50"/>
      <c r="D1005" s="50"/>
      <c r="E1005" s="59"/>
      <c r="F1005" s="59"/>
      <c r="G1005" s="59"/>
      <c r="H1005" s="59"/>
      <c r="I1005" s="59"/>
      <c r="J1005" s="51"/>
    </row>
  </sheetData>
  <sheetProtection sheet="true" password="d905" selectLockedCells="true"/>
  <mergeCells count="108">
    <mergeCell ref="B1:J1"/>
    <mergeCell ref="C3:D3"/>
    <mergeCell ref="B4:B5"/>
    <mergeCell ref="C4:D5"/>
    <mergeCell ref="E4:E5"/>
    <mergeCell ref="F4:G4"/>
    <mergeCell ref="H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4"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  <dataValidation allowBlank="true" error="Please enter whole numbers only." errorStyle="stop" errorTitle="Whole Number" operator="greaterThanOrEqual" showDropDown="false" showErrorMessage="true" showInputMessage="false" sqref="E6:E1005" type="whole">
      <formula1>0</formula1>
      <formula2>0</formula2>
    </dataValidation>
    <dataValidation allowBlank="true" error="Please enter only positive values." errorStyle="stop" errorTitle="Negative Value" operator="between" showDropDown="false" showErrorMessage="true" showInputMessage="false" sqref="F6:I1005" type="whole">
      <formula1>-5000000</formula1>
      <formula2>5000000</formula2>
    </dataValidation>
    <dataValidation allowBlank="true" error="Please enter only positive values." errorStyle="stop" errorTitle="Negative Value" operator="between" showDropDown="false" showErrorMessage="true" showInputMessage="false" sqref="J6:J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3" width="17.7"/>
    <col collapsed="false" customWidth="true" hidden="false" outlineLevel="0" max="4" min="3" style="30" width="17.42"/>
    <col collapsed="false" customWidth="true" hidden="false" outlineLevel="0" max="5" min="5" style="30" width="15.85"/>
    <col collapsed="false" customWidth="true" hidden="false" outlineLevel="0" max="6" min="6" style="30" width="12.7"/>
    <col collapsed="false" customWidth="true" hidden="false" outlineLevel="0" max="7" min="7" style="30" width="11.7"/>
    <col collapsed="false" customWidth="true" hidden="false" outlineLevel="0" max="8" min="8" style="30" width="10.85"/>
    <col collapsed="false" customWidth="true" hidden="false" outlineLevel="0" max="9" min="9" style="30" width="11.28"/>
    <col collapsed="false" customWidth="false" hidden="false" outlineLevel="0" max="257" min="10" style="30" width="9.14"/>
  </cols>
  <sheetData>
    <row r="1" customFormat="false" ht="18.75" hidden="false" customHeight="false" outlineLevel="0" collapsed="false">
      <c r="B1" s="34" t="s">
        <v>140</v>
      </c>
      <c r="C1" s="34"/>
      <c r="D1" s="34"/>
      <c r="E1" s="34"/>
      <c r="F1" s="34"/>
      <c r="G1" s="34"/>
      <c r="H1" s="34"/>
      <c r="I1" s="34"/>
    </row>
    <row r="3" customFormat="false" ht="15" hidden="false" customHeight="false" outlineLevel="0" collapsed="false">
      <c r="B3" s="73" t="s">
        <v>19</v>
      </c>
      <c r="C3" s="38" t="s">
        <v>20</v>
      </c>
      <c r="D3" s="38"/>
      <c r="E3" s="38" t="s">
        <v>83</v>
      </c>
      <c r="F3" s="38" t="s">
        <v>84</v>
      </c>
      <c r="G3" s="38" t="s">
        <v>85</v>
      </c>
      <c r="H3" s="38" t="s">
        <v>86</v>
      </c>
      <c r="I3" s="38" t="s">
        <v>98</v>
      </c>
    </row>
    <row r="4" customFormat="false" ht="15" hidden="false" customHeight="true" outlineLevel="0" collapsed="false">
      <c r="B4" s="74" t="s">
        <v>127</v>
      </c>
      <c r="C4" s="75" t="s">
        <v>128</v>
      </c>
      <c r="D4" s="119"/>
      <c r="E4" s="75" t="s">
        <v>141</v>
      </c>
      <c r="F4" s="126" t="s">
        <v>142</v>
      </c>
      <c r="G4" s="126"/>
      <c r="H4" s="126"/>
      <c r="I4" s="126"/>
    </row>
    <row r="5" customFormat="false" ht="15" hidden="false" customHeight="true" outlineLevel="0" collapsed="false">
      <c r="B5" s="74"/>
      <c r="C5" s="75"/>
      <c r="D5" s="103"/>
      <c r="E5" s="75"/>
      <c r="F5" s="127" t="s">
        <v>143</v>
      </c>
      <c r="G5" s="127"/>
      <c r="H5" s="128" t="s">
        <v>131</v>
      </c>
      <c r="I5" s="128"/>
    </row>
    <row r="6" customFormat="false" ht="15" hidden="false" customHeight="false" outlineLevel="0" collapsed="false">
      <c r="B6" s="74"/>
      <c r="C6" s="75"/>
      <c r="D6" s="97"/>
      <c r="E6" s="75"/>
      <c r="F6" s="129" t="s">
        <v>114</v>
      </c>
      <c r="G6" s="129" t="s">
        <v>115</v>
      </c>
      <c r="H6" s="129" t="s">
        <v>114</v>
      </c>
      <c r="I6" s="130" t="s">
        <v>115</v>
      </c>
    </row>
    <row r="7" customFormat="false" ht="15" hidden="false" customHeight="false" outlineLevel="0" collapsed="false">
      <c r="B7" s="80"/>
      <c r="C7" s="105"/>
      <c r="D7" s="105"/>
      <c r="E7" s="81"/>
      <c r="F7" s="81"/>
      <c r="G7" s="81"/>
      <c r="H7" s="81"/>
      <c r="I7" s="120"/>
    </row>
    <row r="8" customFormat="false" ht="15" hidden="false" customHeight="false" outlineLevel="0" collapsed="false">
      <c r="B8" s="80"/>
      <c r="C8" s="105"/>
      <c r="D8" s="105"/>
      <c r="E8" s="81"/>
      <c r="F8" s="81"/>
      <c r="G8" s="81"/>
      <c r="H8" s="81"/>
      <c r="I8" s="120"/>
    </row>
    <row r="9" customFormat="false" ht="15" hidden="false" customHeight="false" outlineLevel="0" collapsed="false">
      <c r="B9" s="80"/>
      <c r="C9" s="105"/>
      <c r="D9" s="105"/>
      <c r="E9" s="81"/>
      <c r="F9" s="81"/>
      <c r="G9" s="81"/>
      <c r="H9" s="81"/>
      <c r="I9" s="120"/>
    </row>
    <row r="10" customFormat="false" ht="15" hidden="false" customHeight="false" outlineLevel="0" collapsed="false">
      <c r="B10" s="80"/>
      <c r="C10" s="105"/>
      <c r="D10" s="105"/>
      <c r="E10" s="81"/>
      <c r="F10" s="81"/>
      <c r="G10" s="81"/>
      <c r="H10" s="81"/>
      <c r="I10" s="120"/>
    </row>
    <row r="11" customFormat="false" ht="15" hidden="false" customHeight="false" outlineLevel="0" collapsed="false">
      <c r="B11" s="80"/>
      <c r="C11" s="105"/>
      <c r="D11" s="105"/>
      <c r="E11" s="81"/>
      <c r="F11" s="81"/>
      <c r="G11" s="81"/>
      <c r="H11" s="81"/>
      <c r="I11" s="120"/>
    </row>
    <row r="12" customFormat="false" ht="15" hidden="false" customHeight="false" outlineLevel="0" collapsed="false">
      <c r="B12" s="80"/>
      <c r="C12" s="105"/>
      <c r="D12" s="105"/>
      <c r="E12" s="81"/>
      <c r="F12" s="81"/>
      <c r="G12" s="81"/>
      <c r="H12" s="81"/>
      <c r="I12" s="120"/>
    </row>
    <row r="13" customFormat="false" ht="15" hidden="false" customHeight="false" outlineLevel="0" collapsed="false">
      <c r="B13" s="80"/>
      <c r="C13" s="105"/>
      <c r="D13" s="105"/>
      <c r="E13" s="81"/>
      <c r="F13" s="81"/>
      <c r="G13" s="81"/>
      <c r="H13" s="81"/>
      <c r="I13" s="120"/>
    </row>
    <row r="14" customFormat="false" ht="15" hidden="false" customHeight="false" outlineLevel="0" collapsed="false">
      <c r="B14" s="80"/>
      <c r="C14" s="105"/>
      <c r="D14" s="105"/>
      <c r="E14" s="81"/>
      <c r="F14" s="81"/>
      <c r="G14" s="81"/>
      <c r="H14" s="81"/>
      <c r="I14" s="120"/>
    </row>
    <row r="15" customFormat="false" ht="15" hidden="false" customHeight="false" outlineLevel="0" collapsed="false">
      <c r="B15" s="80"/>
      <c r="C15" s="105"/>
      <c r="D15" s="105"/>
      <c r="E15" s="81"/>
      <c r="F15" s="81"/>
      <c r="G15" s="81"/>
      <c r="H15" s="81"/>
      <c r="I15" s="120"/>
    </row>
    <row r="16" customFormat="false" ht="15" hidden="false" customHeight="false" outlineLevel="0" collapsed="false">
      <c r="B16" s="80"/>
      <c r="C16" s="105"/>
      <c r="D16" s="105"/>
      <c r="E16" s="81"/>
      <c r="F16" s="81"/>
      <c r="G16" s="81"/>
      <c r="H16" s="81"/>
      <c r="I16" s="120"/>
    </row>
    <row r="17" customFormat="false" ht="15" hidden="false" customHeight="false" outlineLevel="0" collapsed="false">
      <c r="B17" s="80"/>
      <c r="C17" s="105"/>
      <c r="D17" s="105"/>
      <c r="E17" s="81"/>
      <c r="F17" s="81"/>
      <c r="G17" s="81"/>
      <c r="H17" s="81"/>
      <c r="I17" s="120"/>
    </row>
    <row r="18" customFormat="false" ht="15" hidden="false" customHeight="false" outlineLevel="0" collapsed="false">
      <c r="B18" s="80"/>
      <c r="C18" s="105"/>
      <c r="D18" s="105"/>
      <c r="E18" s="81"/>
      <c r="F18" s="81"/>
      <c r="G18" s="81"/>
      <c r="H18" s="81"/>
      <c r="I18" s="120"/>
    </row>
    <row r="19" customFormat="false" ht="15" hidden="false" customHeight="false" outlineLevel="0" collapsed="false">
      <c r="B19" s="80"/>
      <c r="C19" s="105"/>
      <c r="D19" s="105"/>
      <c r="E19" s="81"/>
      <c r="F19" s="81"/>
      <c r="G19" s="81"/>
      <c r="H19" s="81"/>
      <c r="I19" s="120"/>
    </row>
    <row r="20" customFormat="false" ht="15" hidden="false" customHeight="false" outlineLevel="0" collapsed="false">
      <c r="B20" s="80"/>
      <c r="C20" s="105"/>
      <c r="D20" s="105"/>
      <c r="E20" s="81"/>
      <c r="F20" s="81"/>
      <c r="G20" s="81"/>
      <c r="H20" s="81"/>
      <c r="I20" s="120"/>
    </row>
    <row r="21" customFormat="false" ht="15" hidden="false" customHeight="false" outlineLevel="0" collapsed="false">
      <c r="B21" s="80"/>
      <c r="C21" s="105"/>
      <c r="D21" s="105"/>
      <c r="E21" s="81"/>
      <c r="F21" s="81"/>
      <c r="G21" s="81"/>
      <c r="H21" s="81"/>
      <c r="I21" s="120"/>
    </row>
    <row r="22" customFormat="false" ht="15" hidden="false" customHeight="false" outlineLevel="0" collapsed="false">
      <c r="B22" s="80"/>
      <c r="C22" s="105"/>
      <c r="D22" s="105"/>
      <c r="E22" s="81"/>
      <c r="F22" s="81"/>
      <c r="G22" s="81"/>
      <c r="H22" s="81"/>
      <c r="I22" s="120"/>
    </row>
    <row r="23" customFormat="false" ht="15" hidden="false" customHeight="false" outlineLevel="0" collapsed="false">
      <c r="B23" s="80"/>
      <c r="C23" s="105"/>
      <c r="D23" s="105"/>
      <c r="E23" s="81"/>
      <c r="F23" s="81"/>
      <c r="G23" s="81"/>
      <c r="H23" s="81"/>
      <c r="I23" s="120"/>
    </row>
    <row r="24" customFormat="false" ht="15" hidden="false" customHeight="false" outlineLevel="0" collapsed="false">
      <c r="B24" s="80"/>
      <c r="C24" s="105"/>
      <c r="D24" s="105"/>
      <c r="E24" s="81"/>
      <c r="F24" s="81"/>
      <c r="G24" s="81"/>
      <c r="H24" s="81"/>
      <c r="I24" s="120"/>
    </row>
    <row r="25" customFormat="false" ht="15" hidden="false" customHeight="false" outlineLevel="0" collapsed="false">
      <c r="B25" s="80"/>
      <c r="C25" s="105"/>
      <c r="D25" s="105"/>
      <c r="E25" s="81"/>
      <c r="F25" s="81"/>
      <c r="G25" s="81"/>
      <c r="H25" s="81"/>
      <c r="I25" s="120"/>
    </row>
    <row r="26" customFormat="false" ht="15" hidden="false" customHeight="false" outlineLevel="0" collapsed="false">
      <c r="B26" s="80"/>
      <c r="C26" s="105"/>
      <c r="D26" s="105"/>
      <c r="E26" s="81"/>
      <c r="F26" s="81"/>
      <c r="G26" s="81"/>
      <c r="H26" s="81"/>
      <c r="I26" s="120"/>
    </row>
    <row r="27" customFormat="false" ht="15" hidden="false" customHeight="false" outlineLevel="0" collapsed="false">
      <c r="B27" s="80"/>
      <c r="C27" s="105"/>
      <c r="D27" s="105"/>
      <c r="E27" s="81"/>
      <c r="F27" s="81"/>
      <c r="G27" s="81"/>
      <c r="H27" s="81"/>
      <c r="I27" s="120"/>
    </row>
    <row r="28" customFormat="false" ht="15" hidden="false" customHeight="false" outlineLevel="0" collapsed="false">
      <c r="B28" s="80"/>
      <c r="C28" s="105"/>
      <c r="D28" s="105"/>
      <c r="E28" s="81"/>
      <c r="F28" s="81"/>
      <c r="G28" s="81"/>
      <c r="H28" s="81"/>
      <c r="I28" s="120"/>
    </row>
    <row r="29" customFormat="false" ht="15" hidden="false" customHeight="false" outlineLevel="0" collapsed="false">
      <c r="B29" s="80"/>
      <c r="C29" s="105"/>
      <c r="D29" s="105"/>
      <c r="E29" s="81"/>
      <c r="F29" s="81"/>
      <c r="G29" s="81"/>
      <c r="H29" s="81"/>
      <c r="I29" s="120"/>
    </row>
    <row r="30" customFormat="false" ht="15" hidden="false" customHeight="false" outlineLevel="0" collapsed="false">
      <c r="B30" s="80"/>
      <c r="C30" s="105"/>
      <c r="D30" s="105"/>
      <c r="E30" s="81"/>
      <c r="F30" s="81"/>
      <c r="G30" s="81"/>
      <c r="H30" s="81"/>
      <c r="I30" s="120"/>
    </row>
    <row r="31" customFormat="false" ht="15" hidden="false" customHeight="false" outlineLevel="0" collapsed="false">
      <c r="B31" s="80"/>
      <c r="C31" s="105"/>
      <c r="D31" s="105"/>
      <c r="E31" s="81"/>
      <c r="F31" s="81"/>
      <c r="G31" s="81"/>
      <c r="H31" s="81"/>
      <c r="I31" s="120"/>
    </row>
    <row r="32" customFormat="false" ht="15" hidden="false" customHeight="false" outlineLevel="0" collapsed="false">
      <c r="B32" s="80"/>
      <c r="C32" s="105"/>
      <c r="D32" s="105"/>
      <c r="E32" s="81"/>
      <c r="F32" s="81"/>
      <c r="G32" s="81"/>
      <c r="H32" s="81"/>
      <c r="I32" s="120"/>
    </row>
    <row r="33" customFormat="false" ht="15" hidden="false" customHeight="false" outlineLevel="0" collapsed="false">
      <c r="B33" s="80"/>
      <c r="C33" s="105"/>
      <c r="D33" s="105"/>
      <c r="E33" s="81"/>
      <c r="F33" s="81"/>
      <c r="G33" s="81"/>
      <c r="H33" s="81"/>
      <c r="I33" s="120"/>
    </row>
    <row r="34" customFormat="false" ht="15" hidden="false" customHeight="false" outlineLevel="0" collapsed="false">
      <c r="B34" s="80"/>
      <c r="C34" s="105"/>
      <c r="D34" s="105"/>
      <c r="E34" s="81"/>
      <c r="F34" s="81"/>
      <c r="G34" s="81"/>
      <c r="H34" s="81"/>
      <c r="I34" s="120"/>
    </row>
    <row r="35" customFormat="false" ht="15" hidden="false" customHeight="false" outlineLevel="0" collapsed="false">
      <c r="B35" s="80"/>
      <c r="C35" s="105"/>
      <c r="D35" s="105"/>
      <c r="E35" s="81"/>
      <c r="F35" s="81"/>
      <c r="G35" s="81"/>
      <c r="H35" s="81"/>
      <c r="I35" s="120"/>
    </row>
    <row r="36" customFormat="false" ht="15" hidden="false" customHeight="false" outlineLevel="0" collapsed="false">
      <c r="B36" s="80"/>
      <c r="C36" s="105"/>
      <c r="D36" s="105"/>
      <c r="E36" s="81"/>
      <c r="F36" s="81"/>
      <c r="G36" s="81"/>
      <c r="H36" s="81"/>
      <c r="I36" s="120"/>
    </row>
    <row r="37" customFormat="false" ht="15" hidden="false" customHeight="false" outlineLevel="0" collapsed="false">
      <c r="B37" s="80"/>
      <c r="C37" s="105"/>
      <c r="D37" s="105"/>
      <c r="E37" s="81"/>
      <c r="F37" s="81"/>
      <c r="G37" s="81"/>
      <c r="H37" s="81"/>
      <c r="I37" s="120"/>
    </row>
    <row r="38" customFormat="false" ht="15" hidden="false" customHeight="false" outlineLevel="0" collapsed="false">
      <c r="B38" s="80"/>
      <c r="C38" s="105"/>
      <c r="D38" s="105"/>
      <c r="E38" s="81"/>
      <c r="F38" s="81"/>
      <c r="G38" s="81"/>
      <c r="H38" s="81"/>
      <c r="I38" s="120"/>
    </row>
    <row r="39" customFormat="false" ht="15" hidden="false" customHeight="false" outlineLevel="0" collapsed="false">
      <c r="B39" s="80"/>
      <c r="C39" s="105"/>
      <c r="D39" s="105"/>
      <c r="E39" s="81"/>
      <c r="F39" s="81"/>
      <c r="G39" s="81"/>
      <c r="H39" s="81"/>
      <c r="I39" s="120"/>
    </row>
    <row r="40" customFormat="false" ht="15" hidden="false" customHeight="false" outlineLevel="0" collapsed="false">
      <c r="B40" s="80"/>
      <c r="C40" s="105"/>
      <c r="D40" s="105"/>
      <c r="E40" s="81"/>
      <c r="F40" s="81"/>
      <c r="G40" s="81"/>
      <c r="H40" s="81"/>
      <c r="I40" s="120"/>
    </row>
    <row r="41" customFormat="false" ht="15" hidden="false" customHeight="false" outlineLevel="0" collapsed="false">
      <c r="B41" s="80"/>
      <c r="C41" s="105"/>
      <c r="D41" s="105"/>
      <c r="E41" s="81"/>
      <c r="F41" s="81"/>
      <c r="G41" s="81"/>
      <c r="H41" s="81"/>
      <c r="I41" s="120"/>
    </row>
    <row r="42" customFormat="false" ht="15" hidden="false" customHeight="false" outlineLevel="0" collapsed="false">
      <c r="B42" s="80"/>
      <c r="C42" s="105"/>
      <c r="D42" s="105"/>
      <c r="E42" s="81"/>
      <c r="F42" s="81"/>
      <c r="G42" s="81"/>
      <c r="H42" s="81"/>
      <c r="I42" s="120"/>
    </row>
    <row r="43" customFormat="false" ht="15" hidden="false" customHeight="false" outlineLevel="0" collapsed="false">
      <c r="B43" s="80"/>
      <c r="C43" s="105"/>
      <c r="D43" s="105"/>
      <c r="E43" s="81"/>
      <c r="F43" s="81"/>
      <c r="G43" s="81"/>
      <c r="H43" s="81"/>
      <c r="I43" s="120"/>
    </row>
    <row r="44" customFormat="false" ht="15" hidden="false" customHeight="false" outlineLevel="0" collapsed="false">
      <c r="B44" s="80"/>
      <c r="C44" s="105"/>
      <c r="D44" s="105"/>
      <c r="E44" s="81"/>
      <c r="F44" s="81"/>
      <c r="G44" s="81"/>
      <c r="H44" s="81"/>
      <c r="I44" s="120"/>
    </row>
    <row r="45" customFormat="false" ht="15" hidden="false" customHeight="false" outlineLevel="0" collapsed="false">
      <c r="B45" s="80"/>
      <c r="C45" s="105"/>
      <c r="D45" s="105"/>
      <c r="E45" s="81"/>
      <c r="F45" s="81"/>
      <c r="G45" s="81"/>
      <c r="H45" s="81"/>
      <c r="I45" s="120"/>
    </row>
    <row r="46" customFormat="false" ht="15" hidden="false" customHeight="false" outlineLevel="0" collapsed="false">
      <c r="B46" s="80"/>
      <c r="C46" s="105"/>
      <c r="D46" s="105"/>
      <c r="E46" s="81"/>
      <c r="F46" s="81"/>
      <c r="G46" s="81"/>
      <c r="H46" s="81"/>
      <c r="I46" s="120"/>
    </row>
    <row r="47" customFormat="false" ht="15" hidden="false" customHeight="false" outlineLevel="0" collapsed="false">
      <c r="B47" s="80"/>
      <c r="C47" s="105"/>
      <c r="D47" s="105"/>
      <c r="E47" s="81"/>
      <c r="F47" s="81"/>
      <c r="G47" s="81"/>
      <c r="H47" s="81"/>
      <c r="I47" s="120"/>
    </row>
    <row r="48" customFormat="false" ht="15" hidden="false" customHeight="false" outlineLevel="0" collapsed="false">
      <c r="B48" s="80"/>
      <c r="C48" s="105"/>
      <c r="D48" s="105"/>
      <c r="E48" s="81"/>
      <c r="F48" s="81"/>
      <c r="G48" s="81"/>
      <c r="H48" s="81"/>
      <c r="I48" s="120"/>
    </row>
    <row r="49" customFormat="false" ht="15" hidden="false" customHeight="false" outlineLevel="0" collapsed="false">
      <c r="B49" s="80"/>
      <c r="C49" s="105"/>
      <c r="D49" s="105"/>
      <c r="E49" s="81"/>
      <c r="F49" s="81"/>
      <c r="G49" s="81"/>
      <c r="H49" s="81"/>
      <c r="I49" s="120"/>
    </row>
    <row r="50" customFormat="false" ht="15" hidden="false" customHeight="false" outlineLevel="0" collapsed="false">
      <c r="B50" s="80"/>
      <c r="C50" s="105"/>
      <c r="D50" s="105"/>
      <c r="E50" s="81"/>
      <c r="F50" s="81"/>
      <c r="G50" s="81"/>
      <c r="H50" s="81"/>
      <c r="I50" s="120"/>
    </row>
    <row r="51" customFormat="false" ht="15" hidden="false" customHeight="false" outlineLevel="0" collapsed="false">
      <c r="B51" s="80"/>
      <c r="C51" s="105"/>
      <c r="D51" s="105"/>
      <c r="E51" s="81"/>
      <c r="F51" s="81"/>
      <c r="G51" s="81"/>
      <c r="H51" s="81"/>
      <c r="I51" s="120"/>
    </row>
    <row r="52" customFormat="false" ht="15" hidden="false" customHeight="false" outlineLevel="0" collapsed="false">
      <c r="B52" s="80"/>
      <c r="C52" s="105"/>
      <c r="D52" s="105"/>
      <c r="E52" s="81"/>
      <c r="F52" s="81"/>
      <c r="G52" s="81"/>
      <c r="H52" s="81"/>
      <c r="I52" s="120"/>
    </row>
    <row r="53" customFormat="false" ht="15" hidden="false" customHeight="false" outlineLevel="0" collapsed="false">
      <c r="B53" s="80"/>
      <c r="C53" s="105"/>
      <c r="D53" s="105"/>
      <c r="E53" s="81"/>
      <c r="F53" s="81"/>
      <c r="G53" s="81"/>
      <c r="H53" s="81"/>
      <c r="I53" s="120"/>
    </row>
    <row r="54" customFormat="false" ht="15" hidden="false" customHeight="false" outlineLevel="0" collapsed="false">
      <c r="B54" s="80"/>
      <c r="C54" s="105"/>
      <c r="D54" s="105"/>
      <c r="E54" s="81"/>
      <c r="F54" s="81"/>
      <c r="G54" s="81"/>
      <c r="H54" s="81"/>
      <c r="I54" s="120"/>
    </row>
    <row r="55" customFormat="false" ht="15" hidden="false" customHeight="false" outlineLevel="0" collapsed="false">
      <c r="B55" s="80"/>
      <c r="C55" s="105"/>
      <c r="D55" s="105"/>
      <c r="E55" s="81"/>
      <c r="F55" s="81"/>
      <c r="G55" s="81"/>
      <c r="H55" s="81"/>
      <c r="I55" s="120"/>
    </row>
    <row r="56" customFormat="false" ht="15" hidden="false" customHeight="false" outlineLevel="0" collapsed="false">
      <c r="B56" s="80"/>
      <c r="C56" s="105"/>
      <c r="D56" s="105"/>
      <c r="E56" s="81"/>
      <c r="F56" s="81"/>
      <c r="G56" s="81"/>
      <c r="H56" s="81"/>
      <c r="I56" s="120"/>
    </row>
    <row r="57" customFormat="false" ht="15" hidden="false" customHeight="false" outlineLevel="0" collapsed="false">
      <c r="B57" s="80"/>
      <c r="C57" s="105"/>
      <c r="D57" s="105"/>
      <c r="E57" s="81"/>
      <c r="F57" s="81"/>
      <c r="G57" s="81"/>
      <c r="H57" s="81"/>
      <c r="I57" s="120"/>
    </row>
    <row r="58" customFormat="false" ht="15" hidden="false" customHeight="false" outlineLevel="0" collapsed="false">
      <c r="B58" s="80"/>
      <c r="C58" s="105"/>
      <c r="D58" s="105"/>
      <c r="E58" s="81"/>
      <c r="F58" s="81"/>
      <c r="G58" s="81"/>
      <c r="H58" s="81"/>
      <c r="I58" s="120"/>
    </row>
    <row r="59" customFormat="false" ht="15" hidden="false" customHeight="false" outlineLevel="0" collapsed="false">
      <c r="B59" s="80"/>
      <c r="C59" s="105"/>
      <c r="D59" s="105"/>
      <c r="E59" s="81"/>
      <c r="F59" s="81"/>
      <c r="G59" s="81"/>
      <c r="H59" s="81"/>
      <c r="I59" s="120"/>
    </row>
    <row r="60" customFormat="false" ht="15" hidden="false" customHeight="false" outlineLevel="0" collapsed="false">
      <c r="B60" s="80"/>
      <c r="C60" s="105"/>
      <c r="D60" s="105"/>
      <c r="E60" s="81"/>
      <c r="F60" s="81"/>
      <c r="G60" s="81"/>
      <c r="H60" s="81"/>
      <c r="I60" s="120"/>
    </row>
    <row r="61" customFormat="false" ht="15" hidden="false" customHeight="false" outlineLevel="0" collapsed="false">
      <c r="B61" s="80"/>
      <c r="C61" s="105"/>
      <c r="D61" s="105"/>
      <c r="E61" s="81"/>
      <c r="F61" s="81"/>
      <c r="G61" s="81"/>
      <c r="H61" s="81"/>
      <c r="I61" s="120"/>
    </row>
    <row r="62" customFormat="false" ht="15" hidden="false" customHeight="false" outlineLevel="0" collapsed="false">
      <c r="B62" s="80"/>
      <c r="C62" s="105"/>
      <c r="D62" s="105"/>
      <c r="E62" s="81"/>
      <c r="F62" s="81"/>
      <c r="G62" s="81"/>
      <c r="H62" s="81"/>
      <c r="I62" s="120"/>
    </row>
    <row r="63" customFormat="false" ht="15" hidden="false" customHeight="false" outlineLevel="0" collapsed="false">
      <c r="B63" s="80"/>
      <c r="C63" s="105"/>
      <c r="D63" s="105"/>
      <c r="E63" s="81"/>
      <c r="F63" s="81"/>
      <c r="G63" s="81"/>
      <c r="H63" s="81"/>
      <c r="I63" s="120"/>
    </row>
    <row r="64" customFormat="false" ht="15" hidden="false" customHeight="false" outlineLevel="0" collapsed="false">
      <c r="B64" s="80"/>
      <c r="C64" s="105"/>
      <c r="D64" s="105"/>
      <c r="E64" s="81"/>
      <c r="F64" s="81"/>
      <c r="G64" s="81"/>
      <c r="H64" s="81"/>
      <c r="I64" s="120"/>
    </row>
    <row r="65" customFormat="false" ht="15" hidden="false" customHeight="false" outlineLevel="0" collapsed="false">
      <c r="B65" s="80"/>
      <c r="C65" s="105"/>
      <c r="D65" s="105"/>
      <c r="E65" s="81"/>
      <c r="F65" s="81"/>
      <c r="G65" s="81"/>
      <c r="H65" s="81"/>
      <c r="I65" s="120"/>
    </row>
    <row r="66" customFormat="false" ht="15" hidden="false" customHeight="false" outlineLevel="0" collapsed="false">
      <c r="B66" s="80"/>
      <c r="C66" s="105"/>
      <c r="D66" s="105"/>
      <c r="E66" s="81"/>
      <c r="F66" s="81"/>
      <c r="G66" s="81"/>
      <c r="H66" s="81"/>
      <c r="I66" s="120"/>
    </row>
    <row r="67" customFormat="false" ht="15" hidden="false" customHeight="false" outlineLevel="0" collapsed="false">
      <c r="B67" s="80"/>
      <c r="C67" s="105"/>
      <c r="D67" s="105"/>
      <c r="E67" s="81"/>
      <c r="F67" s="81"/>
      <c r="G67" s="81"/>
      <c r="H67" s="81"/>
      <c r="I67" s="120"/>
    </row>
    <row r="68" customFormat="false" ht="15" hidden="false" customHeight="false" outlineLevel="0" collapsed="false">
      <c r="B68" s="80"/>
      <c r="C68" s="105"/>
      <c r="D68" s="105"/>
      <c r="E68" s="81"/>
      <c r="F68" s="81"/>
      <c r="G68" s="81"/>
      <c r="H68" s="81"/>
      <c r="I68" s="120"/>
    </row>
    <row r="69" customFormat="false" ht="15" hidden="false" customHeight="false" outlineLevel="0" collapsed="false">
      <c r="B69" s="80"/>
      <c r="C69" s="105"/>
      <c r="D69" s="105"/>
      <c r="E69" s="81"/>
      <c r="F69" s="81"/>
      <c r="G69" s="81"/>
      <c r="H69" s="81"/>
      <c r="I69" s="120"/>
    </row>
    <row r="70" customFormat="false" ht="15" hidden="false" customHeight="false" outlineLevel="0" collapsed="false">
      <c r="B70" s="80"/>
      <c r="C70" s="105"/>
      <c r="D70" s="105"/>
      <c r="E70" s="81"/>
      <c r="F70" s="81"/>
      <c r="G70" s="81"/>
      <c r="H70" s="81"/>
      <c r="I70" s="120"/>
    </row>
    <row r="71" customFormat="false" ht="15" hidden="false" customHeight="false" outlineLevel="0" collapsed="false">
      <c r="B71" s="80"/>
      <c r="C71" s="105"/>
      <c r="D71" s="105"/>
      <c r="E71" s="81"/>
      <c r="F71" s="81"/>
      <c r="G71" s="81"/>
      <c r="H71" s="81"/>
      <c r="I71" s="120"/>
    </row>
    <row r="72" customFormat="false" ht="15" hidden="false" customHeight="false" outlineLevel="0" collapsed="false">
      <c r="B72" s="80"/>
      <c r="C72" s="105"/>
      <c r="D72" s="105"/>
      <c r="E72" s="81"/>
      <c r="F72" s="81"/>
      <c r="G72" s="81"/>
      <c r="H72" s="81"/>
      <c r="I72" s="120"/>
    </row>
    <row r="73" customFormat="false" ht="15" hidden="false" customHeight="false" outlineLevel="0" collapsed="false">
      <c r="B73" s="80"/>
      <c r="C73" s="105"/>
      <c r="D73" s="105"/>
      <c r="E73" s="81"/>
      <c r="F73" s="81"/>
      <c r="G73" s="81"/>
      <c r="H73" s="81"/>
      <c r="I73" s="120"/>
    </row>
    <row r="74" customFormat="false" ht="15" hidden="false" customHeight="false" outlineLevel="0" collapsed="false">
      <c r="B74" s="80"/>
      <c r="C74" s="105"/>
      <c r="D74" s="105"/>
      <c r="E74" s="81"/>
      <c r="F74" s="81"/>
      <c r="G74" s="81"/>
      <c r="H74" s="81"/>
      <c r="I74" s="120"/>
    </row>
    <row r="75" customFormat="false" ht="15" hidden="false" customHeight="false" outlineLevel="0" collapsed="false">
      <c r="B75" s="80"/>
      <c r="C75" s="105"/>
      <c r="D75" s="105"/>
      <c r="E75" s="81"/>
      <c r="F75" s="81"/>
      <c r="G75" s="81"/>
      <c r="H75" s="81"/>
      <c r="I75" s="120"/>
    </row>
    <row r="76" customFormat="false" ht="15" hidden="false" customHeight="false" outlineLevel="0" collapsed="false">
      <c r="B76" s="80"/>
      <c r="C76" s="105"/>
      <c r="D76" s="105"/>
      <c r="E76" s="81"/>
      <c r="F76" s="81"/>
      <c r="G76" s="81"/>
      <c r="H76" s="81"/>
      <c r="I76" s="120"/>
    </row>
    <row r="77" customFormat="false" ht="15" hidden="false" customHeight="false" outlineLevel="0" collapsed="false">
      <c r="B77" s="80"/>
      <c r="C77" s="105"/>
      <c r="D77" s="105"/>
      <c r="E77" s="81"/>
      <c r="F77" s="81"/>
      <c r="G77" s="81"/>
      <c r="H77" s="81"/>
      <c r="I77" s="120"/>
    </row>
    <row r="78" customFormat="false" ht="15" hidden="false" customHeight="false" outlineLevel="0" collapsed="false">
      <c r="B78" s="80"/>
      <c r="C78" s="105"/>
      <c r="D78" s="105"/>
      <c r="E78" s="81"/>
      <c r="F78" s="81"/>
      <c r="G78" s="81"/>
      <c r="H78" s="81"/>
      <c r="I78" s="120"/>
    </row>
    <row r="79" customFormat="false" ht="15" hidden="false" customHeight="false" outlineLevel="0" collapsed="false">
      <c r="B79" s="80"/>
      <c r="C79" s="105"/>
      <c r="D79" s="105"/>
      <c r="E79" s="81"/>
      <c r="F79" s="81"/>
      <c r="G79" s="81"/>
      <c r="H79" s="81"/>
      <c r="I79" s="120"/>
    </row>
    <row r="80" customFormat="false" ht="15" hidden="false" customHeight="false" outlineLevel="0" collapsed="false">
      <c r="B80" s="80"/>
      <c r="C80" s="105"/>
      <c r="D80" s="105"/>
      <c r="E80" s="81"/>
      <c r="F80" s="81"/>
      <c r="G80" s="81"/>
      <c r="H80" s="81"/>
      <c r="I80" s="120"/>
    </row>
    <row r="81" customFormat="false" ht="15" hidden="false" customHeight="false" outlineLevel="0" collapsed="false">
      <c r="B81" s="80"/>
      <c r="C81" s="105"/>
      <c r="D81" s="105"/>
      <c r="E81" s="81"/>
      <c r="F81" s="81"/>
      <c r="G81" s="81"/>
      <c r="H81" s="81"/>
      <c r="I81" s="120"/>
    </row>
    <row r="82" customFormat="false" ht="15" hidden="false" customHeight="false" outlineLevel="0" collapsed="false">
      <c r="B82" s="80"/>
      <c r="C82" s="105"/>
      <c r="D82" s="105"/>
      <c r="E82" s="81"/>
      <c r="F82" s="81"/>
      <c r="G82" s="81"/>
      <c r="H82" s="81"/>
      <c r="I82" s="120"/>
    </row>
    <row r="83" customFormat="false" ht="15" hidden="false" customHeight="false" outlineLevel="0" collapsed="false">
      <c r="B83" s="80"/>
      <c r="C83" s="105"/>
      <c r="D83" s="105"/>
      <c r="E83" s="81"/>
      <c r="F83" s="81"/>
      <c r="G83" s="81"/>
      <c r="H83" s="81"/>
      <c r="I83" s="120"/>
    </row>
    <row r="84" customFormat="false" ht="15" hidden="false" customHeight="false" outlineLevel="0" collapsed="false">
      <c r="B84" s="80"/>
      <c r="C84" s="105"/>
      <c r="D84" s="105"/>
      <c r="E84" s="81"/>
      <c r="F84" s="81"/>
      <c r="G84" s="81"/>
      <c r="H84" s="81"/>
      <c r="I84" s="120"/>
    </row>
    <row r="85" customFormat="false" ht="15" hidden="false" customHeight="false" outlineLevel="0" collapsed="false">
      <c r="B85" s="80"/>
      <c r="C85" s="105"/>
      <c r="D85" s="105"/>
      <c r="E85" s="81"/>
      <c r="F85" s="81"/>
      <c r="G85" s="81"/>
      <c r="H85" s="81"/>
      <c r="I85" s="120"/>
    </row>
    <row r="86" customFormat="false" ht="15" hidden="false" customHeight="false" outlineLevel="0" collapsed="false">
      <c r="B86" s="80"/>
      <c r="C86" s="105"/>
      <c r="D86" s="105"/>
      <c r="E86" s="81"/>
      <c r="F86" s="81"/>
      <c r="G86" s="81"/>
      <c r="H86" s="81"/>
      <c r="I86" s="120"/>
    </row>
    <row r="87" customFormat="false" ht="15" hidden="false" customHeight="false" outlineLevel="0" collapsed="false">
      <c r="B87" s="80"/>
      <c r="C87" s="105"/>
      <c r="D87" s="105"/>
      <c r="E87" s="81"/>
      <c r="F87" s="81"/>
      <c r="G87" s="81"/>
      <c r="H87" s="81"/>
      <c r="I87" s="120"/>
    </row>
    <row r="88" customFormat="false" ht="15" hidden="false" customHeight="false" outlineLevel="0" collapsed="false">
      <c r="B88" s="80"/>
      <c r="C88" s="105"/>
      <c r="D88" s="105"/>
      <c r="E88" s="81"/>
      <c r="F88" s="81"/>
      <c r="G88" s="81"/>
      <c r="H88" s="81"/>
      <c r="I88" s="120"/>
    </row>
    <row r="89" customFormat="false" ht="15" hidden="false" customHeight="false" outlineLevel="0" collapsed="false">
      <c r="B89" s="80"/>
      <c r="C89" s="105"/>
      <c r="D89" s="105"/>
      <c r="E89" s="81"/>
      <c r="F89" s="81"/>
      <c r="G89" s="81"/>
      <c r="H89" s="81"/>
      <c r="I89" s="120"/>
    </row>
    <row r="90" customFormat="false" ht="15" hidden="false" customHeight="false" outlineLevel="0" collapsed="false">
      <c r="B90" s="80"/>
      <c r="C90" s="105"/>
      <c r="D90" s="105"/>
      <c r="E90" s="81"/>
      <c r="F90" s="81"/>
      <c r="G90" s="81"/>
      <c r="H90" s="81"/>
      <c r="I90" s="120"/>
    </row>
    <row r="91" customFormat="false" ht="15" hidden="false" customHeight="false" outlineLevel="0" collapsed="false">
      <c r="B91" s="80"/>
      <c r="C91" s="105"/>
      <c r="D91" s="105"/>
      <c r="E91" s="81"/>
      <c r="F91" s="81"/>
      <c r="G91" s="81"/>
      <c r="H91" s="81"/>
      <c r="I91" s="120"/>
    </row>
    <row r="92" customFormat="false" ht="15" hidden="false" customHeight="false" outlineLevel="0" collapsed="false">
      <c r="B92" s="80"/>
      <c r="C92" s="105"/>
      <c r="D92" s="105"/>
      <c r="E92" s="81"/>
      <c r="F92" s="81"/>
      <c r="G92" s="81"/>
      <c r="H92" s="81"/>
      <c r="I92" s="120"/>
    </row>
    <row r="93" customFormat="false" ht="15" hidden="false" customHeight="false" outlineLevel="0" collapsed="false">
      <c r="B93" s="80"/>
      <c r="C93" s="105"/>
      <c r="D93" s="105"/>
      <c r="E93" s="81"/>
      <c r="F93" s="81"/>
      <c r="G93" s="81"/>
      <c r="H93" s="81"/>
      <c r="I93" s="120"/>
    </row>
    <row r="94" customFormat="false" ht="15" hidden="false" customHeight="false" outlineLevel="0" collapsed="false">
      <c r="B94" s="80"/>
      <c r="C94" s="105"/>
      <c r="D94" s="105"/>
      <c r="E94" s="81"/>
      <c r="F94" s="81"/>
      <c r="G94" s="81"/>
      <c r="H94" s="81"/>
      <c r="I94" s="120"/>
    </row>
    <row r="95" customFormat="false" ht="15" hidden="false" customHeight="false" outlineLevel="0" collapsed="false">
      <c r="B95" s="80"/>
      <c r="C95" s="105"/>
      <c r="D95" s="105"/>
      <c r="E95" s="81"/>
      <c r="F95" s="81"/>
      <c r="G95" s="81"/>
      <c r="H95" s="81"/>
      <c r="I95" s="120"/>
    </row>
    <row r="96" customFormat="false" ht="15" hidden="false" customHeight="false" outlineLevel="0" collapsed="false">
      <c r="B96" s="80"/>
      <c r="C96" s="105"/>
      <c r="D96" s="105"/>
      <c r="E96" s="81"/>
      <c r="F96" s="81"/>
      <c r="G96" s="81"/>
      <c r="H96" s="81"/>
      <c r="I96" s="120"/>
    </row>
    <row r="97" customFormat="false" ht="15" hidden="false" customHeight="false" outlineLevel="0" collapsed="false">
      <c r="B97" s="80"/>
      <c r="C97" s="105"/>
      <c r="D97" s="105"/>
      <c r="E97" s="81"/>
      <c r="F97" s="81"/>
      <c r="G97" s="81"/>
      <c r="H97" s="81"/>
      <c r="I97" s="120"/>
    </row>
    <row r="98" customFormat="false" ht="15" hidden="false" customHeight="false" outlineLevel="0" collapsed="false">
      <c r="B98" s="80"/>
      <c r="C98" s="105"/>
      <c r="D98" s="105"/>
      <c r="E98" s="81"/>
      <c r="F98" s="81"/>
      <c r="G98" s="81"/>
      <c r="H98" s="81"/>
      <c r="I98" s="120"/>
    </row>
    <row r="99" customFormat="false" ht="15" hidden="false" customHeight="false" outlineLevel="0" collapsed="false">
      <c r="B99" s="80"/>
      <c r="C99" s="105"/>
      <c r="D99" s="105"/>
      <c r="E99" s="81"/>
      <c r="F99" s="81"/>
      <c r="G99" s="81"/>
      <c r="H99" s="81"/>
      <c r="I99" s="120"/>
    </row>
    <row r="100" customFormat="false" ht="15" hidden="false" customHeight="false" outlineLevel="0" collapsed="false">
      <c r="B100" s="80"/>
      <c r="C100" s="105"/>
      <c r="D100" s="105"/>
      <c r="E100" s="81"/>
      <c r="F100" s="81"/>
      <c r="G100" s="81"/>
      <c r="H100" s="81"/>
      <c r="I100" s="120"/>
    </row>
    <row r="101" customFormat="false" ht="15" hidden="false" customHeight="false" outlineLevel="0" collapsed="false">
      <c r="B101" s="80"/>
      <c r="C101" s="105"/>
      <c r="D101" s="105"/>
      <c r="E101" s="81"/>
      <c r="F101" s="81"/>
      <c r="G101" s="81"/>
      <c r="H101" s="81"/>
      <c r="I101" s="120"/>
    </row>
    <row r="102" customFormat="false" ht="15" hidden="false" customHeight="false" outlineLevel="0" collapsed="false">
      <c r="B102" s="80"/>
      <c r="C102" s="105"/>
      <c r="D102" s="105"/>
      <c r="E102" s="81"/>
      <c r="F102" s="81"/>
      <c r="G102" s="81"/>
      <c r="H102" s="81"/>
      <c r="I102" s="120"/>
    </row>
    <row r="103" customFormat="false" ht="15" hidden="false" customHeight="false" outlineLevel="0" collapsed="false">
      <c r="B103" s="80"/>
      <c r="C103" s="105"/>
      <c r="D103" s="105"/>
      <c r="E103" s="81"/>
      <c r="F103" s="81"/>
      <c r="G103" s="81"/>
      <c r="H103" s="81"/>
      <c r="I103" s="120"/>
    </row>
    <row r="104" customFormat="false" ht="15" hidden="false" customHeight="false" outlineLevel="0" collapsed="false">
      <c r="B104" s="80"/>
      <c r="C104" s="105"/>
      <c r="D104" s="105"/>
      <c r="E104" s="81"/>
      <c r="F104" s="81"/>
      <c r="G104" s="81"/>
      <c r="H104" s="81"/>
      <c r="I104" s="120"/>
    </row>
    <row r="105" customFormat="false" ht="15" hidden="false" customHeight="false" outlineLevel="0" collapsed="false">
      <c r="B105" s="80"/>
      <c r="C105" s="105"/>
      <c r="D105" s="105"/>
      <c r="E105" s="81"/>
      <c r="F105" s="81"/>
      <c r="G105" s="81"/>
      <c r="H105" s="81"/>
      <c r="I105" s="120"/>
    </row>
    <row r="106" customFormat="false" ht="15" hidden="false" customHeight="false" outlineLevel="0" collapsed="false">
      <c r="B106" s="85"/>
      <c r="C106" s="107"/>
      <c r="D106" s="107"/>
      <c r="E106" s="86"/>
      <c r="F106" s="86"/>
      <c r="G106" s="86"/>
      <c r="H106" s="86"/>
      <c r="I106" s="121"/>
    </row>
  </sheetData>
  <sheetProtection sheet="true" password="fca5" selectLockedCells="true"/>
  <mergeCells count="107">
    <mergeCell ref="B1:I1"/>
    <mergeCell ref="B4:B6"/>
    <mergeCell ref="C4:C6"/>
    <mergeCell ref="E4:E6"/>
    <mergeCell ref="F4:I4"/>
    <mergeCell ref="F5:G5"/>
    <mergeCell ref="H5:I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F7:I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7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1" width="13.7"/>
    <col collapsed="false" customWidth="true" hidden="false" outlineLevel="0" max="3" min="3" style="32" width="14.28"/>
    <col collapsed="false" customWidth="true" hidden="false" outlineLevel="0" max="4" min="4" style="33" width="12.56"/>
    <col collapsed="false" customWidth="true" hidden="false" outlineLevel="0" max="5" min="5" style="30" width="13.41"/>
    <col collapsed="false" customWidth="true" hidden="false" outlineLevel="0" max="6" min="6" style="30" width="6.7"/>
    <col collapsed="false" customWidth="true" hidden="false" outlineLevel="0" max="7" min="7" style="30" width="21.84"/>
    <col collapsed="false" customWidth="true" hidden="false" outlineLevel="0" max="8" min="8" style="30" width="12.42"/>
    <col collapsed="false" customWidth="false" hidden="false" outlineLevel="0" max="257" min="9" style="30" width="9.14"/>
  </cols>
  <sheetData>
    <row r="1" customFormat="false" ht="18.75" hidden="false" customHeight="false" outlineLevel="0" collapsed="false">
      <c r="B1" s="34" t="s">
        <v>80</v>
      </c>
      <c r="C1" s="34"/>
      <c r="D1" s="34"/>
      <c r="E1" s="34"/>
      <c r="F1" s="34"/>
      <c r="G1" s="34"/>
      <c r="H1" s="34"/>
      <c r="I1" s="34"/>
    </row>
    <row r="2" customFormat="false" ht="8.25" hidden="false" customHeight="true" outlineLevel="0" collapsed="false">
      <c r="B2" s="30"/>
      <c r="C2" s="30"/>
      <c r="D2" s="30"/>
    </row>
    <row r="3" customFormat="false" ht="15" hidden="false" customHeight="true" outlineLevel="0" collapsed="false">
      <c r="B3" s="35" t="s">
        <v>81</v>
      </c>
      <c r="C3" s="35"/>
      <c r="D3" s="35"/>
      <c r="E3" s="35"/>
      <c r="F3" s="36"/>
      <c r="G3" s="36"/>
      <c r="H3" s="35" t="s">
        <v>82</v>
      </c>
      <c r="I3" s="35"/>
    </row>
    <row r="4" customFormat="false" ht="15.75" hidden="false" customHeight="true" outlineLevel="0" collapsed="false">
      <c r="B4" s="35"/>
      <c r="C4" s="35"/>
      <c r="D4" s="35"/>
      <c r="E4" s="35"/>
      <c r="F4" s="36"/>
      <c r="G4" s="36"/>
      <c r="H4" s="35"/>
      <c r="I4" s="35"/>
      <c r="J4" s="37"/>
    </row>
    <row r="5" customFormat="false" ht="15" hidden="false" customHeight="false" outlineLevel="0" collapsed="false">
      <c r="B5" s="38" t="s">
        <v>19</v>
      </c>
      <c r="C5" s="38" t="s">
        <v>20</v>
      </c>
      <c r="D5" s="38" t="s">
        <v>83</v>
      </c>
      <c r="E5" s="38" t="s">
        <v>84</v>
      </c>
      <c r="H5" s="38" t="s">
        <v>85</v>
      </c>
      <c r="I5" s="38" t="s">
        <v>86</v>
      </c>
    </row>
    <row r="6" s="39" customFormat="true" ht="30" hidden="false" customHeight="false" outlineLevel="0" collapsed="false">
      <c r="B6" s="40" t="s">
        <v>87</v>
      </c>
      <c r="C6" s="41" t="s">
        <v>88</v>
      </c>
      <c r="D6" s="41" t="s">
        <v>89</v>
      </c>
      <c r="E6" s="42" t="s">
        <v>90</v>
      </c>
      <c r="H6" s="40" t="s">
        <v>89</v>
      </c>
      <c r="I6" s="42" t="s">
        <v>90</v>
      </c>
    </row>
    <row r="7" customFormat="false" ht="15" hidden="false" customHeight="false" outlineLevel="0" collapsed="false">
      <c r="B7" s="43"/>
      <c r="C7" s="44"/>
      <c r="D7" s="45"/>
      <c r="E7" s="30" t="str">
        <f aca="false">IF(SUM(D7:D7)=0,"",SUM(D7:D7))</f>
        <v/>
      </c>
      <c r="G7" s="46" t="s">
        <v>91</v>
      </c>
      <c r="H7" s="47"/>
      <c r="I7" s="30" t="n">
        <f aca="false">SUM(H7:H7)</f>
        <v>0</v>
      </c>
    </row>
    <row r="8" customFormat="false" ht="15" hidden="false" customHeight="false" outlineLevel="0" collapsed="false">
      <c r="B8" s="43"/>
      <c r="C8" s="44"/>
      <c r="D8" s="48"/>
      <c r="E8" s="30" t="str">
        <f aca="false">IF(SUM(D8:D8)=0,"",SUM(D8:D8))</f>
        <v/>
      </c>
      <c r="G8" s="46" t="s">
        <v>92</v>
      </c>
      <c r="H8" s="0" t="n">
        <f aca="false">SUM(D7:D1006)</f>
        <v>0</v>
      </c>
      <c r="I8" s="30" t="n">
        <f aca="false">SUM(H8:H8)</f>
        <v>0</v>
      </c>
    </row>
    <row r="9" customFormat="false" ht="15" hidden="false" customHeight="false" outlineLevel="0" collapsed="false">
      <c r="B9" s="43"/>
      <c r="C9" s="44"/>
      <c r="D9" s="48"/>
      <c r="E9" s="30" t="str">
        <f aca="false">IF(SUM(D9:D9)=0,"",SUM(D9:D9))</f>
        <v/>
      </c>
      <c r="G9" s="46" t="s">
        <v>93</v>
      </c>
      <c r="H9" s="47"/>
      <c r="I9" s="30" t="n">
        <f aca="false">SUM(H9:H9)</f>
        <v>0</v>
      </c>
    </row>
    <row r="10" customFormat="false" ht="15" hidden="false" customHeight="false" outlineLevel="0" collapsed="false">
      <c r="B10" s="43"/>
      <c r="C10" s="44"/>
      <c r="D10" s="48"/>
      <c r="E10" s="30" t="str">
        <f aca="false">IF(SUM(D10:D10)=0,"",SUM(D10:D10))</f>
        <v/>
      </c>
      <c r="G10" s="46" t="s">
        <v>94</v>
      </c>
      <c r="H10" s="30" t="n">
        <f aca="false">H7+H8-H9</f>
        <v>0</v>
      </c>
      <c r="I10" s="30" t="n">
        <f aca="false">SUM(H10:H10)</f>
        <v>0</v>
      </c>
    </row>
    <row r="11" customFormat="false" ht="15" hidden="false" customHeight="false" outlineLevel="0" collapsed="false">
      <c r="B11" s="43"/>
      <c r="C11" s="44"/>
      <c r="D11" s="48"/>
      <c r="E11" s="30" t="str">
        <f aca="false">IF(SUM(D11:D11)=0,"",SUM(D11:D11))</f>
        <v/>
      </c>
    </row>
    <row r="12" customFormat="false" ht="15" hidden="false" customHeight="false" outlineLevel="0" collapsed="false">
      <c r="B12" s="43"/>
      <c r="C12" s="44"/>
      <c r="D12" s="48"/>
      <c r="E12" s="30" t="str">
        <f aca="false">IF(SUM(D12:D12)=0,"",SUM(D12:D12))</f>
        <v/>
      </c>
    </row>
    <row r="13" customFormat="false" ht="15" hidden="false" customHeight="false" outlineLevel="0" collapsed="false">
      <c r="B13" s="43"/>
      <c r="C13" s="44"/>
      <c r="D13" s="48"/>
      <c r="E13" s="30" t="str">
        <f aca="false">IF(SUM(D13:D13)=0,"",SUM(D13:D13))</f>
        <v/>
      </c>
    </row>
    <row r="14" customFormat="false" ht="15" hidden="false" customHeight="false" outlineLevel="0" collapsed="false">
      <c r="B14" s="43"/>
      <c r="C14" s="44"/>
      <c r="D14" s="48"/>
      <c r="E14" s="30" t="str">
        <f aca="false">IF(SUM(D14:D14)=0,"",SUM(D14:D14))</f>
        <v/>
      </c>
    </row>
    <row r="15" customFormat="false" ht="15" hidden="false" customHeight="false" outlineLevel="0" collapsed="false">
      <c r="B15" s="43"/>
      <c r="C15" s="44"/>
      <c r="D15" s="48"/>
      <c r="E15" s="30" t="str">
        <f aca="false">IF(SUM(D15:D15)=0,"",SUM(D15:D15))</f>
        <v/>
      </c>
    </row>
    <row r="16" customFormat="false" ht="15" hidden="false" customHeight="false" outlineLevel="0" collapsed="false">
      <c r="B16" s="43"/>
      <c r="C16" s="44"/>
      <c r="D16" s="48"/>
      <c r="E16" s="30" t="str">
        <f aca="false">IF(SUM(D16:D16)=0,"",SUM(D16:D16))</f>
        <v/>
      </c>
    </row>
    <row r="17" customFormat="false" ht="15" hidden="false" customHeight="false" outlineLevel="0" collapsed="false">
      <c r="B17" s="43"/>
      <c r="C17" s="44"/>
      <c r="D17" s="48"/>
      <c r="E17" s="30" t="str">
        <f aca="false">IF(SUM(D17:D17)=0,"",SUM(D17:D17))</f>
        <v/>
      </c>
    </row>
    <row r="18" customFormat="false" ht="15" hidden="false" customHeight="false" outlineLevel="0" collapsed="false">
      <c r="B18" s="43"/>
      <c r="C18" s="44"/>
      <c r="D18" s="48"/>
      <c r="E18" s="30" t="str">
        <f aca="false">IF(SUM(D18:D18)=0,"",SUM(D18:D18))</f>
        <v/>
      </c>
    </row>
    <row r="19" customFormat="false" ht="15" hidden="false" customHeight="false" outlineLevel="0" collapsed="false">
      <c r="B19" s="43"/>
      <c r="C19" s="44"/>
      <c r="D19" s="48"/>
      <c r="E19" s="30" t="str">
        <f aca="false">IF(SUM(D19:D19)=0,"",SUM(D19:D19))</f>
        <v/>
      </c>
    </row>
    <row r="20" customFormat="false" ht="15" hidden="false" customHeight="false" outlineLevel="0" collapsed="false">
      <c r="B20" s="43"/>
      <c r="C20" s="44"/>
      <c r="D20" s="48"/>
      <c r="E20" s="30" t="str">
        <f aca="false">IF(SUM(D20:D20)=0,"",SUM(D20:D20))</f>
        <v/>
      </c>
    </row>
    <row r="21" customFormat="false" ht="15" hidden="false" customHeight="false" outlineLevel="0" collapsed="false">
      <c r="B21" s="43"/>
      <c r="C21" s="44"/>
      <c r="D21" s="48"/>
      <c r="E21" s="30" t="str">
        <f aca="false">IF(SUM(D21:D21)=0,"",SUM(D21:D21))</f>
        <v/>
      </c>
    </row>
    <row r="22" customFormat="false" ht="15" hidden="false" customHeight="false" outlineLevel="0" collapsed="false">
      <c r="B22" s="43"/>
      <c r="C22" s="44"/>
      <c r="D22" s="48"/>
      <c r="E22" s="30" t="str">
        <f aca="false">IF(SUM(D22:D22)=0,"",SUM(D22:D22))</f>
        <v/>
      </c>
    </row>
    <row r="23" customFormat="false" ht="15" hidden="false" customHeight="false" outlineLevel="0" collapsed="false">
      <c r="B23" s="43"/>
      <c r="C23" s="44"/>
      <c r="D23" s="48"/>
      <c r="E23" s="30" t="str">
        <f aca="false">IF(SUM(D23:D23)=0,"",SUM(D23:D23))</f>
        <v/>
      </c>
    </row>
    <row r="24" customFormat="false" ht="15" hidden="false" customHeight="false" outlineLevel="0" collapsed="false">
      <c r="B24" s="43"/>
      <c r="C24" s="44"/>
      <c r="D24" s="48"/>
      <c r="E24" s="30" t="str">
        <f aca="false">IF(SUM(D24:D24)=0,"",SUM(D24:D24))</f>
        <v/>
      </c>
    </row>
    <row r="25" customFormat="false" ht="15" hidden="false" customHeight="false" outlineLevel="0" collapsed="false">
      <c r="B25" s="43"/>
      <c r="C25" s="44"/>
      <c r="D25" s="48"/>
      <c r="E25" s="30" t="str">
        <f aca="false">IF(SUM(D25:D25)=0,"",SUM(D25:D25))</f>
        <v/>
      </c>
    </row>
    <row r="26" customFormat="false" ht="15" hidden="false" customHeight="false" outlineLevel="0" collapsed="false">
      <c r="B26" s="43"/>
      <c r="C26" s="44"/>
      <c r="D26" s="48"/>
      <c r="E26" s="30" t="str">
        <f aca="false">IF(SUM(D26:D26)=0,"",SUM(D26:D26))</f>
        <v/>
      </c>
    </row>
    <row r="27" customFormat="false" ht="15" hidden="false" customHeight="false" outlineLevel="0" collapsed="false">
      <c r="B27" s="43"/>
      <c r="C27" s="44"/>
      <c r="D27" s="48"/>
      <c r="E27" s="30" t="str">
        <f aca="false">IF(SUM(D27:D27)=0,"",SUM(D27:D27))</f>
        <v/>
      </c>
    </row>
    <row r="28" customFormat="false" ht="15" hidden="false" customHeight="false" outlineLevel="0" collapsed="false">
      <c r="B28" s="43"/>
      <c r="C28" s="44"/>
      <c r="D28" s="48"/>
      <c r="E28" s="30" t="str">
        <f aca="false">IF(SUM(D28:D28)=0,"",SUM(D28:D28))</f>
        <v/>
      </c>
    </row>
    <row r="29" customFormat="false" ht="15" hidden="false" customHeight="false" outlineLevel="0" collapsed="false">
      <c r="B29" s="43"/>
      <c r="C29" s="44"/>
      <c r="D29" s="48"/>
      <c r="E29" s="30" t="str">
        <f aca="false">IF(SUM(D29:D29)=0,"",SUM(D29:D29))</f>
        <v/>
      </c>
    </row>
    <row r="30" customFormat="false" ht="15" hidden="false" customHeight="false" outlineLevel="0" collapsed="false">
      <c r="B30" s="43"/>
      <c r="C30" s="44"/>
      <c r="D30" s="48"/>
      <c r="E30" s="30" t="str">
        <f aca="false">IF(SUM(D30:D30)=0,"",SUM(D30:D30))</f>
        <v/>
      </c>
    </row>
    <row r="31" customFormat="false" ht="15" hidden="false" customHeight="false" outlineLevel="0" collapsed="false">
      <c r="B31" s="43"/>
      <c r="C31" s="44"/>
      <c r="D31" s="48"/>
      <c r="E31" s="30" t="str">
        <f aca="false">IF(SUM(D31:D31)=0,"",SUM(D31:D31))</f>
        <v/>
      </c>
    </row>
    <row r="32" customFormat="false" ht="15" hidden="false" customHeight="false" outlineLevel="0" collapsed="false">
      <c r="B32" s="43"/>
      <c r="C32" s="44"/>
      <c r="D32" s="48"/>
      <c r="E32" s="30" t="str">
        <f aca="false">IF(SUM(D32:D32)=0,"",SUM(D32:D32))</f>
        <v/>
      </c>
    </row>
    <row r="33" customFormat="false" ht="15" hidden="false" customHeight="false" outlineLevel="0" collapsed="false">
      <c r="B33" s="43"/>
      <c r="C33" s="44"/>
      <c r="D33" s="48"/>
      <c r="E33" s="30" t="str">
        <f aca="false">IF(SUM(D33:D33)=0,"",SUM(D33:D33))</f>
        <v/>
      </c>
    </row>
    <row r="34" customFormat="false" ht="15" hidden="false" customHeight="false" outlineLevel="0" collapsed="false">
      <c r="B34" s="43"/>
      <c r="C34" s="44"/>
      <c r="D34" s="48"/>
      <c r="E34" s="30" t="str">
        <f aca="false">IF(SUM(D34:D34)=0,"",SUM(D34:D34))</f>
        <v/>
      </c>
    </row>
    <row r="35" customFormat="false" ht="15" hidden="false" customHeight="false" outlineLevel="0" collapsed="false">
      <c r="B35" s="43"/>
      <c r="C35" s="44"/>
      <c r="D35" s="48"/>
      <c r="E35" s="30" t="str">
        <f aca="false">IF(SUM(D35:D35)=0,"",SUM(D35:D35))</f>
        <v/>
      </c>
    </row>
    <row r="36" customFormat="false" ht="15" hidden="false" customHeight="false" outlineLevel="0" collapsed="false">
      <c r="B36" s="43"/>
      <c r="C36" s="44"/>
      <c r="D36" s="48"/>
      <c r="E36" s="30" t="str">
        <f aca="false">IF(SUM(D36:D36)=0,"",SUM(D36:D36))</f>
        <v/>
      </c>
    </row>
    <row r="37" customFormat="false" ht="15" hidden="false" customHeight="false" outlineLevel="0" collapsed="false">
      <c r="B37" s="43"/>
      <c r="C37" s="44"/>
      <c r="D37" s="48"/>
      <c r="E37" s="30" t="str">
        <f aca="false">IF(SUM(D37:D37)=0,"",SUM(D37:D37))</f>
        <v/>
      </c>
    </row>
    <row r="38" customFormat="false" ht="15" hidden="false" customHeight="false" outlineLevel="0" collapsed="false">
      <c r="B38" s="43"/>
      <c r="C38" s="44"/>
      <c r="D38" s="48"/>
      <c r="E38" s="30" t="str">
        <f aca="false">IF(SUM(D38:D38)=0,"",SUM(D38:D38))</f>
        <v/>
      </c>
    </row>
    <row r="39" customFormat="false" ht="15" hidden="false" customHeight="false" outlineLevel="0" collapsed="false">
      <c r="B39" s="43"/>
      <c r="C39" s="44"/>
      <c r="D39" s="48"/>
      <c r="E39" s="30" t="str">
        <f aca="false">IF(SUM(D39:D39)=0,"",SUM(D39:D39))</f>
        <v/>
      </c>
    </row>
    <row r="40" customFormat="false" ht="15" hidden="false" customHeight="false" outlineLevel="0" collapsed="false">
      <c r="B40" s="43"/>
      <c r="C40" s="44"/>
      <c r="D40" s="48"/>
      <c r="E40" s="30" t="str">
        <f aca="false">IF(SUM(D40:D40)=0,"",SUM(D40:D40))</f>
        <v/>
      </c>
    </row>
    <row r="41" customFormat="false" ht="15" hidden="false" customHeight="false" outlineLevel="0" collapsed="false">
      <c r="B41" s="43"/>
      <c r="C41" s="44"/>
      <c r="D41" s="48"/>
      <c r="E41" s="30" t="str">
        <f aca="false">IF(SUM(D41:D41)=0,"",SUM(D41:D41))</f>
        <v/>
      </c>
    </row>
    <row r="42" customFormat="false" ht="15" hidden="false" customHeight="false" outlineLevel="0" collapsed="false">
      <c r="B42" s="43"/>
      <c r="C42" s="44"/>
      <c r="D42" s="48"/>
      <c r="E42" s="30" t="str">
        <f aca="false">IF(SUM(D42:D42)=0,"",SUM(D42:D42))</f>
        <v/>
      </c>
    </row>
    <row r="43" customFormat="false" ht="15" hidden="false" customHeight="false" outlineLevel="0" collapsed="false">
      <c r="B43" s="43"/>
      <c r="C43" s="44"/>
      <c r="D43" s="48"/>
      <c r="E43" s="30" t="str">
        <f aca="false">IF(SUM(D43:D43)=0,"",SUM(D43:D43))</f>
        <v/>
      </c>
    </row>
    <row r="44" customFormat="false" ht="15" hidden="false" customHeight="false" outlineLevel="0" collapsed="false">
      <c r="B44" s="43"/>
      <c r="C44" s="44"/>
      <c r="D44" s="48"/>
      <c r="E44" s="30" t="str">
        <f aca="false">IF(SUM(D44:D44)=0,"",SUM(D44:D44))</f>
        <v/>
      </c>
    </row>
    <row r="45" customFormat="false" ht="15" hidden="false" customHeight="false" outlineLevel="0" collapsed="false">
      <c r="B45" s="43"/>
      <c r="C45" s="44"/>
      <c r="D45" s="48"/>
      <c r="E45" s="30" t="str">
        <f aca="false">IF(SUM(D45:D45)=0,"",SUM(D45:D45))</f>
        <v/>
      </c>
    </row>
    <row r="46" customFormat="false" ht="15" hidden="false" customHeight="false" outlineLevel="0" collapsed="false">
      <c r="B46" s="43"/>
      <c r="C46" s="44"/>
      <c r="D46" s="48"/>
      <c r="E46" s="30" t="str">
        <f aca="false">IF(SUM(D46:D46)=0,"",SUM(D46:D46))</f>
        <v/>
      </c>
    </row>
    <row r="47" customFormat="false" ht="15" hidden="false" customHeight="false" outlineLevel="0" collapsed="false">
      <c r="B47" s="43"/>
      <c r="C47" s="44"/>
      <c r="D47" s="48"/>
      <c r="E47" s="30" t="str">
        <f aca="false">IF(SUM(D47:D47)=0,"",SUM(D47:D47))</f>
        <v/>
      </c>
    </row>
    <row r="48" customFormat="false" ht="15" hidden="false" customHeight="false" outlineLevel="0" collapsed="false">
      <c r="B48" s="43"/>
      <c r="C48" s="44"/>
      <c r="D48" s="48"/>
      <c r="E48" s="30" t="str">
        <f aca="false">IF(SUM(D48:D48)=0,"",SUM(D48:D48))</f>
        <v/>
      </c>
    </row>
    <row r="49" customFormat="false" ht="15" hidden="false" customHeight="false" outlineLevel="0" collapsed="false">
      <c r="B49" s="43"/>
      <c r="C49" s="44"/>
      <c r="D49" s="48"/>
      <c r="E49" s="30" t="str">
        <f aca="false">IF(SUM(D49:D49)=0,"",SUM(D49:D49))</f>
        <v/>
      </c>
    </row>
    <row r="50" customFormat="false" ht="15" hidden="false" customHeight="false" outlineLevel="0" collapsed="false">
      <c r="B50" s="43"/>
      <c r="C50" s="44"/>
      <c r="D50" s="48"/>
      <c r="E50" s="30" t="str">
        <f aca="false">IF(SUM(D50:D50)=0,"",SUM(D50:D50))</f>
        <v/>
      </c>
    </row>
    <row r="51" customFormat="false" ht="15" hidden="false" customHeight="false" outlineLevel="0" collapsed="false">
      <c r="B51" s="43"/>
      <c r="C51" s="44"/>
      <c r="D51" s="48"/>
      <c r="E51" s="30" t="str">
        <f aca="false">IF(SUM(D51:D51)=0,"",SUM(D51:D51))</f>
        <v/>
      </c>
    </row>
    <row r="52" customFormat="false" ht="15" hidden="false" customHeight="false" outlineLevel="0" collapsed="false">
      <c r="B52" s="43"/>
      <c r="C52" s="44"/>
      <c r="D52" s="48"/>
      <c r="E52" s="30" t="str">
        <f aca="false">IF(SUM(D52:D52)=0,"",SUM(D52:D52))</f>
        <v/>
      </c>
    </row>
    <row r="53" customFormat="false" ht="15" hidden="false" customHeight="false" outlineLevel="0" collapsed="false">
      <c r="B53" s="43"/>
      <c r="C53" s="44"/>
      <c r="D53" s="48"/>
      <c r="E53" s="30" t="str">
        <f aca="false">IF(SUM(D53:D53)=0,"",SUM(D53:D53))</f>
        <v/>
      </c>
    </row>
    <row r="54" customFormat="false" ht="15" hidden="false" customHeight="false" outlineLevel="0" collapsed="false">
      <c r="B54" s="43"/>
      <c r="C54" s="44"/>
      <c r="D54" s="48"/>
      <c r="E54" s="30" t="str">
        <f aca="false">IF(SUM(D54:D54)=0,"",SUM(D54:D54))</f>
        <v/>
      </c>
    </row>
    <row r="55" customFormat="false" ht="15" hidden="false" customHeight="false" outlineLevel="0" collapsed="false">
      <c r="B55" s="43"/>
      <c r="C55" s="44"/>
      <c r="D55" s="48"/>
      <c r="E55" s="30" t="str">
        <f aca="false">IF(SUM(D55:D55)=0,"",SUM(D55:D55))</f>
        <v/>
      </c>
    </row>
    <row r="56" customFormat="false" ht="15" hidden="false" customHeight="false" outlineLevel="0" collapsed="false">
      <c r="B56" s="43"/>
      <c r="C56" s="44"/>
      <c r="D56" s="48"/>
      <c r="E56" s="30" t="str">
        <f aca="false">IF(SUM(D56:D56)=0,"",SUM(D56:D56))</f>
        <v/>
      </c>
    </row>
    <row r="57" customFormat="false" ht="15" hidden="false" customHeight="false" outlineLevel="0" collapsed="false">
      <c r="B57" s="43"/>
      <c r="C57" s="44"/>
      <c r="D57" s="48"/>
      <c r="E57" s="30" t="str">
        <f aca="false">IF(SUM(D57:D57)=0,"",SUM(D57:D57))</f>
        <v/>
      </c>
    </row>
    <row r="58" customFormat="false" ht="15" hidden="false" customHeight="false" outlineLevel="0" collapsed="false">
      <c r="B58" s="43"/>
      <c r="C58" s="44"/>
      <c r="D58" s="48"/>
      <c r="E58" s="30" t="str">
        <f aca="false">IF(SUM(D58:D58)=0,"",SUM(D58:D58))</f>
        <v/>
      </c>
    </row>
    <row r="59" customFormat="false" ht="15" hidden="false" customHeight="false" outlineLevel="0" collapsed="false">
      <c r="B59" s="43"/>
      <c r="C59" s="44"/>
      <c r="D59" s="48"/>
      <c r="E59" s="30" t="str">
        <f aca="false">IF(SUM(D59:D59)=0,"",SUM(D59:D59))</f>
        <v/>
      </c>
    </row>
    <row r="60" customFormat="false" ht="15" hidden="false" customHeight="false" outlineLevel="0" collapsed="false">
      <c r="B60" s="43"/>
      <c r="C60" s="44"/>
      <c r="D60" s="48"/>
      <c r="E60" s="30" t="str">
        <f aca="false">IF(SUM(D60:D60)=0,"",SUM(D60:D60))</f>
        <v/>
      </c>
    </row>
    <row r="61" customFormat="false" ht="15" hidden="false" customHeight="false" outlineLevel="0" collapsed="false">
      <c r="B61" s="43"/>
      <c r="C61" s="44"/>
      <c r="D61" s="48"/>
      <c r="E61" s="30" t="str">
        <f aca="false">IF(SUM(D61:D61)=0,"",SUM(D61:D61))</f>
        <v/>
      </c>
    </row>
    <row r="62" customFormat="false" ht="15" hidden="false" customHeight="false" outlineLevel="0" collapsed="false">
      <c r="B62" s="43"/>
      <c r="C62" s="44"/>
      <c r="D62" s="48"/>
      <c r="E62" s="30" t="str">
        <f aca="false">IF(SUM(D62:D62)=0,"",SUM(D62:D62))</f>
        <v/>
      </c>
    </row>
    <row r="63" customFormat="false" ht="15" hidden="false" customHeight="false" outlineLevel="0" collapsed="false">
      <c r="B63" s="43"/>
      <c r="C63" s="44"/>
      <c r="D63" s="48"/>
      <c r="E63" s="30" t="str">
        <f aca="false">IF(SUM(D63:D63)=0,"",SUM(D63:D63))</f>
        <v/>
      </c>
    </row>
    <row r="64" customFormat="false" ht="15" hidden="false" customHeight="false" outlineLevel="0" collapsed="false">
      <c r="B64" s="43"/>
      <c r="C64" s="44"/>
      <c r="D64" s="48"/>
      <c r="E64" s="30" t="str">
        <f aca="false">IF(SUM(D64:D64)=0,"",SUM(D64:D64))</f>
        <v/>
      </c>
    </row>
    <row r="65" customFormat="false" ht="15" hidden="false" customHeight="false" outlineLevel="0" collapsed="false">
      <c r="B65" s="43"/>
      <c r="C65" s="44"/>
      <c r="D65" s="48"/>
      <c r="E65" s="30" t="str">
        <f aca="false">IF(SUM(D65:D65)=0,"",SUM(D65:D65))</f>
        <v/>
      </c>
    </row>
    <row r="66" customFormat="false" ht="15" hidden="false" customHeight="false" outlineLevel="0" collapsed="false">
      <c r="B66" s="43"/>
      <c r="C66" s="44"/>
      <c r="D66" s="48"/>
      <c r="E66" s="30" t="str">
        <f aca="false">IF(SUM(D66:D66)=0,"",SUM(D66:D66))</f>
        <v/>
      </c>
    </row>
    <row r="67" customFormat="false" ht="15" hidden="false" customHeight="false" outlineLevel="0" collapsed="false">
      <c r="B67" s="43"/>
      <c r="C67" s="44"/>
      <c r="D67" s="48"/>
      <c r="E67" s="30" t="str">
        <f aca="false">IF(SUM(D67:D67)=0,"",SUM(D67:D67))</f>
        <v/>
      </c>
    </row>
    <row r="68" customFormat="false" ht="15" hidden="false" customHeight="false" outlineLevel="0" collapsed="false">
      <c r="B68" s="43"/>
      <c r="C68" s="44"/>
      <c r="D68" s="48"/>
      <c r="E68" s="30" t="str">
        <f aca="false">IF(SUM(D68:D68)=0,"",SUM(D68:D68))</f>
        <v/>
      </c>
    </row>
    <row r="69" customFormat="false" ht="15" hidden="false" customHeight="false" outlineLevel="0" collapsed="false">
      <c r="B69" s="43"/>
      <c r="C69" s="44"/>
      <c r="D69" s="48"/>
      <c r="E69" s="30" t="str">
        <f aca="false">IF(SUM(D69:D69)=0,"",SUM(D69:D69))</f>
        <v/>
      </c>
    </row>
    <row r="70" customFormat="false" ht="15" hidden="false" customHeight="false" outlineLevel="0" collapsed="false">
      <c r="B70" s="43"/>
      <c r="C70" s="44"/>
      <c r="D70" s="48"/>
      <c r="E70" s="30" t="str">
        <f aca="false">IF(SUM(D70:D70)=0,"",SUM(D70:D70))</f>
        <v/>
      </c>
    </row>
    <row r="71" customFormat="false" ht="15" hidden="false" customHeight="false" outlineLevel="0" collapsed="false">
      <c r="B71" s="43"/>
      <c r="C71" s="44"/>
      <c r="D71" s="48"/>
      <c r="E71" s="30" t="str">
        <f aca="false">IF(SUM(D71:D71)=0,"",SUM(D71:D71))</f>
        <v/>
      </c>
    </row>
    <row r="72" customFormat="false" ht="15" hidden="false" customHeight="false" outlineLevel="0" collapsed="false">
      <c r="B72" s="43"/>
      <c r="C72" s="44"/>
      <c r="D72" s="48"/>
      <c r="E72" s="30" t="str">
        <f aca="false">IF(SUM(D72:D72)=0,"",SUM(D72:D72))</f>
        <v/>
      </c>
    </row>
    <row r="73" customFormat="false" ht="15" hidden="false" customHeight="false" outlineLevel="0" collapsed="false">
      <c r="B73" s="43"/>
      <c r="C73" s="44"/>
      <c r="D73" s="48"/>
      <c r="E73" s="30" t="str">
        <f aca="false">IF(SUM(D73:D73)=0,"",SUM(D73:D73))</f>
        <v/>
      </c>
    </row>
    <row r="74" customFormat="false" ht="15" hidden="false" customHeight="false" outlineLevel="0" collapsed="false">
      <c r="B74" s="43"/>
      <c r="C74" s="44"/>
      <c r="D74" s="48"/>
      <c r="E74" s="30" t="str">
        <f aca="false">IF(SUM(D74:D74)=0,"",SUM(D74:D74))</f>
        <v/>
      </c>
    </row>
    <row r="75" customFormat="false" ht="15" hidden="false" customHeight="false" outlineLevel="0" collapsed="false">
      <c r="B75" s="43"/>
      <c r="C75" s="44"/>
      <c r="D75" s="48"/>
      <c r="E75" s="30" t="str">
        <f aca="false">IF(SUM(D75:D75)=0,"",SUM(D75:D75))</f>
        <v/>
      </c>
    </row>
    <row r="76" customFormat="false" ht="15" hidden="false" customHeight="false" outlineLevel="0" collapsed="false">
      <c r="B76" s="43"/>
      <c r="C76" s="44"/>
      <c r="D76" s="48"/>
      <c r="E76" s="30" t="str">
        <f aca="false">IF(SUM(D76:D76)=0,"",SUM(D76:D76))</f>
        <v/>
      </c>
    </row>
    <row r="77" customFormat="false" ht="15" hidden="false" customHeight="false" outlineLevel="0" collapsed="false">
      <c r="B77" s="43"/>
      <c r="C77" s="44"/>
      <c r="D77" s="48"/>
      <c r="E77" s="30" t="str">
        <f aca="false">IF(SUM(D77:D77)=0,"",SUM(D77:D77))</f>
        <v/>
      </c>
    </row>
    <row r="78" customFormat="false" ht="15" hidden="false" customHeight="false" outlineLevel="0" collapsed="false">
      <c r="B78" s="43"/>
      <c r="C78" s="44"/>
      <c r="D78" s="48"/>
      <c r="E78" s="30" t="str">
        <f aca="false">IF(SUM(D78:D78)=0,"",SUM(D78:D78))</f>
        <v/>
      </c>
    </row>
    <row r="79" customFormat="false" ht="15" hidden="false" customHeight="false" outlineLevel="0" collapsed="false">
      <c r="B79" s="43"/>
      <c r="C79" s="44"/>
      <c r="D79" s="48"/>
      <c r="E79" s="30" t="str">
        <f aca="false">IF(SUM(D79:D79)=0,"",SUM(D79:D79))</f>
        <v/>
      </c>
    </row>
    <row r="80" customFormat="false" ht="15" hidden="false" customHeight="false" outlineLevel="0" collapsed="false">
      <c r="B80" s="43"/>
      <c r="C80" s="44"/>
      <c r="D80" s="48"/>
      <c r="E80" s="30" t="str">
        <f aca="false">IF(SUM(D80:D80)=0,"",SUM(D80:D80))</f>
        <v/>
      </c>
    </row>
    <row r="81" customFormat="false" ht="15" hidden="false" customHeight="false" outlineLevel="0" collapsed="false">
      <c r="B81" s="43"/>
      <c r="C81" s="44"/>
      <c r="D81" s="48"/>
      <c r="E81" s="30" t="str">
        <f aca="false">IF(SUM(D81:D81)=0,"",SUM(D81:D81))</f>
        <v/>
      </c>
    </row>
    <row r="82" customFormat="false" ht="15" hidden="false" customHeight="false" outlineLevel="0" collapsed="false">
      <c r="B82" s="43"/>
      <c r="C82" s="44"/>
      <c r="D82" s="48"/>
      <c r="E82" s="30" t="str">
        <f aca="false">IF(SUM(D82:D82)=0,"",SUM(D82:D82))</f>
        <v/>
      </c>
    </row>
    <row r="83" customFormat="false" ht="15" hidden="false" customHeight="false" outlineLevel="0" collapsed="false">
      <c r="B83" s="43"/>
      <c r="C83" s="44"/>
      <c r="D83" s="48"/>
      <c r="E83" s="30" t="str">
        <f aca="false">IF(SUM(D83:D83)=0,"",SUM(D83:D83))</f>
        <v/>
      </c>
    </row>
    <row r="84" customFormat="false" ht="15" hidden="false" customHeight="false" outlineLevel="0" collapsed="false">
      <c r="B84" s="43"/>
      <c r="C84" s="44"/>
      <c r="D84" s="48"/>
      <c r="E84" s="30" t="str">
        <f aca="false">IF(SUM(D84:D84)=0,"",SUM(D84:D84))</f>
        <v/>
      </c>
    </row>
    <row r="85" customFormat="false" ht="15" hidden="false" customHeight="false" outlineLevel="0" collapsed="false">
      <c r="B85" s="43"/>
      <c r="C85" s="44"/>
      <c r="D85" s="48"/>
      <c r="E85" s="30" t="str">
        <f aca="false">IF(SUM(D85:D85)=0,"",SUM(D85:D85))</f>
        <v/>
      </c>
    </row>
    <row r="86" customFormat="false" ht="15" hidden="false" customHeight="false" outlineLevel="0" collapsed="false">
      <c r="B86" s="43"/>
      <c r="C86" s="44"/>
      <c r="D86" s="48"/>
      <c r="E86" s="30" t="str">
        <f aca="false">IF(SUM(D86:D86)=0,"",SUM(D86:D86))</f>
        <v/>
      </c>
    </row>
    <row r="87" customFormat="false" ht="15" hidden="false" customHeight="false" outlineLevel="0" collapsed="false">
      <c r="B87" s="43"/>
      <c r="C87" s="44"/>
      <c r="D87" s="48"/>
      <c r="E87" s="30" t="str">
        <f aca="false">IF(SUM(D87:D87)=0,"",SUM(D87:D87))</f>
        <v/>
      </c>
    </row>
    <row r="88" customFormat="false" ht="15" hidden="false" customHeight="false" outlineLevel="0" collapsed="false">
      <c r="B88" s="43"/>
      <c r="C88" s="44"/>
      <c r="D88" s="48"/>
      <c r="E88" s="30" t="str">
        <f aca="false">IF(SUM(D88:D88)=0,"",SUM(D88:D88))</f>
        <v/>
      </c>
    </row>
    <row r="89" customFormat="false" ht="15" hidden="false" customHeight="false" outlineLevel="0" collapsed="false">
      <c r="B89" s="43"/>
      <c r="C89" s="44"/>
      <c r="D89" s="48"/>
      <c r="E89" s="30" t="str">
        <f aca="false">IF(SUM(D89:D89)=0,"",SUM(D89:D89))</f>
        <v/>
      </c>
    </row>
    <row r="90" customFormat="false" ht="15" hidden="false" customHeight="false" outlineLevel="0" collapsed="false">
      <c r="B90" s="43"/>
      <c r="C90" s="44"/>
      <c r="D90" s="48"/>
      <c r="E90" s="30" t="str">
        <f aca="false">IF(SUM(D90:D90)=0,"",SUM(D90:D90))</f>
        <v/>
      </c>
    </row>
    <row r="91" customFormat="false" ht="15" hidden="false" customHeight="false" outlineLevel="0" collapsed="false">
      <c r="B91" s="43"/>
      <c r="C91" s="44"/>
      <c r="D91" s="48"/>
      <c r="E91" s="30" t="str">
        <f aca="false">IF(SUM(D91:D91)=0,"",SUM(D91:D91))</f>
        <v/>
      </c>
    </row>
    <row r="92" customFormat="false" ht="15" hidden="false" customHeight="false" outlineLevel="0" collapsed="false">
      <c r="B92" s="43"/>
      <c r="C92" s="44"/>
      <c r="D92" s="48"/>
      <c r="E92" s="30" t="str">
        <f aca="false">IF(SUM(D92:D92)=0,"",SUM(D92:D92))</f>
        <v/>
      </c>
    </row>
    <row r="93" customFormat="false" ht="15" hidden="false" customHeight="false" outlineLevel="0" collapsed="false">
      <c r="B93" s="43"/>
      <c r="C93" s="44"/>
      <c r="D93" s="48"/>
      <c r="E93" s="30" t="str">
        <f aca="false">IF(SUM(D93:D93)=0,"",SUM(D93:D93))</f>
        <v/>
      </c>
    </row>
    <row r="94" customFormat="false" ht="15" hidden="false" customHeight="false" outlineLevel="0" collapsed="false">
      <c r="B94" s="43"/>
      <c r="C94" s="44"/>
      <c r="D94" s="48"/>
      <c r="E94" s="30" t="str">
        <f aca="false">IF(SUM(D94:D94)=0,"",SUM(D94:D94))</f>
        <v/>
      </c>
    </row>
    <row r="95" customFormat="false" ht="15" hidden="false" customHeight="false" outlineLevel="0" collapsed="false">
      <c r="B95" s="43"/>
      <c r="C95" s="44"/>
      <c r="D95" s="48"/>
      <c r="E95" s="30" t="str">
        <f aca="false">IF(SUM(D95:D95)=0,"",SUM(D95:D95))</f>
        <v/>
      </c>
    </row>
    <row r="96" customFormat="false" ht="15" hidden="false" customHeight="false" outlineLevel="0" collapsed="false">
      <c r="B96" s="43"/>
      <c r="C96" s="44"/>
      <c r="D96" s="48"/>
      <c r="E96" s="30" t="str">
        <f aca="false">IF(SUM(D96:D96)=0,"",SUM(D96:D96))</f>
        <v/>
      </c>
    </row>
    <row r="97" customFormat="false" ht="15" hidden="false" customHeight="false" outlineLevel="0" collapsed="false">
      <c r="B97" s="43"/>
      <c r="C97" s="44"/>
      <c r="D97" s="48"/>
      <c r="E97" s="30" t="str">
        <f aca="false">IF(SUM(D97:D97)=0,"",SUM(D97:D97))</f>
        <v/>
      </c>
    </row>
    <row r="98" customFormat="false" ht="15" hidden="false" customHeight="false" outlineLevel="0" collapsed="false">
      <c r="B98" s="43"/>
      <c r="C98" s="44"/>
      <c r="D98" s="48"/>
      <c r="E98" s="30" t="str">
        <f aca="false">IF(SUM(D98:D98)=0,"",SUM(D98:D98))</f>
        <v/>
      </c>
    </row>
    <row r="99" customFormat="false" ht="15" hidden="false" customHeight="false" outlineLevel="0" collapsed="false">
      <c r="B99" s="43"/>
      <c r="C99" s="44"/>
      <c r="D99" s="48"/>
      <c r="E99" s="30" t="str">
        <f aca="false">IF(SUM(D99:D99)=0,"",SUM(D99:D99))</f>
        <v/>
      </c>
    </row>
    <row r="100" customFormat="false" ht="15" hidden="false" customHeight="false" outlineLevel="0" collapsed="false">
      <c r="B100" s="43"/>
      <c r="C100" s="44"/>
      <c r="D100" s="48"/>
      <c r="E100" s="30" t="str">
        <f aca="false">IF(SUM(D100:D100)=0,"",SUM(D100:D100))</f>
        <v/>
      </c>
    </row>
    <row r="101" customFormat="false" ht="15" hidden="false" customHeight="false" outlineLevel="0" collapsed="false">
      <c r="B101" s="43"/>
      <c r="C101" s="44"/>
      <c r="D101" s="48"/>
      <c r="E101" s="30" t="str">
        <f aca="false">IF(SUM(D101:D101)=0,"",SUM(D101:D101))</f>
        <v/>
      </c>
    </row>
    <row r="102" customFormat="false" ht="15" hidden="false" customHeight="false" outlineLevel="0" collapsed="false">
      <c r="B102" s="43"/>
      <c r="C102" s="44"/>
      <c r="D102" s="48"/>
      <c r="E102" s="30" t="str">
        <f aca="false">IF(SUM(D102:D102)=0,"",SUM(D102:D102))</f>
        <v/>
      </c>
    </row>
    <row r="103" customFormat="false" ht="15" hidden="false" customHeight="false" outlineLevel="0" collapsed="false">
      <c r="B103" s="43"/>
      <c r="C103" s="44"/>
      <c r="D103" s="48"/>
      <c r="E103" s="30" t="str">
        <f aca="false">IF(SUM(D103:D103)=0,"",SUM(D103:D103))</f>
        <v/>
      </c>
    </row>
    <row r="104" customFormat="false" ht="15" hidden="false" customHeight="false" outlineLevel="0" collapsed="false">
      <c r="B104" s="43"/>
      <c r="C104" s="44"/>
      <c r="D104" s="48"/>
      <c r="E104" s="30" t="str">
        <f aca="false">IF(SUM(D104:D104)=0,"",SUM(D104:D104))</f>
        <v/>
      </c>
    </row>
    <row r="105" customFormat="false" ht="15" hidden="false" customHeight="false" outlineLevel="0" collapsed="false">
      <c r="B105" s="43"/>
      <c r="C105" s="44"/>
      <c r="D105" s="48"/>
      <c r="E105" s="30" t="str">
        <f aca="false">IF(SUM(D105:D105)=0,"",SUM(D105:D105))</f>
        <v/>
      </c>
    </row>
    <row r="106" customFormat="false" ht="15" hidden="false" customHeight="false" outlineLevel="0" collapsed="false">
      <c r="B106" s="43"/>
      <c r="C106" s="44"/>
      <c r="D106" s="48"/>
      <c r="E106" s="33" t="str">
        <f aca="false">IF(SUM(D106:D106)=0,"",SUM(D106:D106))</f>
        <v/>
      </c>
    </row>
    <row r="107" customFormat="false" ht="15" hidden="false" customHeight="false" outlineLevel="0" collapsed="false">
      <c r="B107" s="43"/>
      <c r="C107" s="44"/>
      <c r="D107" s="48"/>
      <c r="E107" s="33" t="str">
        <f aca="false">IF(SUM(D107:D107)=0,"",SUM(D107:D107))</f>
        <v/>
      </c>
    </row>
    <row r="108" customFormat="false" ht="15" hidden="false" customHeight="false" outlineLevel="0" collapsed="false">
      <c r="B108" s="43"/>
      <c r="C108" s="44"/>
      <c r="D108" s="48"/>
      <c r="E108" s="33" t="str">
        <f aca="false">IF(SUM(D108:D108)=0,"",SUM(D108:D108))</f>
        <v/>
      </c>
    </row>
    <row r="109" customFormat="false" ht="15" hidden="false" customHeight="false" outlineLevel="0" collapsed="false">
      <c r="B109" s="43"/>
      <c r="C109" s="44"/>
      <c r="D109" s="48"/>
      <c r="E109" s="33" t="str">
        <f aca="false">IF(SUM(D109:D109)=0,"",SUM(D109:D109))</f>
        <v/>
      </c>
    </row>
    <row r="110" customFormat="false" ht="15" hidden="false" customHeight="false" outlineLevel="0" collapsed="false">
      <c r="B110" s="43"/>
      <c r="C110" s="44"/>
      <c r="D110" s="48"/>
      <c r="E110" s="33" t="str">
        <f aca="false">IF(SUM(D110:D110)=0,"",SUM(D110:D110))</f>
        <v/>
      </c>
    </row>
    <row r="111" customFormat="false" ht="15" hidden="false" customHeight="false" outlineLevel="0" collapsed="false">
      <c r="B111" s="43"/>
      <c r="C111" s="44"/>
      <c r="D111" s="48"/>
      <c r="E111" s="33" t="str">
        <f aca="false">IF(SUM(D111:D111)=0,"",SUM(D111:D111))</f>
        <v/>
      </c>
    </row>
    <row r="112" customFormat="false" ht="15" hidden="false" customHeight="false" outlineLevel="0" collapsed="false">
      <c r="B112" s="43"/>
      <c r="C112" s="44"/>
      <c r="D112" s="48"/>
      <c r="E112" s="33" t="str">
        <f aca="false">IF(SUM(D112:D112)=0,"",SUM(D112:D112))</f>
        <v/>
      </c>
    </row>
    <row r="113" customFormat="false" ht="15" hidden="false" customHeight="false" outlineLevel="0" collapsed="false">
      <c r="B113" s="43"/>
      <c r="C113" s="44"/>
      <c r="D113" s="48"/>
      <c r="E113" s="33" t="str">
        <f aca="false">IF(SUM(D113:D113)=0,"",SUM(D113:D113))</f>
        <v/>
      </c>
    </row>
    <row r="114" customFormat="false" ht="15" hidden="false" customHeight="false" outlineLevel="0" collapsed="false">
      <c r="B114" s="43"/>
      <c r="C114" s="44"/>
      <c r="D114" s="48"/>
      <c r="E114" s="33" t="str">
        <f aca="false">IF(SUM(D114:D114)=0,"",SUM(D114:D114))</f>
        <v/>
      </c>
    </row>
    <row r="115" customFormat="false" ht="15" hidden="false" customHeight="false" outlineLevel="0" collapsed="false">
      <c r="B115" s="43"/>
      <c r="C115" s="44"/>
      <c r="D115" s="48"/>
      <c r="E115" s="33" t="str">
        <f aca="false">IF(SUM(D115:D115)=0,"",SUM(D115:D115))</f>
        <v/>
      </c>
    </row>
    <row r="116" customFormat="false" ht="15" hidden="false" customHeight="false" outlineLevel="0" collapsed="false">
      <c r="B116" s="43"/>
      <c r="C116" s="44"/>
      <c r="D116" s="48"/>
      <c r="E116" s="33" t="str">
        <f aca="false">IF(SUM(D116:D116)=0,"",SUM(D116:D116))</f>
        <v/>
      </c>
    </row>
    <row r="117" customFormat="false" ht="15" hidden="false" customHeight="false" outlineLevel="0" collapsed="false">
      <c r="B117" s="43"/>
      <c r="C117" s="44"/>
      <c r="D117" s="48"/>
      <c r="E117" s="33" t="str">
        <f aca="false">IF(SUM(D117:D117)=0,"",SUM(D117:D117))</f>
        <v/>
      </c>
    </row>
    <row r="118" customFormat="false" ht="15" hidden="false" customHeight="false" outlineLevel="0" collapsed="false">
      <c r="B118" s="43"/>
      <c r="C118" s="44"/>
      <c r="D118" s="48"/>
      <c r="E118" s="33" t="str">
        <f aca="false">IF(SUM(D118:D118)=0,"",SUM(D118:D118))</f>
        <v/>
      </c>
    </row>
    <row r="119" customFormat="false" ht="15" hidden="false" customHeight="false" outlineLevel="0" collapsed="false">
      <c r="B119" s="43"/>
      <c r="C119" s="44"/>
      <c r="D119" s="48"/>
      <c r="E119" s="33" t="str">
        <f aca="false">IF(SUM(D119:D119)=0,"",SUM(D119:D119))</f>
        <v/>
      </c>
    </row>
    <row r="120" customFormat="false" ht="15" hidden="false" customHeight="false" outlineLevel="0" collapsed="false">
      <c r="B120" s="43"/>
      <c r="C120" s="44"/>
      <c r="D120" s="48"/>
      <c r="E120" s="33" t="str">
        <f aca="false">IF(SUM(D120:D120)=0,"",SUM(D120:D120))</f>
        <v/>
      </c>
    </row>
    <row r="121" customFormat="false" ht="15" hidden="false" customHeight="false" outlineLevel="0" collapsed="false">
      <c r="B121" s="43"/>
      <c r="C121" s="44"/>
      <c r="D121" s="48"/>
      <c r="E121" s="33" t="str">
        <f aca="false">IF(SUM(D121:D121)=0,"",SUM(D121:D121))</f>
        <v/>
      </c>
    </row>
    <row r="122" customFormat="false" ht="15" hidden="false" customHeight="false" outlineLevel="0" collapsed="false">
      <c r="B122" s="43"/>
      <c r="C122" s="44"/>
      <c r="D122" s="48"/>
      <c r="E122" s="33" t="str">
        <f aca="false">IF(SUM(D122:D122)=0,"",SUM(D122:D122))</f>
        <v/>
      </c>
    </row>
    <row r="123" customFormat="false" ht="15" hidden="false" customHeight="false" outlineLevel="0" collapsed="false">
      <c r="B123" s="43"/>
      <c r="C123" s="44"/>
      <c r="D123" s="48"/>
      <c r="E123" s="33" t="str">
        <f aca="false">IF(SUM(D123:D123)=0,"",SUM(D123:D123))</f>
        <v/>
      </c>
    </row>
    <row r="124" customFormat="false" ht="15" hidden="false" customHeight="false" outlineLevel="0" collapsed="false">
      <c r="B124" s="43"/>
      <c r="C124" s="44"/>
      <c r="D124" s="48"/>
      <c r="E124" s="33" t="str">
        <f aca="false">IF(SUM(D124:D124)=0,"",SUM(D124:D124))</f>
        <v/>
      </c>
    </row>
    <row r="125" customFormat="false" ht="15" hidden="false" customHeight="false" outlineLevel="0" collapsed="false">
      <c r="B125" s="43"/>
      <c r="C125" s="44"/>
      <c r="D125" s="48"/>
      <c r="E125" s="33" t="str">
        <f aca="false">IF(SUM(D125:D125)=0,"",SUM(D125:D125))</f>
        <v/>
      </c>
    </row>
    <row r="126" customFormat="false" ht="15" hidden="false" customHeight="false" outlineLevel="0" collapsed="false">
      <c r="B126" s="43"/>
      <c r="C126" s="44"/>
      <c r="D126" s="48"/>
      <c r="E126" s="33" t="str">
        <f aca="false">IF(SUM(D126:D126)=0,"",SUM(D126:D126))</f>
        <v/>
      </c>
    </row>
    <row r="127" customFormat="false" ht="15" hidden="false" customHeight="false" outlineLevel="0" collapsed="false">
      <c r="B127" s="43"/>
      <c r="C127" s="44"/>
      <c r="D127" s="48"/>
      <c r="E127" s="33" t="str">
        <f aca="false">IF(SUM(D127:D127)=0,"",SUM(D127:D127))</f>
        <v/>
      </c>
    </row>
    <row r="128" customFormat="false" ht="15" hidden="false" customHeight="false" outlineLevel="0" collapsed="false">
      <c r="B128" s="43"/>
      <c r="C128" s="44"/>
      <c r="D128" s="48"/>
      <c r="E128" s="33" t="str">
        <f aca="false">IF(SUM(D128:D128)=0,"",SUM(D128:D128))</f>
        <v/>
      </c>
    </row>
    <row r="129" customFormat="false" ht="15" hidden="false" customHeight="false" outlineLevel="0" collapsed="false">
      <c r="B129" s="43"/>
      <c r="C129" s="44"/>
      <c r="D129" s="48"/>
      <c r="E129" s="33" t="str">
        <f aca="false">IF(SUM(D129:D129)=0,"",SUM(D129:D129))</f>
        <v/>
      </c>
    </row>
    <row r="130" customFormat="false" ht="15" hidden="false" customHeight="false" outlineLevel="0" collapsed="false">
      <c r="B130" s="43"/>
      <c r="C130" s="44"/>
      <c r="D130" s="48"/>
      <c r="E130" s="33" t="str">
        <f aca="false">IF(SUM(D130:D130)=0,"",SUM(D130:D130))</f>
        <v/>
      </c>
    </row>
    <row r="131" customFormat="false" ht="15" hidden="false" customHeight="false" outlineLevel="0" collapsed="false">
      <c r="B131" s="43"/>
      <c r="C131" s="44"/>
      <c r="D131" s="48"/>
      <c r="E131" s="33" t="str">
        <f aca="false">IF(SUM(D131:D131)=0,"",SUM(D131:D131))</f>
        <v/>
      </c>
    </row>
    <row r="132" customFormat="false" ht="15" hidden="false" customHeight="false" outlineLevel="0" collapsed="false">
      <c r="B132" s="43"/>
      <c r="C132" s="44"/>
      <c r="D132" s="48"/>
      <c r="E132" s="33" t="str">
        <f aca="false">IF(SUM(D132:D132)=0,"",SUM(D132:D132))</f>
        <v/>
      </c>
    </row>
    <row r="133" customFormat="false" ht="15" hidden="false" customHeight="false" outlineLevel="0" collapsed="false">
      <c r="B133" s="43"/>
      <c r="C133" s="44"/>
      <c r="D133" s="48"/>
      <c r="E133" s="33" t="str">
        <f aca="false">IF(SUM(D133:D133)=0,"",SUM(D133:D133))</f>
        <v/>
      </c>
    </row>
    <row r="134" customFormat="false" ht="15" hidden="false" customHeight="false" outlineLevel="0" collapsed="false">
      <c r="B134" s="43"/>
      <c r="C134" s="44"/>
      <c r="D134" s="48"/>
      <c r="E134" s="33" t="str">
        <f aca="false">IF(SUM(D134:D134)=0,"",SUM(D134:D134))</f>
        <v/>
      </c>
    </row>
    <row r="135" customFormat="false" ht="15" hidden="false" customHeight="false" outlineLevel="0" collapsed="false">
      <c r="B135" s="43"/>
      <c r="C135" s="44"/>
      <c r="D135" s="48"/>
      <c r="E135" s="33" t="str">
        <f aca="false">IF(SUM(D135:D135)=0,"",SUM(D135:D135))</f>
        <v/>
      </c>
    </row>
    <row r="136" customFormat="false" ht="15" hidden="false" customHeight="false" outlineLevel="0" collapsed="false">
      <c r="B136" s="43"/>
      <c r="C136" s="44"/>
      <c r="D136" s="48"/>
      <c r="E136" s="33" t="str">
        <f aca="false">IF(SUM(D136:D136)=0,"",SUM(D136:D136))</f>
        <v/>
      </c>
    </row>
    <row r="137" customFormat="false" ht="15" hidden="false" customHeight="false" outlineLevel="0" collapsed="false">
      <c r="B137" s="43"/>
      <c r="C137" s="44"/>
      <c r="D137" s="48"/>
      <c r="E137" s="33" t="str">
        <f aca="false">IF(SUM(D137:D137)=0,"",SUM(D137:D137))</f>
        <v/>
      </c>
    </row>
    <row r="138" customFormat="false" ht="15" hidden="false" customHeight="false" outlineLevel="0" collapsed="false">
      <c r="B138" s="43"/>
      <c r="C138" s="44"/>
      <c r="D138" s="48"/>
      <c r="E138" s="33" t="str">
        <f aca="false">IF(SUM(D138:D138)=0,"",SUM(D138:D138))</f>
        <v/>
      </c>
    </row>
    <row r="139" customFormat="false" ht="15" hidden="false" customHeight="false" outlineLevel="0" collapsed="false">
      <c r="B139" s="43"/>
      <c r="C139" s="44"/>
      <c r="D139" s="48"/>
      <c r="E139" s="33" t="str">
        <f aca="false">IF(SUM(D139:D139)=0,"",SUM(D139:D139))</f>
        <v/>
      </c>
    </row>
    <row r="140" customFormat="false" ht="15" hidden="false" customHeight="false" outlineLevel="0" collapsed="false">
      <c r="B140" s="43"/>
      <c r="C140" s="44"/>
      <c r="D140" s="48"/>
      <c r="E140" s="33" t="str">
        <f aca="false">IF(SUM(D140:D140)=0,"",SUM(D140:D140))</f>
        <v/>
      </c>
    </row>
    <row r="141" customFormat="false" ht="15" hidden="false" customHeight="false" outlineLevel="0" collapsed="false">
      <c r="B141" s="43"/>
      <c r="C141" s="44"/>
      <c r="D141" s="48"/>
      <c r="E141" s="33" t="str">
        <f aca="false">IF(SUM(D141:D141)=0,"",SUM(D141:D141))</f>
        <v/>
      </c>
    </row>
    <row r="142" customFormat="false" ht="15" hidden="false" customHeight="false" outlineLevel="0" collapsed="false">
      <c r="B142" s="43"/>
      <c r="C142" s="44"/>
      <c r="D142" s="48"/>
      <c r="E142" s="33" t="str">
        <f aca="false">IF(SUM(D142:D142)=0,"",SUM(D142:D142))</f>
        <v/>
      </c>
    </row>
    <row r="143" customFormat="false" ht="15" hidden="false" customHeight="false" outlineLevel="0" collapsed="false">
      <c r="B143" s="43"/>
      <c r="C143" s="44"/>
      <c r="D143" s="48"/>
      <c r="E143" s="33" t="str">
        <f aca="false">IF(SUM(D143:D143)=0,"",SUM(D143:D143))</f>
        <v/>
      </c>
    </row>
    <row r="144" customFormat="false" ht="15" hidden="false" customHeight="false" outlineLevel="0" collapsed="false">
      <c r="B144" s="43"/>
      <c r="C144" s="44"/>
      <c r="D144" s="48"/>
      <c r="E144" s="33" t="str">
        <f aca="false">IF(SUM(D144:D144)=0,"",SUM(D144:D144))</f>
        <v/>
      </c>
    </row>
    <row r="145" customFormat="false" ht="15" hidden="false" customHeight="false" outlineLevel="0" collapsed="false">
      <c r="B145" s="43"/>
      <c r="C145" s="44"/>
      <c r="D145" s="48"/>
      <c r="E145" s="33" t="str">
        <f aca="false">IF(SUM(D145:D145)=0,"",SUM(D145:D145))</f>
        <v/>
      </c>
    </row>
    <row r="146" customFormat="false" ht="15" hidden="false" customHeight="false" outlineLevel="0" collapsed="false">
      <c r="B146" s="43"/>
      <c r="C146" s="44"/>
      <c r="D146" s="48"/>
      <c r="E146" s="33" t="str">
        <f aca="false">IF(SUM(D146:D146)=0,"",SUM(D146:D146))</f>
        <v/>
      </c>
    </row>
    <row r="147" customFormat="false" ht="15" hidden="false" customHeight="false" outlineLevel="0" collapsed="false">
      <c r="B147" s="43"/>
      <c r="C147" s="44"/>
      <c r="D147" s="48"/>
      <c r="E147" s="33" t="str">
        <f aca="false">IF(SUM(D147:D147)=0,"",SUM(D147:D147))</f>
        <v/>
      </c>
    </row>
    <row r="148" customFormat="false" ht="15" hidden="false" customHeight="false" outlineLevel="0" collapsed="false">
      <c r="B148" s="43"/>
      <c r="C148" s="44"/>
      <c r="D148" s="48"/>
      <c r="E148" s="33" t="str">
        <f aca="false">IF(SUM(D148:D148)=0,"",SUM(D148:D148))</f>
        <v/>
      </c>
    </row>
    <row r="149" customFormat="false" ht="15" hidden="false" customHeight="false" outlineLevel="0" collapsed="false">
      <c r="B149" s="43"/>
      <c r="C149" s="44"/>
      <c r="D149" s="48"/>
      <c r="E149" s="33" t="str">
        <f aca="false">IF(SUM(D149:D149)=0,"",SUM(D149:D149))</f>
        <v/>
      </c>
    </row>
    <row r="150" customFormat="false" ht="15" hidden="false" customHeight="false" outlineLevel="0" collapsed="false">
      <c r="B150" s="43"/>
      <c r="C150" s="44"/>
      <c r="D150" s="48"/>
      <c r="E150" s="33" t="str">
        <f aca="false">IF(SUM(D150:D150)=0,"",SUM(D150:D150))</f>
        <v/>
      </c>
    </row>
    <row r="151" customFormat="false" ht="15" hidden="false" customHeight="false" outlineLevel="0" collapsed="false">
      <c r="B151" s="43"/>
      <c r="C151" s="44"/>
      <c r="D151" s="48"/>
      <c r="E151" s="33" t="str">
        <f aca="false">IF(SUM(D151:D151)=0,"",SUM(D151:D151))</f>
        <v/>
      </c>
    </row>
    <row r="152" customFormat="false" ht="15" hidden="false" customHeight="false" outlineLevel="0" collapsed="false">
      <c r="B152" s="43"/>
      <c r="C152" s="44"/>
      <c r="D152" s="48"/>
      <c r="E152" s="33" t="str">
        <f aca="false">IF(SUM(D152:D152)=0,"",SUM(D152:D152))</f>
        <v/>
      </c>
    </row>
    <row r="153" customFormat="false" ht="15" hidden="false" customHeight="false" outlineLevel="0" collapsed="false">
      <c r="B153" s="43"/>
      <c r="C153" s="44"/>
      <c r="D153" s="48"/>
      <c r="E153" s="33" t="str">
        <f aca="false">IF(SUM(D153:D153)=0,"",SUM(D153:D153))</f>
        <v/>
      </c>
    </row>
    <row r="154" customFormat="false" ht="15" hidden="false" customHeight="false" outlineLevel="0" collapsed="false">
      <c r="B154" s="43"/>
      <c r="C154" s="44"/>
      <c r="D154" s="48"/>
      <c r="E154" s="33" t="str">
        <f aca="false">IF(SUM(D154:D154)=0,"",SUM(D154:D154))</f>
        <v/>
      </c>
    </row>
    <row r="155" customFormat="false" ht="15" hidden="false" customHeight="false" outlineLevel="0" collapsed="false">
      <c r="B155" s="43"/>
      <c r="C155" s="44"/>
      <c r="D155" s="48"/>
      <c r="E155" s="33" t="str">
        <f aca="false">IF(SUM(D155:D155)=0,"",SUM(D155:D155))</f>
        <v/>
      </c>
    </row>
    <row r="156" customFormat="false" ht="15" hidden="false" customHeight="false" outlineLevel="0" collapsed="false">
      <c r="B156" s="43"/>
      <c r="C156" s="44"/>
      <c r="D156" s="48"/>
      <c r="E156" s="33" t="str">
        <f aca="false">IF(SUM(D156:D156)=0,"",SUM(D156:D156))</f>
        <v/>
      </c>
    </row>
    <row r="157" customFormat="false" ht="15" hidden="false" customHeight="false" outlineLevel="0" collapsed="false">
      <c r="B157" s="43"/>
      <c r="C157" s="44"/>
      <c r="D157" s="48"/>
      <c r="E157" s="33" t="str">
        <f aca="false">IF(SUM(D157:D157)=0,"",SUM(D157:D157))</f>
        <v/>
      </c>
    </row>
    <row r="158" customFormat="false" ht="15" hidden="false" customHeight="false" outlineLevel="0" collapsed="false">
      <c r="B158" s="43"/>
      <c r="C158" s="44"/>
      <c r="D158" s="48"/>
      <c r="E158" s="33" t="str">
        <f aca="false">IF(SUM(D158:D158)=0,"",SUM(D158:D158))</f>
        <v/>
      </c>
    </row>
    <row r="159" customFormat="false" ht="15" hidden="false" customHeight="false" outlineLevel="0" collapsed="false">
      <c r="B159" s="43"/>
      <c r="C159" s="44"/>
      <c r="D159" s="48"/>
      <c r="E159" s="33" t="str">
        <f aca="false">IF(SUM(D159:D159)=0,"",SUM(D159:D159))</f>
        <v/>
      </c>
    </row>
    <row r="160" customFormat="false" ht="15" hidden="false" customHeight="false" outlineLevel="0" collapsed="false">
      <c r="B160" s="43"/>
      <c r="C160" s="44"/>
      <c r="D160" s="48"/>
      <c r="E160" s="33" t="str">
        <f aca="false">IF(SUM(D160:D160)=0,"",SUM(D160:D160))</f>
        <v/>
      </c>
    </row>
    <row r="161" customFormat="false" ht="15" hidden="false" customHeight="false" outlineLevel="0" collapsed="false">
      <c r="B161" s="43"/>
      <c r="C161" s="44"/>
      <c r="D161" s="48"/>
      <c r="E161" s="33" t="str">
        <f aca="false">IF(SUM(D161:D161)=0,"",SUM(D161:D161))</f>
        <v/>
      </c>
    </row>
    <row r="162" customFormat="false" ht="15" hidden="false" customHeight="false" outlineLevel="0" collapsed="false">
      <c r="B162" s="43"/>
      <c r="C162" s="44"/>
      <c r="D162" s="48"/>
      <c r="E162" s="33" t="str">
        <f aca="false">IF(SUM(D162:D162)=0,"",SUM(D162:D162))</f>
        <v/>
      </c>
    </row>
    <row r="163" customFormat="false" ht="15" hidden="false" customHeight="false" outlineLevel="0" collapsed="false">
      <c r="B163" s="43"/>
      <c r="C163" s="44"/>
      <c r="D163" s="48"/>
      <c r="E163" s="33" t="str">
        <f aca="false">IF(SUM(D163:D163)=0,"",SUM(D163:D163))</f>
        <v/>
      </c>
    </row>
    <row r="164" customFormat="false" ht="15" hidden="false" customHeight="false" outlineLevel="0" collapsed="false">
      <c r="B164" s="43"/>
      <c r="C164" s="44"/>
      <c r="D164" s="48"/>
      <c r="E164" s="33" t="str">
        <f aca="false">IF(SUM(D164:D164)=0,"",SUM(D164:D164))</f>
        <v/>
      </c>
    </row>
    <row r="165" customFormat="false" ht="15" hidden="false" customHeight="false" outlineLevel="0" collapsed="false">
      <c r="B165" s="43"/>
      <c r="C165" s="44"/>
      <c r="D165" s="48"/>
      <c r="E165" s="33" t="str">
        <f aca="false">IF(SUM(D165:D165)=0,"",SUM(D165:D165))</f>
        <v/>
      </c>
    </row>
    <row r="166" customFormat="false" ht="15" hidden="false" customHeight="false" outlineLevel="0" collapsed="false">
      <c r="B166" s="43"/>
      <c r="C166" s="44"/>
      <c r="D166" s="48"/>
      <c r="E166" s="33" t="str">
        <f aca="false">IF(SUM(D166:D166)=0,"",SUM(D166:D166))</f>
        <v/>
      </c>
    </row>
    <row r="167" customFormat="false" ht="15" hidden="false" customHeight="false" outlineLevel="0" collapsed="false">
      <c r="B167" s="43"/>
      <c r="C167" s="44"/>
      <c r="D167" s="48"/>
      <c r="E167" s="33" t="str">
        <f aca="false">IF(SUM(D167:D167)=0,"",SUM(D167:D167))</f>
        <v/>
      </c>
    </row>
    <row r="168" customFormat="false" ht="15" hidden="false" customHeight="false" outlineLevel="0" collapsed="false">
      <c r="B168" s="43"/>
      <c r="C168" s="44"/>
      <c r="D168" s="48"/>
      <c r="E168" s="33" t="str">
        <f aca="false">IF(SUM(D168:D168)=0,"",SUM(D168:D168))</f>
        <v/>
      </c>
    </row>
    <row r="169" customFormat="false" ht="15" hidden="false" customHeight="false" outlineLevel="0" collapsed="false">
      <c r="B169" s="43"/>
      <c r="C169" s="44"/>
      <c r="D169" s="48"/>
      <c r="E169" s="33" t="str">
        <f aca="false">IF(SUM(D169:D169)=0,"",SUM(D169:D169))</f>
        <v/>
      </c>
    </row>
    <row r="170" customFormat="false" ht="15" hidden="false" customHeight="false" outlineLevel="0" collapsed="false">
      <c r="B170" s="43"/>
      <c r="C170" s="44"/>
      <c r="D170" s="48"/>
      <c r="E170" s="33" t="str">
        <f aca="false">IF(SUM(D170:D170)=0,"",SUM(D170:D170))</f>
        <v/>
      </c>
    </row>
    <row r="171" customFormat="false" ht="15" hidden="false" customHeight="false" outlineLevel="0" collapsed="false">
      <c r="B171" s="43"/>
      <c r="C171" s="44"/>
      <c r="D171" s="48"/>
      <c r="E171" s="33" t="str">
        <f aca="false">IF(SUM(D171:D171)=0,"",SUM(D171:D171))</f>
        <v/>
      </c>
    </row>
    <row r="172" customFormat="false" ht="15" hidden="false" customHeight="false" outlineLevel="0" collapsed="false">
      <c r="B172" s="43"/>
      <c r="C172" s="44"/>
      <c r="D172" s="48"/>
      <c r="E172" s="33" t="str">
        <f aca="false">IF(SUM(D172:D172)=0,"",SUM(D172:D172))</f>
        <v/>
      </c>
    </row>
    <row r="173" customFormat="false" ht="15" hidden="false" customHeight="false" outlineLevel="0" collapsed="false">
      <c r="B173" s="43"/>
      <c r="C173" s="44"/>
      <c r="D173" s="48"/>
      <c r="E173" s="33" t="str">
        <f aca="false">IF(SUM(D173:D173)=0,"",SUM(D173:D173))</f>
        <v/>
      </c>
    </row>
    <row r="174" customFormat="false" ht="15" hidden="false" customHeight="false" outlineLevel="0" collapsed="false">
      <c r="B174" s="43"/>
      <c r="C174" s="44"/>
      <c r="D174" s="48"/>
      <c r="E174" s="33" t="str">
        <f aca="false">IF(SUM(D174:D174)=0,"",SUM(D174:D174))</f>
        <v/>
      </c>
    </row>
    <row r="175" customFormat="false" ht="15" hidden="false" customHeight="false" outlineLevel="0" collapsed="false">
      <c r="B175" s="43"/>
      <c r="C175" s="44"/>
      <c r="D175" s="48"/>
      <c r="E175" s="33" t="str">
        <f aca="false">IF(SUM(D175:D175)=0,"",SUM(D175:D175))</f>
        <v/>
      </c>
    </row>
    <row r="176" customFormat="false" ht="15" hidden="false" customHeight="false" outlineLevel="0" collapsed="false">
      <c r="B176" s="43"/>
      <c r="C176" s="44"/>
      <c r="D176" s="48"/>
      <c r="E176" s="33" t="str">
        <f aca="false">IF(SUM(D176:D176)=0,"",SUM(D176:D176))</f>
        <v/>
      </c>
    </row>
    <row r="177" customFormat="false" ht="15" hidden="false" customHeight="false" outlineLevel="0" collapsed="false">
      <c r="B177" s="43"/>
      <c r="C177" s="44"/>
      <c r="D177" s="48"/>
      <c r="E177" s="33" t="str">
        <f aca="false">IF(SUM(D177:D177)=0,"",SUM(D177:D177))</f>
        <v/>
      </c>
    </row>
    <row r="178" customFormat="false" ht="15" hidden="false" customHeight="false" outlineLevel="0" collapsed="false">
      <c r="B178" s="43"/>
      <c r="C178" s="44"/>
      <c r="D178" s="48"/>
      <c r="E178" s="33" t="str">
        <f aca="false">IF(SUM(D178:D178)=0,"",SUM(D178:D178))</f>
        <v/>
      </c>
    </row>
    <row r="179" customFormat="false" ht="15" hidden="false" customHeight="false" outlineLevel="0" collapsed="false">
      <c r="B179" s="43"/>
      <c r="C179" s="44"/>
      <c r="D179" s="48"/>
      <c r="E179" s="33" t="str">
        <f aca="false">IF(SUM(D179:D179)=0,"",SUM(D179:D179))</f>
        <v/>
      </c>
    </row>
    <row r="180" customFormat="false" ht="15" hidden="false" customHeight="false" outlineLevel="0" collapsed="false">
      <c r="B180" s="43"/>
      <c r="C180" s="44"/>
      <c r="D180" s="48"/>
      <c r="E180" s="33" t="str">
        <f aca="false">IF(SUM(D180:D180)=0,"",SUM(D180:D180))</f>
        <v/>
      </c>
    </row>
    <row r="181" customFormat="false" ht="15" hidden="false" customHeight="false" outlineLevel="0" collapsed="false">
      <c r="B181" s="43"/>
      <c r="C181" s="44"/>
      <c r="D181" s="48"/>
      <c r="E181" s="33" t="str">
        <f aca="false">IF(SUM(D181:D181)=0,"",SUM(D181:D181))</f>
        <v/>
      </c>
    </row>
    <row r="182" customFormat="false" ht="15" hidden="false" customHeight="false" outlineLevel="0" collapsed="false">
      <c r="B182" s="43"/>
      <c r="C182" s="44"/>
      <c r="D182" s="48"/>
      <c r="E182" s="33" t="str">
        <f aca="false">IF(SUM(D182:D182)=0,"",SUM(D182:D182))</f>
        <v/>
      </c>
    </row>
    <row r="183" customFormat="false" ht="15" hidden="false" customHeight="false" outlineLevel="0" collapsed="false">
      <c r="B183" s="43"/>
      <c r="C183" s="44"/>
      <c r="D183" s="48"/>
      <c r="E183" s="33" t="str">
        <f aca="false">IF(SUM(D183:D183)=0,"",SUM(D183:D183))</f>
        <v/>
      </c>
    </row>
    <row r="184" customFormat="false" ht="15" hidden="false" customHeight="false" outlineLevel="0" collapsed="false">
      <c r="B184" s="43"/>
      <c r="C184" s="44"/>
      <c r="D184" s="48"/>
      <c r="E184" s="33" t="str">
        <f aca="false">IF(SUM(D184:D184)=0,"",SUM(D184:D184))</f>
        <v/>
      </c>
    </row>
    <row r="185" customFormat="false" ht="15" hidden="false" customHeight="false" outlineLevel="0" collapsed="false">
      <c r="B185" s="43"/>
      <c r="C185" s="44"/>
      <c r="D185" s="48"/>
      <c r="E185" s="33" t="str">
        <f aca="false">IF(SUM(D185:D185)=0,"",SUM(D185:D185))</f>
        <v/>
      </c>
    </row>
    <row r="186" customFormat="false" ht="15" hidden="false" customHeight="false" outlineLevel="0" collapsed="false">
      <c r="B186" s="43"/>
      <c r="C186" s="44"/>
      <c r="D186" s="48"/>
      <c r="E186" s="33" t="str">
        <f aca="false">IF(SUM(D186:D186)=0,"",SUM(D186:D186))</f>
        <v/>
      </c>
    </row>
    <row r="187" customFormat="false" ht="15" hidden="false" customHeight="false" outlineLevel="0" collapsed="false">
      <c r="B187" s="43"/>
      <c r="C187" s="44"/>
      <c r="D187" s="48"/>
      <c r="E187" s="33" t="str">
        <f aca="false">IF(SUM(D187:D187)=0,"",SUM(D187:D187))</f>
        <v/>
      </c>
    </row>
    <row r="188" customFormat="false" ht="15" hidden="false" customHeight="false" outlineLevel="0" collapsed="false">
      <c r="B188" s="43"/>
      <c r="C188" s="44"/>
      <c r="D188" s="48"/>
      <c r="E188" s="33" t="str">
        <f aca="false">IF(SUM(D188:D188)=0,"",SUM(D188:D188))</f>
        <v/>
      </c>
    </row>
    <row r="189" customFormat="false" ht="15" hidden="false" customHeight="false" outlineLevel="0" collapsed="false">
      <c r="B189" s="43"/>
      <c r="C189" s="44"/>
      <c r="D189" s="48"/>
      <c r="E189" s="33" t="str">
        <f aca="false">IF(SUM(D189:D189)=0,"",SUM(D189:D189))</f>
        <v/>
      </c>
    </row>
    <row r="190" customFormat="false" ht="15" hidden="false" customHeight="false" outlineLevel="0" collapsed="false">
      <c r="B190" s="43"/>
      <c r="C190" s="44"/>
      <c r="D190" s="48"/>
      <c r="E190" s="33" t="str">
        <f aca="false">IF(SUM(D190:D190)=0,"",SUM(D190:D190))</f>
        <v/>
      </c>
    </row>
    <row r="191" customFormat="false" ht="15" hidden="false" customHeight="false" outlineLevel="0" collapsed="false">
      <c r="B191" s="43"/>
      <c r="C191" s="44"/>
      <c r="D191" s="48"/>
      <c r="E191" s="33" t="str">
        <f aca="false">IF(SUM(D191:D191)=0,"",SUM(D191:D191))</f>
        <v/>
      </c>
    </row>
    <row r="192" customFormat="false" ht="15" hidden="false" customHeight="false" outlineLevel="0" collapsed="false">
      <c r="B192" s="43"/>
      <c r="C192" s="44"/>
      <c r="D192" s="48"/>
      <c r="E192" s="33" t="str">
        <f aca="false">IF(SUM(D192:D192)=0,"",SUM(D192:D192))</f>
        <v/>
      </c>
    </row>
    <row r="193" customFormat="false" ht="15" hidden="false" customHeight="false" outlineLevel="0" collapsed="false">
      <c r="B193" s="43"/>
      <c r="C193" s="44"/>
      <c r="D193" s="48"/>
      <c r="E193" s="33" t="str">
        <f aca="false">IF(SUM(D193:D193)=0,"",SUM(D193:D193))</f>
        <v/>
      </c>
    </row>
    <row r="194" customFormat="false" ht="15" hidden="false" customHeight="false" outlineLevel="0" collapsed="false">
      <c r="B194" s="43"/>
      <c r="C194" s="44"/>
      <c r="D194" s="48"/>
      <c r="E194" s="33" t="str">
        <f aca="false">IF(SUM(D194:D194)=0,"",SUM(D194:D194))</f>
        <v/>
      </c>
    </row>
    <row r="195" customFormat="false" ht="15" hidden="false" customHeight="false" outlineLevel="0" collapsed="false">
      <c r="B195" s="43"/>
      <c r="C195" s="44"/>
      <c r="D195" s="48"/>
      <c r="E195" s="33" t="str">
        <f aca="false">IF(SUM(D195:D195)=0,"",SUM(D195:D195))</f>
        <v/>
      </c>
    </row>
    <row r="196" customFormat="false" ht="15" hidden="false" customHeight="false" outlineLevel="0" collapsed="false">
      <c r="B196" s="43"/>
      <c r="C196" s="44"/>
      <c r="D196" s="48"/>
      <c r="E196" s="33" t="str">
        <f aca="false">IF(SUM(D196:D196)=0,"",SUM(D196:D196))</f>
        <v/>
      </c>
    </row>
    <row r="197" customFormat="false" ht="15" hidden="false" customHeight="false" outlineLevel="0" collapsed="false">
      <c r="B197" s="43"/>
      <c r="C197" s="44"/>
      <c r="D197" s="48"/>
      <c r="E197" s="33" t="str">
        <f aca="false">IF(SUM(D197:D197)=0,"",SUM(D197:D197))</f>
        <v/>
      </c>
    </row>
    <row r="198" customFormat="false" ht="15" hidden="false" customHeight="false" outlineLevel="0" collapsed="false">
      <c r="B198" s="43"/>
      <c r="C198" s="44"/>
      <c r="D198" s="48"/>
      <c r="E198" s="33" t="str">
        <f aca="false">IF(SUM(D198:D198)=0,"",SUM(D198:D198))</f>
        <v/>
      </c>
    </row>
    <row r="199" customFormat="false" ht="15" hidden="false" customHeight="false" outlineLevel="0" collapsed="false">
      <c r="B199" s="43"/>
      <c r="C199" s="44"/>
      <c r="D199" s="48"/>
      <c r="E199" s="33" t="str">
        <f aca="false">IF(SUM(D199:D199)=0,"",SUM(D199:D199))</f>
        <v/>
      </c>
    </row>
    <row r="200" customFormat="false" ht="15" hidden="false" customHeight="false" outlineLevel="0" collapsed="false">
      <c r="B200" s="43"/>
      <c r="C200" s="44"/>
      <c r="D200" s="48"/>
      <c r="E200" s="33" t="str">
        <f aca="false">IF(SUM(D200:D200)=0,"",SUM(D200:D200))</f>
        <v/>
      </c>
    </row>
    <row r="201" customFormat="false" ht="15" hidden="false" customHeight="false" outlineLevel="0" collapsed="false">
      <c r="B201" s="43"/>
      <c r="C201" s="44"/>
      <c r="D201" s="48"/>
      <c r="E201" s="33" t="str">
        <f aca="false">IF(SUM(D201:D201)=0,"",SUM(D201:D201))</f>
        <v/>
      </c>
    </row>
    <row r="202" customFormat="false" ht="15" hidden="false" customHeight="false" outlineLevel="0" collapsed="false">
      <c r="B202" s="43"/>
      <c r="C202" s="44"/>
      <c r="D202" s="48"/>
      <c r="E202" s="33" t="str">
        <f aca="false">IF(SUM(D202:D202)=0,"",SUM(D202:D202))</f>
        <v/>
      </c>
    </row>
    <row r="203" customFormat="false" ht="15" hidden="false" customHeight="false" outlineLevel="0" collapsed="false">
      <c r="B203" s="43"/>
      <c r="C203" s="44"/>
      <c r="D203" s="48"/>
      <c r="E203" s="33" t="str">
        <f aca="false">IF(SUM(D203:D203)=0,"",SUM(D203:D203))</f>
        <v/>
      </c>
    </row>
    <row r="204" customFormat="false" ht="15" hidden="false" customHeight="false" outlineLevel="0" collapsed="false">
      <c r="B204" s="43"/>
      <c r="C204" s="44"/>
      <c r="D204" s="48"/>
      <c r="E204" s="33" t="str">
        <f aca="false">IF(SUM(D204:D204)=0,"",SUM(D204:D204))</f>
        <v/>
      </c>
    </row>
    <row r="205" customFormat="false" ht="15" hidden="false" customHeight="false" outlineLevel="0" collapsed="false">
      <c r="B205" s="43"/>
      <c r="C205" s="44"/>
      <c r="D205" s="48"/>
      <c r="E205" s="33" t="str">
        <f aca="false">IF(SUM(D205:D205)=0,"",SUM(D205:D205))</f>
        <v/>
      </c>
    </row>
    <row r="206" customFormat="false" ht="15" hidden="false" customHeight="false" outlineLevel="0" collapsed="false">
      <c r="B206" s="43"/>
      <c r="C206" s="44"/>
      <c r="D206" s="48"/>
      <c r="E206" s="33" t="str">
        <f aca="false">IF(SUM(D206:D206)=0,"",SUM(D206:D206))</f>
        <v/>
      </c>
    </row>
    <row r="207" customFormat="false" ht="15" hidden="false" customHeight="false" outlineLevel="0" collapsed="false">
      <c r="B207" s="43"/>
      <c r="C207" s="44"/>
      <c r="D207" s="48"/>
      <c r="E207" s="33" t="str">
        <f aca="false">IF(SUM(D207:D207)=0,"",SUM(D207:D207))</f>
        <v/>
      </c>
    </row>
    <row r="208" customFormat="false" ht="15" hidden="false" customHeight="false" outlineLevel="0" collapsed="false">
      <c r="B208" s="43"/>
      <c r="C208" s="44"/>
      <c r="D208" s="48"/>
      <c r="E208" s="33" t="str">
        <f aca="false">IF(SUM(D208:D208)=0,"",SUM(D208:D208))</f>
        <v/>
      </c>
    </row>
    <row r="209" customFormat="false" ht="15" hidden="false" customHeight="false" outlineLevel="0" collapsed="false">
      <c r="B209" s="43"/>
      <c r="C209" s="44"/>
      <c r="D209" s="48"/>
      <c r="E209" s="33" t="str">
        <f aca="false">IF(SUM(D209:D209)=0,"",SUM(D209:D209))</f>
        <v/>
      </c>
    </row>
    <row r="210" customFormat="false" ht="15" hidden="false" customHeight="false" outlineLevel="0" collapsed="false">
      <c r="B210" s="43"/>
      <c r="C210" s="44"/>
      <c r="D210" s="48"/>
      <c r="E210" s="33" t="str">
        <f aca="false">IF(SUM(D210:D210)=0,"",SUM(D210:D210))</f>
        <v/>
      </c>
    </row>
    <row r="211" customFormat="false" ht="15" hidden="false" customHeight="false" outlineLevel="0" collapsed="false">
      <c r="B211" s="43"/>
      <c r="C211" s="44"/>
      <c r="D211" s="48"/>
      <c r="E211" s="33" t="str">
        <f aca="false">IF(SUM(D211:D211)=0,"",SUM(D211:D211))</f>
        <v/>
      </c>
    </row>
    <row r="212" customFormat="false" ht="15" hidden="false" customHeight="false" outlineLevel="0" collapsed="false">
      <c r="B212" s="43"/>
      <c r="C212" s="44"/>
      <c r="D212" s="48"/>
      <c r="E212" s="33" t="str">
        <f aca="false">IF(SUM(D212:D212)=0,"",SUM(D212:D212))</f>
        <v/>
      </c>
    </row>
    <row r="213" customFormat="false" ht="15" hidden="false" customHeight="false" outlineLevel="0" collapsed="false">
      <c r="B213" s="43"/>
      <c r="C213" s="44"/>
      <c r="D213" s="48"/>
      <c r="E213" s="33" t="str">
        <f aca="false">IF(SUM(D213:D213)=0,"",SUM(D213:D213))</f>
        <v/>
      </c>
    </row>
    <row r="214" customFormat="false" ht="15" hidden="false" customHeight="false" outlineLevel="0" collapsed="false">
      <c r="B214" s="43"/>
      <c r="C214" s="44"/>
      <c r="D214" s="48"/>
      <c r="E214" s="33" t="str">
        <f aca="false">IF(SUM(D214:D214)=0,"",SUM(D214:D214))</f>
        <v/>
      </c>
    </row>
    <row r="215" customFormat="false" ht="15" hidden="false" customHeight="false" outlineLevel="0" collapsed="false">
      <c r="B215" s="43"/>
      <c r="C215" s="44"/>
      <c r="D215" s="48"/>
      <c r="E215" s="33" t="str">
        <f aca="false">IF(SUM(D215:D215)=0,"",SUM(D215:D215))</f>
        <v/>
      </c>
    </row>
    <row r="216" customFormat="false" ht="15" hidden="false" customHeight="false" outlineLevel="0" collapsed="false">
      <c r="B216" s="43"/>
      <c r="C216" s="44"/>
      <c r="D216" s="48"/>
      <c r="E216" s="33" t="str">
        <f aca="false">IF(SUM(D216:D216)=0,"",SUM(D216:D216))</f>
        <v/>
      </c>
    </row>
    <row r="217" customFormat="false" ht="15" hidden="false" customHeight="false" outlineLevel="0" collapsed="false">
      <c r="B217" s="43"/>
      <c r="C217" s="44"/>
      <c r="D217" s="48"/>
      <c r="E217" s="33" t="str">
        <f aca="false">IF(SUM(D217:D217)=0,"",SUM(D217:D217))</f>
        <v/>
      </c>
    </row>
    <row r="218" customFormat="false" ht="15" hidden="false" customHeight="false" outlineLevel="0" collapsed="false">
      <c r="B218" s="43"/>
      <c r="C218" s="44"/>
      <c r="D218" s="48"/>
      <c r="E218" s="33" t="str">
        <f aca="false">IF(SUM(D218:D218)=0,"",SUM(D218:D218))</f>
        <v/>
      </c>
    </row>
    <row r="219" customFormat="false" ht="15" hidden="false" customHeight="false" outlineLevel="0" collapsed="false">
      <c r="B219" s="43"/>
      <c r="C219" s="44"/>
      <c r="D219" s="48"/>
      <c r="E219" s="33" t="str">
        <f aca="false">IF(SUM(D219:D219)=0,"",SUM(D219:D219))</f>
        <v/>
      </c>
    </row>
    <row r="220" customFormat="false" ht="15" hidden="false" customHeight="false" outlineLevel="0" collapsed="false">
      <c r="B220" s="43"/>
      <c r="C220" s="44"/>
      <c r="D220" s="48"/>
      <c r="E220" s="33" t="str">
        <f aca="false">IF(SUM(D220:D220)=0,"",SUM(D220:D220))</f>
        <v/>
      </c>
    </row>
    <row r="221" customFormat="false" ht="15" hidden="false" customHeight="false" outlineLevel="0" collapsed="false">
      <c r="B221" s="43"/>
      <c r="C221" s="44"/>
      <c r="D221" s="48"/>
      <c r="E221" s="33" t="str">
        <f aca="false">IF(SUM(D221:D221)=0,"",SUM(D221:D221))</f>
        <v/>
      </c>
    </row>
    <row r="222" customFormat="false" ht="15" hidden="false" customHeight="false" outlineLevel="0" collapsed="false">
      <c r="B222" s="43"/>
      <c r="C222" s="44"/>
      <c r="D222" s="48"/>
      <c r="E222" s="33" t="str">
        <f aca="false">IF(SUM(D222:D222)=0,"",SUM(D222:D222))</f>
        <v/>
      </c>
    </row>
    <row r="223" customFormat="false" ht="15" hidden="false" customHeight="false" outlineLevel="0" collapsed="false">
      <c r="B223" s="43"/>
      <c r="C223" s="44"/>
      <c r="D223" s="48"/>
      <c r="E223" s="33" t="str">
        <f aca="false">IF(SUM(D223:D223)=0,"",SUM(D223:D223))</f>
        <v/>
      </c>
    </row>
    <row r="224" customFormat="false" ht="15" hidden="false" customHeight="false" outlineLevel="0" collapsed="false">
      <c r="B224" s="43"/>
      <c r="C224" s="44"/>
      <c r="D224" s="48"/>
      <c r="E224" s="33" t="str">
        <f aca="false">IF(SUM(D224:D224)=0,"",SUM(D224:D224))</f>
        <v/>
      </c>
    </row>
    <row r="225" customFormat="false" ht="15" hidden="false" customHeight="false" outlineLevel="0" collapsed="false">
      <c r="B225" s="43"/>
      <c r="C225" s="44"/>
      <c r="D225" s="48"/>
      <c r="E225" s="33" t="str">
        <f aca="false">IF(SUM(D225:D225)=0,"",SUM(D225:D225))</f>
        <v/>
      </c>
    </row>
    <row r="226" customFormat="false" ht="15" hidden="false" customHeight="false" outlineLevel="0" collapsed="false">
      <c r="B226" s="43"/>
      <c r="C226" s="44"/>
      <c r="D226" s="48"/>
      <c r="E226" s="33" t="str">
        <f aca="false">IF(SUM(D226:D226)=0,"",SUM(D226:D226))</f>
        <v/>
      </c>
    </row>
    <row r="227" customFormat="false" ht="15" hidden="false" customHeight="false" outlineLevel="0" collapsed="false">
      <c r="B227" s="43"/>
      <c r="C227" s="44"/>
      <c r="D227" s="48"/>
      <c r="E227" s="33" t="str">
        <f aca="false">IF(SUM(D227:D227)=0,"",SUM(D227:D227))</f>
        <v/>
      </c>
    </row>
    <row r="228" customFormat="false" ht="15" hidden="false" customHeight="false" outlineLevel="0" collapsed="false">
      <c r="B228" s="43"/>
      <c r="C228" s="44"/>
      <c r="D228" s="48"/>
      <c r="E228" s="33" t="str">
        <f aca="false">IF(SUM(D228:D228)=0,"",SUM(D228:D228))</f>
        <v/>
      </c>
    </row>
    <row r="229" customFormat="false" ht="15" hidden="false" customHeight="false" outlineLevel="0" collapsed="false">
      <c r="B229" s="43"/>
      <c r="C229" s="44"/>
      <c r="D229" s="48"/>
      <c r="E229" s="33" t="str">
        <f aca="false">IF(SUM(D229:D229)=0,"",SUM(D229:D229))</f>
        <v/>
      </c>
    </row>
    <row r="230" customFormat="false" ht="15" hidden="false" customHeight="false" outlineLevel="0" collapsed="false">
      <c r="B230" s="43"/>
      <c r="C230" s="44"/>
      <c r="D230" s="48"/>
      <c r="E230" s="33" t="str">
        <f aca="false">IF(SUM(D230:D230)=0,"",SUM(D230:D230))</f>
        <v/>
      </c>
    </row>
    <row r="231" customFormat="false" ht="15" hidden="false" customHeight="false" outlineLevel="0" collapsed="false">
      <c r="B231" s="43"/>
      <c r="C231" s="44"/>
      <c r="D231" s="48"/>
      <c r="E231" s="33" t="str">
        <f aca="false">IF(SUM(D231:D231)=0,"",SUM(D231:D231))</f>
        <v/>
      </c>
    </row>
    <row r="232" customFormat="false" ht="15" hidden="false" customHeight="false" outlineLevel="0" collapsed="false">
      <c r="B232" s="43"/>
      <c r="C232" s="44"/>
      <c r="D232" s="48"/>
      <c r="E232" s="33" t="str">
        <f aca="false">IF(SUM(D232:D232)=0,"",SUM(D232:D232))</f>
        <v/>
      </c>
    </row>
    <row r="233" customFormat="false" ht="15" hidden="false" customHeight="false" outlineLevel="0" collapsed="false">
      <c r="B233" s="43"/>
      <c r="C233" s="44"/>
      <c r="D233" s="48"/>
      <c r="E233" s="33" t="str">
        <f aca="false">IF(SUM(D233:D233)=0,"",SUM(D233:D233))</f>
        <v/>
      </c>
    </row>
    <row r="234" customFormat="false" ht="15" hidden="false" customHeight="false" outlineLevel="0" collapsed="false">
      <c r="B234" s="43"/>
      <c r="C234" s="44"/>
      <c r="D234" s="48"/>
      <c r="E234" s="33" t="str">
        <f aca="false">IF(SUM(D234:D234)=0,"",SUM(D234:D234))</f>
        <v/>
      </c>
    </row>
    <row r="235" customFormat="false" ht="15" hidden="false" customHeight="false" outlineLevel="0" collapsed="false">
      <c r="B235" s="43"/>
      <c r="C235" s="44"/>
      <c r="D235" s="48"/>
      <c r="E235" s="33" t="str">
        <f aca="false">IF(SUM(D235:D235)=0,"",SUM(D235:D235))</f>
        <v/>
      </c>
    </row>
    <row r="236" customFormat="false" ht="15" hidden="false" customHeight="false" outlineLevel="0" collapsed="false">
      <c r="B236" s="43"/>
      <c r="C236" s="44"/>
      <c r="D236" s="48"/>
      <c r="E236" s="33" t="str">
        <f aca="false">IF(SUM(D236:D236)=0,"",SUM(D236:D236))</f>
        <v/>
      </c>
    </row>
    <row r="237" customFormat="false" ht="15" hidden="false" customHeight="false" outlineLevel="0" collapsed="false">
      <c r="B237" s="43"/>
      <c r="C237" s="44"/>
      <c r="D237" s="48"/>
      <c r="E237" s="33" t="str">
        <f aca="false">IF(SUM(D237:D237)=0,"",SUM(D237:D237))</f>
        <v/>
      </c>
    </row>
    <row r="238" customFormat="false" ht="15" hidden="false" customHeight="false" outlineLevel="0" collapsed="false">
      <c r="B238" s="43"/>
      <c r="C238" s="44"/>
      <c r="D238" s="48"/>
      <c r="E238" s="33" t="str">
        <f aca="false">IF(SUM(D238:D238)=0,"",SUM(D238:D238))</f>
        <v/>
      </c>
    </row>
    <row r="239" customFormat="false" ht="15" hidden="false" customHeight="false" outlineLevel="0" collapsed="false">
      <c r="B239" s="43"/>
      <c r="C239" s="44"/>
      <c r="D239" s="48"/>
      <c r="E239" s="33" t="str">
        <f aca="false">IF(SUM(D239:D239)=0,"",SUM(D239:D239))</f>
        <v/>
      </c>
    </row>
    <row r="240" customFormat="false" ht="15" hidden="false" customHeight="false" outlineLevel="0" collapsed="false">
      <c r="B240" s="43"/>
      <c r="C240" s="44"/>
      <c r="D240" s="48"/>
      <c r="E240" s="33" t="str">
        <f aca="false">IF(SUM(D240:D240)=0,"",SUM(D240:D240))</f>
        <v/>
      </c>
    </row>
    <row r="241" customFormat="false" ht="15" hidden="false" customHeight="false" outlineLevel="0" collapsed="false">
      <c r="B241" s="43"/>
      <c r="C241" s="44"/>
      <c r="D241" s="48"/>
      <c r="E241" s="33" t="str">
        <f aca="false">IF(SUM(D241:D241)=0,"",SUM(D241:D241))</f>
        <v/>
      </c>
    </row>
    <row r="242" customFormat="false" ht="15" hidden="false" customHeight="false" outlineLevel="0" collapsed="false">
      <c r="B242" s="43"/>
      <c r="C242" s="44"/>
      <c r="D242" s="48"/>
      <c r="E242" s="33" t="str">
        <f aca="false">IF(SUM(D242:D242)=0,"",SUM(D242:D242))</f>
        <v/>
      </c>
    </row>
    <row r="243" customFormat="false" ht="15" hidden="false" customHeight="false" outlineLevel="0" collapsed="false">
      <c r="B243" s="43"/>
      <c r="C243" s="44"/>
      <c r="D243" s="48"/>
      <c r="E243" s="33" t="str">
        <f aca="false">IF(SUM(D243:D243)=0,"",SUM(D243:D243))</f>
        <v/>
      </c>
    </row>
    <row r="244" customFormat="false" ht="15" hidden="false" customHeight="false" outlineLevel="0" collapsed="false">
      <c r="B244" s="43"/>
      <c r="C244" s="44"/>
      <c r="D244" s="48"/>
      <c r="E244" s="33" t="str">
        <f aca="false">IF(SUM(D244:D244)=0,"",SUM(D244:D244))</f>
        <v/>
      </c>
    </row>
    <row r="245" customFormat="false" ht="15" hidden="false" customHeight="false" outlineLevel="0" collapsed="false">
      <c r="B245" s="43"/>
      <c r="C245" s="44"/>
      <c r="D245" s="48"/>
      <c r="E245" s="33" t="str">
        <f aca="false">IF(SUM(D245:D245)=0,"",SUM(D245:D245))</f>
        <v/>
      </c>
    </row>
    <row r="246" customFormat="false" ht="15" hidden="false" customHeight="false" outlineLevel="0" collapsed="false">
      <c r="B246" s="43"/>
      <c r="C246" s="44"/>
      <c r="D246" s="48"/>
      <c r="E246" s="33" t="str">
        <f aca="false">IF(SUM(D246:D246)=0,"",SUM(D246:D246))</f>
        <v/>
      </c>
    </row>
    <row r="247" customFormat="false" ht="15" hidden="false" customHeight="false" outlineLevel="0" collapsed="false">
      <c r="B247" s="43"/>
      <c r="C247" s="44"/>
      <c r="D247" s="48"/>
      <c r="E247" s="33" t="str">
        <f aca="false">IF(SUM(D247:D247)=0,"",SUM(D247:D247))</f>
        <v/>
      </c>
    </row>
    <row r="248" customFormat="false" ht="15" hidden="false" customHeight="false" outlineLevel="0" collapsed="false">
      <c r="B248" s="43"/>
      <c r="C248" s="44"/>
      <c r="D248" s="48"/>
      <c r="E248" s="33" t="str">
        <f aca="false">IF(SUM(D248:D248)=0,"",SUM(D248:D248))</f>
        <v/>
      </c>
    </row>
    <row r="249" customFormat="false" ht="15" hidden="false" customHeight="false" outlineLevel="0" collapsed="false">
      <c r="B249" s="43"/>
      <c r="C249" s="44"/>
      <c r="D249" s="48"/>
      <c r="E249" s="33" t="str">
        <f aca="false">IF(SUM(D249:D249)=0,"",SUM(D249:D249))</f>
        <v/>
      </c>
    </row>
    <row r="250" customFormat="false" ht="15" hidden="false" customHeight="false" outlineLevel="0" collapsed="false">
      <c r="B250" s="43"/>
      <c r="C250" s="44"/>
      <c r="D250" s="48"/>
      <c r="E250" s="33" t="str">
        <f aca="false">IF(SUM(D250:D250)=0,"",SUM(D250:D250))</f>
        <v/>
      </c>
    </row>
    <row r="251" customFormat="false" ht="15" hidden="false" customHeight="false" outlineLevel="0" collapsed="false">
      <c r="B251" s="43"/>
      <c r="C251" s="44"/>
      <c r="D251" s="48"/>
      <c r="E251" s="33" t="str">
        <f aca="false">IF(SUM(D251:D251)=0,"",SUM(D251:D251))</f>
        <v/>
      </c>
    </row>
    <row r="252" customFormat="false" ht="15" hidden="false" customHeight="false" outlineLevel="0" collapsed="false">
      <c r="B252" s="43"/>
      <c r="C252" s="44"/>
      <c r="D252" s="48"/>
      <c r="E252" s="33" t="str">
        <f aca="false">IF(SUM(D252:D252)=0,"",SUM(D252:D252))</f>
        <v/>
      </c>
    </row>
    <row r="253" customFormat="false" ht="15" hidden="false" customHeight="false" outlineLevel="0" collapsed="false">
      <c r="B253" s="43"/>
      <c r="C253" s="44"/>
      <c r="D253" s="48"/>
      <c r="E253" s="33" t="str">
        <f aca="false">IF(SUM(D253:D253)=0,"",SUM(D253:D253))</f>
        <v/>
      </c>
    </row>
    <row r="254" customFormat="false" ht="15" hidden="false" customHeight="false" outlineLevel="0" collapsed="false">
      <c r="B254" s="43"/>
      <c r="C254" s="44"/>
      <c r="D254" s="48"/>
      <c r="E254" s="33" t="str">
        <f aca="false">IF(SUM(D254:D254)=0,"",SUM(D254:D254))</f>
        <v/>
      </c>
    </row>
    <row r="255" customFormat="false" ht="15" hidden="false" customHeight="false" outlineLevel="0" collapsed="false">
      <c r="B255" s="43"/>
      <c r="C255" s="44"/>
      <c r="D255" s="48"/>
      <c r="E255" s="33" t="str">
        <f aca="false">IF(SUM(D255:D255)=0,"",SUM(D255:D255))</f>
        <v/>
      </c>
    </row>
    <row r="256" customFormat="false" ht="15" hidden="false" customHeight="false" outlineLevel="0" collapsed="false">
      <c r="B256" s="43"/>
      <c r="C256" s="44"/>
      <c r="D256" s="48"/>
      <c r="E256" s="33" t="str">
        <f aca="false">IF(SUM(D256:D256)=0,"",SUM(D256:D256))</f>
        <v/>
      </c>
    </row>
    <row r="257" customFormat="false" ht="15" hidden="false" customHeight="false" outlineLevel="0" collapsed="false">
      <c r="B257" s="43"/>
      <c r="C257" s="44"/>
      <c r="D257" s="48"/>
      <c r="E257" s="33" t="str">
        <f aca="false">IF(SUM(D257:D257)=0,"",SUM(D257:D257))</f>
        <v/>
      </c>
    </row>
    <row r="258" customFormat="false" ht="15" hidden="false" customHeight="false" outlineLevel="0" collapsed="false">
      <c r="B258" s="43"/>
      <c r="C258" s="44"/>
      <c r="D258" s="48"/>
      <c r="E258" s="33" t="str">
        <f aca="false">IF(SUM(D258:D258)=0,"",SUM(D258:D258))</f>
        <v/>
      </c>
    </row>
    <row r="259" customFormat="false" ht="15" hidden="false" customHeight="false" outlineLevel="0" collapsed="false">
      <c r="B259" s="43"/>
      <c r="C259" s="44"/>
      <c r="D259" s="48"/>
      <c r="E259" s="33" t="str">
        <f aca="false">IF(SUM(D259:D259)=0,"",SUM(D259:D259))</f>
        <v/>
      </c>
    </row>
    <row r="260" customFormat="false" ht="15" hidden="false" customHeight="false" outlineLevel="0" collapsed="false">
      <c r="B260" s="43"/>
      <c r="C260" s="44"/>
      <c r="D260" s="48"/>
      <c r="E260" s="33" t="str">
        <f aca="false">IF(SUM(D260:D260)=0,"",SUM(D260:D260))</f>
        <v/>
      </c>
    </row>
    <row r="261" customFormat="false" ht="15" hidden="false" customHeight="false" outlineLevel="0" collapsed="false">
      <c r="B261" s="43"/>
      <c r="C261" s="44"/>
      <c r="D261" s="48"/>
      <c r="E261" s="33" t="str">
        <f aca="false">IF(SUM(D261:D261)=0,"",SUM(D261:D261))</f>
        <v/>
      </c>
    </row>
    <row r="262" customFormat="false" ht="15" hidden="false" customHeight="false" outlineLevel="0" collapsed="false">
      <c r="B262" s="43"/>
      <c r="C262" s="44"/>
      <c r="D262" s="48"/>
      <c r="E262" s="33" t="str">
        <f aca="false">IF(SUM(D262:D262)=0,"",SUM(D262:D262))</f>
        <v/>
      </c>
    </row>
    <row r="263" customFormat="false" ht="15" hidden="false" customHeight="false" outlineLevel="0" collapsed="false">
      <c r="B263" s="43"/>
      <c r="C263" s="44"/>
      <c r="D263" s="48"/>
      <c r="E263" s="33" t="str">
        <f aca="false">IF(SUM(D263:D263)=0,"",SUM(D263:D263))</f>
        <v/>
      </c>
    </row>
    <row r="264" customFormat="false" ht="15" hidden="false" customHeight="false" outlineLevel="0" collapsed="false">
      <c r="B264" s="43"/>
      <c r="C264" s="44"/>
      <c r="D264" s="48"/>
      <c r="E264" s="33" t="str">
        <f aca="false">IF(SUM(D264:D264)=0,"",SUM(D264:D264))</f>
        <v/>
      </c>
    </row>
    <row r="265" customFormat="false" ht="15" hidden="false" customHeight="false" outlineLevel="0" collapsed="false">
      <c r="B265" s="43"/>
      <c r="C265" s="44"/>
      <c r="D265" s="48"/>
      <c r="E265" s="33" t="str">
        <f aca="false">IF(SUM(D265:D265)=0,"",SUM(D265:D265))</f>
        <v/>
      </c>
    </row>
    <row r="266" customFormat="false" ht="15" hidden="false" customHeight="false" outlineLevel="0" collapsed="false">
      <c r="B266" s="43"/>
      <c r="C266" s="44"/>
      <c r="D266" s="48"/>
      <c r="E266" s="33" t="str">
        <f aca="false">IF(SUM(D266:D266)=0,"",SUM(D266:D266))</f>
        <v/>
      </c>
    </row>
    <row r="267" customFormat="false" ht="15" hidden="false" customHeight="false" outlineLevel="0" collapsed="false">
      <c r="B267" s="43"/>
      <c r="C267" s="44"/>
      <c r="D267" s="48"/>
      <c r="E267" s="33" t="str">
        <f aca="false">IF(SUM(D267:D267)=0,"",SUM(D267:D267))</f>
        <v/>
      </c>
    </row>
    <row r="268" customFormat="false" ht="15" hidden="false" customHeight="false" outlineLevel="0" collapsed="false">
      <c r="B268" s="43"/>
      <c r="C268" s="44"/>
      <c r="D268" s="48"/>
      <c r="E268" s="33" t="str">
        <f aca="false">IF(SUM(D268:D268)=0,"",SUM(D268:D268))</f>
        <v/>
      </c>
    </row>
    <row r="269" customFormat="false" ht="15" hidden="false" customHeight="false" outlineLevel="0" collapsed="false">
      <c r="B269" s="43"/>
      <c r="C269" s="44"/>
      <c r="D269" s="48"/>
      <c r="E269" s="33" t="str">
        <f aca="false">IF(SUM(D269:D269)=0,"",SUM(D269:D269))</f>
        <v/>
      </c>
    </row>
    <row r="270" customFormat="false" ht="15" hidden="false" customHeight="false" outlineLevel="0" collapsed="false">
      <c r="B270" s="43"/>
      <c r="C270" s="44"/>
      <c r="D270" s="48"/>
      <c r="E270" s="33" t="str">
        <f aca="false">IF(SUM(D270:D270)=0,"",SUM(D270:D270))</f>
        <v/>
      </c>
    </row>
    <row r="271" customFormat="false" ht="15" hidden="false" customHeight="false" outlineLevel="0" collapsed="false">
      <c r="B271" s="43"/>
      <c r="C271" s="44"/>
      <c r="D271" s="48"/>
      <c r="E271" s="33" t="str">
        <f aca="false">IF(SUM(D271:D271)=0,"",SUM(D271:D271))</f>
        <v/>
      </c>
    </row>
    <row r="272" customFormat="false" ht="15" hidden="false" customHeight="false" outlineLevel="0" collapsed="false">
      <c r="B272" s="43"/>
      <c r="C272" s="44"/>
      <c r="D272" s="48"/>
      <c r="E272" s="33" t="str">
        <f aca="false">IF(SUM(D272:D272)=0,"",SUM(D272:D272))</f>
        <v/>
      </c>
    </row>
    <row r="273" customFormat="false" ht="15" hidden="false" customHeight="false" outlineLevel="0" collapsed="false">
      <c r="B273" s="43"/>
      <c r="C273" s="44"/>
      <c r="D273" s="48"/>
      <c r="E273" s="33" t="str">
        <f aca="false">IF(SUM(D273:D273)=0,"",SUM(D273:D273))</f>
        <v/>
      </c>
    </row>
    <row r="274" customFormat="false" ht="15" hidden="false" customHeight="false" outlineLevel="0" collapsed="false">
      <c r="B274" s="43"/>
      <c r="C274" s="44"/>
      <c r="D274" s="48"/>
      <c r="E274" s="33" t="str">
        <f aca="false">IF(SUM(D274:D274)=0,"",SUM(D274:D274))</f>
        <v/>
      </c>
    </row>
    <row r="275" customFormat="false" ht="15" hidden="false" customHeight="false" outlineLevel="0" collapsed="false">
      <c r="B275" s="43"/>
      <c r="C275" s="44"/>
      <c r="D275" s="48"/>
      <c r="E275" s="33" t="str">
        <f aca="false">IF(SUM(D275:D275)=0,"",SUM(D275:D275))</f>
        <v/>
      </c>
    </row>
    <row r="276" customFormat="false" ht="15" hidden="false" customHeight="false" outlineLevel="0" collapsed="false">
      <c r="B276" s="43"/>
      <c r="C276" s="44"/>
      <c r="D276" s="48"/>
      <c r="E276" s="33" t="str">
        <f aca="false">IF(SUM(D276:D276)=0,"",SUM(D276:D276))</f>
        <v/>
      </c>
    </row>
    <row r="277" customFormat="false" ht="15" hidden="false" customHeight="false" outlineLevel="0" collapsed="false">
      <c r="B277" s="43"/>
      <c r="C277" s="44"/>
      <c r="D277" s="48"/>
      <c r="E277" s="33" t="str">
        <f aca="false">IF(SUM(D277:D277)=0,"",SUM(D277:D277))</f>
        <v/>
      </c>
    </row>
    <row r="278" customFormat="false" ht="15" hidden="false" customHeight="false" outlineLevel="0" collapsed="false">
      <c r="B278" s="43"/>
      <c r="C278" s="44"/>
      <c r="D278" s="48"/>
      <c r="E278" s="33" t="str">
        <f aca="false">IF(SUM(D278:D278)=0,"",SUM(D278:D278))</f>
        <v/>
      </c>
    </row>
    <row r="279" customFormat="false" ht="15" hidden="false" customHeight="false" outlineLevel="0" collapsed="false">
      <c r="B279" s="43"/>
      <c r="C279" s="44"/>
      <c r="D279" s="48"/>
      <c r="E279" s="33" t="str">
        <f aca="false">IF(SUM(D279:D279)=0,"",SUM(D279:D279))</f>
        <v/>
      </c>
    </row>
    <row r="280" customFormat="false" ht="15" hidden="false" customHeight="false" outlineLevel="0" collapsed="false">
      <c r="B280" s="43"/>
      <c r="C280" s="44"/>
      <c r="D280" s="48"/>
      <c r="E280" s="33" t="str">
        <f aca="false">IF(SUM(D280:D280)=0,"",SUM(D280:D280))</f>
        <v/>
      </c>
    </row>
    <row r="281" customFormat="false" ht="15" hidden="false" customHeight="false" outlineLevel="0" collapsed="false">
      <c r="B281" s="43"/>
      <c r="C281" s="44"/>
      <c r="D281" s="48"/>
      <c r="E281" s="33" t="str">
        <f aca="false">IF(SUM(D281:D281)=0,"",SUM(D281:D281))</f>
        <v/>
      </c>
    </row>
    <row r="282" customFormat="false" ht="15" hidden="false" customHeight="false" outlineLevel="0" collapsed="false">
      <c r="B282" s="43"/>
      <c r="C282" s="44"/>
      <c r="D282" s="48"/>
      <c r="E282" s="33" t="str">
        <f aca="false">IF(SUM(D282:D282)=0,"",SUM(D282:D282))</f>
        <v/>
      </c>
    </row>
    <row r="283" customFormat="false" ht="15" hidden="false" customHeight="false" outlineLevel="0" collapsed="false">
      <c r="B283" s="43"/>
      <c r="C283" s="44"/>
      <c r="D283" s="48"/>
      <c r="E283" s="33" t="str">
        <f aca="false">IF(SUM(D283:D283)=0,"",SUM(D283:D283))</f>
        <v/>
      </c>
    </row>
    <row r="284" customFormat="false" ht="15" hidden="false" customHeight="false" outlineLevel="0" collapsed="false">
      <c r="B284" s="43"/>
      <c r="C284" s="44"/>
      <c r="D284" s="48"/>
      <c r="E284" s="33" t="str">
        <f aca="false">IF(SUM(D284:D284)=0,"",SUM(D284:D284))</f>
        <v/>
      </c>
    </row>
    <row r="285" customFormat="false" ht="15" hidden="false" customHeight="false" outlineLevel="0" collapsed="false">
      <c r="B285" s="43"/>
      <c r="C285" s="44"/>
      <c r="D285" s="48"/>
      <c r="E285" s="33" t="str">
        <f aca="false">IF(SUM(D285:D285)=0,"",SUM(D285:D285))</f>
        <v/>
      </c>
    </row>
    <row r="286" customFormat="false" ht="15" hidden="false" customHeight="false" outlineLevel="0" collapsed="false">
      <c r="B286" s="43"/>
      <c r="C286" s="44"/>
      <c r="D286" s="48"/>
      <c r="E286" s="33" t="str">
        <f aca="false">IF(SUM(D286:D286)=0,"",SUM(D286:D286))</f>
        <v/>
      </c>
    </row>
    <row r="287" customFormat="false" ht="15" hidden="false" customHeight="false" outlineLevel="0" collapsed="false">
      <c r="B287" s="43"/>
      <c r="C287" s="44"/>
      <c r="D287" s="48"/>
      <c r="E287" s="33" t="str">
        <f aca="false">IF(SUM(D287:D287)=0,"",SUM(D287:D287))</f>
        <v/>
      </c>
    </row>
    <row r="288" customFormat="false" ht="15" hidden="false" customHeight="false" outlineLevel="0" collapsed="false">
      <c r="B288" s="43"/>
      <c r="C288" s="44"/>
      <c r="D288" s="48"/>
      <c r="E288" s="33" t="str">
        <f aca="false">IF(SUM(D288:D288)=0,"",SUM(D288:D288))</f>
        <v/>
      </c>
    </row>
    <row r="289" customFormat="false" ht="15" hidden="false" customHeight="false" outlineLevel="0" collapsed="false">
      <c r="B289" s="43"/>
      <c r="C289" s="44"/>
      <c r="D289" s="48"/>
      <c r="E289" s="33" t="str">
        <f aca="false">IF(SUM(D289:D289)=0,"",SUM(D289:D289))</f>
        <v/>
      </c>
    </row>
    <row r="290" customFormat="false" ht="15" hidden="false" customHeight="false" outlineLevel="0" collapsed="false">
      <c r="B290" s="43"/>
      <c r="C290" s="44"/>
      <c r="D290" s="48"/>
      <c r="E290" s="33" t="str">
        <f aca="false">IF(SUM(D290:D290)=0,"",SUM(D290:D290))</f>
        <v/>
      </c>
    </row>
    <row r="291" customFormat="false" ht="15" hidden="false" customHeight="false" outlineLevel="0" collapsed="false">
      <c r="B291" s="43"/>
      <c r="C291" s="44"/>
      <c r="D291" s="48"/>
      <c r="E291" s="33" t="str">
        <f aca="false">IF(SUM(D291:D291)=0,"",SUM(D291:D291))</f>
        <v/>
      </c>
    </row>
    <row r="292" customFormat="false" ht="15" hidden="false" customHeight="false" outlineLevel="0" collapsed="false">
      <c r="B292" s="43"/>
      <c r="C292" s="44"/>
      <c r="D292" s="48"/>
      <c r="E292" s="33" t="str">
        <f aca="false">IF(SUM(D292:D292)=0,"",SUM(D292:D292))</f>
        <v/>
      </c>
    </row>
    <row r="293" customFormat="false" ht="15" hidden="false" customHeight="false" outlineLevel="0" collapsed="false">
      <c r="B293" s="43"/>
      <c r="C293" s="44"/>
      <c r="D293" s="48"/>
      <c r="E293" s="33" t="str">
        <f aca="false">IF(SUM(D293:D293)=0,"",SUM(D293:D293))</f>
        <v/>
      </c>
    </row>
    <row r="294" customFormat="false" ht="15" hidden="false" customHeight="false" outlineLevel="0" collapsed="false">
      <c r="B294" s="43"/>
      <c r="C294" s="44"/>
      <c r="D294" s="48"/>
      <c r="E294" s="33" t="str">
        <f aca="false">IF(SUM(D294:D294)=0,"",SUM(D294:D294))</f>
        <v/>
      </c>
    </row>
    <row r="295" customFormat="false" ht="15" hidden="false" customHeight="false" outlineLevel="0" collapsed="false">
      <c r="B295" s="43"/>
      <c r="C295" s="44"/>
      <c r="D295" s="48"/>
      <c r="E295" s="33" t="str">
        <f aca="false">IF(SUM(D295:D295)=0,"",SUM(D295:D295))</f>
        <v/>
      </c>
    </row>
    <row r="296" customFormat="false" ht="15" hidden="false" customHeight="false" outlineLevel="0" collapsed="false">
      <c r="B296" s="43"/>
      <c r="C296" s="44"/>
      <c r="D296" s="48"/>
      <c r="E296" s="33" t="str">
        <f aca="false">IF(SUM(D296:D296)=0,"",SUM(D296:D296))</f>
        <v/>
      </c>
    </row>
    <row r="297" customFormat="false" ht="15" hidden="false" customHeight="false" outlineLevel="0" collapsed="false">
      <c r="B297" s="43"/>
      <c r="C297" s="44"/>
      <c r="D297" s="48"/>
      <c r="E297" s="33" t="str">
        <f aca="false">IF(SUM(D297:D297)=0,"",SUM(D297:D297))</f>
        <v/>
      </c>
    </row>
    <row r="298" customFormat="false" ht="15" hidden="false" customHeight="false" outlineLevel="0" collapsed="false">
      <c r="B298" s="43"/>
      <c r="C298" s="44"/>
      <c r="D298" s="48"/>
      <c r="E298" s="33" t="str">
        <f aca="false">IF(SUM(D298:D298)=0,"",SUM(D298:D298))</f>
        <v/>
      </c>
    </row>
    <row r="299" customFormat="false" ht="15" hidden="false" customHeight="false" outlineLevel="0" collapsed="false">
      <c r="B299" s="43"/>
      <c r="C299" s="44"/>
      <c r="D299" s="48"/>
      <c r="E299" s="33" t="str">
        <f aca="false">IF(SUM(D299:D299)=0,"",SUM(D299:D299))</f>
        <v/>
      </c>
    </row>
    <row r="300" customFormat="false" ht="15" hidden="false" customHeight="false" outlineLevel="0" collapsed="false">
      <c r="B300" s="43"/>
      <c r="C300" s="44"/>
      <c r="D300" s="48"/>
      <c r="E300" s="33" t="str">
        <f aca="false">IF(SUM(D300:D300)=0,"",SUM(D300:D300))</f>
        <v/>
      </c>
    </row>
    <row r="301" customFormat="false" ht="15" hidden="false" customHeight="false" outlineLevel="0" collapsed="false">
      <c r="B301" s="43"/>
      <c r="C301" s="44"/>
      <c r="D301" s="48"/>
      <c r="E301" s="33" t="str">
        <f aca="false">IF(SUM(D301:D301)=0,"",SUM(D301:D301))</f>
        <v/>
      </c>
    </row>
    <row r="302" customFormat="false" ht="15" hidden="false" customHeight="false" outlineLevel="0" collapsed="false">
      <c r="B302" s="43"/>
      <c r="C302" s="44"/>
      <c r="D302" s="48"/>
      <c r="E302" s="33" t="str">
        <f aca="false">IF(SUM(D302:D302)=0,"",SUM(D302:D302))</f>
        <v/>
      </c>
    </row>
    <row r="303" customFormat="false" ht="15" hidden="false" customHeight="false" outlineLevel="0" collapsed="false">
      <c r="B303" s="43"/>
      <c r="C303" s="44"/>
      <c r="D303" s="48"/>
      <c r="E303" s="33" t="str">
        <f aca="false">IF(SUM(D303:D303)=0,"",SUM(D303:D303))</f>
        <v/>
      </c>
    </row>
    <row r="304" customFormat="false" ht="15" hidden="false" customHeight="false" outlineLevel="0" collapsed="false">
      <c r="B304" s="43"/>
      <c r="C304" s="44"/>
      <c r="D304" s="48"/>
      <c r="E304" s="33" t="str">
        <f aca="false">IF(SUM(D304:D304)=0,"",SUM(D304:D304))</f>
        <v/>
      </c>
    </row>
    <row r="305" customFormat="false" ht="15" hidden="false" customHeight="false" outlineLevel="0" collapsed="false">
      <c r="B305" s="43"/>
      <c r="C305" s="44"/>
      <c r="D305" s="48"/>
      <c r="E305" s="33" t="str">
        <f aca="false">IF(SUM(D305:D305)=0,"",SUM(D305:D305))</f>
        <v/>
      </c>
    </row>
    <row r="306" customFormat="false" ht="15" hidden="false" customHeight="false" outlineLevel="0" collapsed="false">
      <c r="B306" s="43"/>
      <c r="C306" s="44"/>
      <c r="D306" s="48"/>
      <c r="E306" s="33" t="str">
        <f aca="false">IF(SUM(D306:D306)=0,"",SUM(D306:D306))</f>
        <v/>
      </c>
    </row>
    <row r="307" customFormat="false" ht="15" hidden="false" customHeight="false" outlineLevel="0" collapsed="false">
      <c r="B307" s="43"/>
      <c r="C307" s="44"/>
      <c r="D307" s="48"/>
      <c r="E307" s="33" t="str">
        <f aca="false">IF(SUM(D307:D307)=0,"",SUM(D307:D307))</f>
        <v/>
      </c>
    </row>
    <row r="308" customFormat="false" ht="15" hidden="false" customHeight="false" outlineLevel="0" collapsed="false">
      <c r="B308" s="43"/>
      <c r="C308" s="44"/>
      <c r="D308" s="48"/>
      <c r="E308" s="33" t="str">
        <f aca="false">IF(SUM(D308:D308)=0,"",SUM(D308:D308))</f>
        <v/>
      </c>
    </row>
    <row r="309" customFormat="false" ht="15" hidden="false" customHeight="false" outlineLevel="0" collapsed="false">
      <c r="B309" s="43"/>
      <c r="C309" s="44"/>
      <c r="D309" s="48"/>
      <c r="E309" s="33" t="str">
        <f aca="false">IF(SUM(D309:D309)=0,"",SUM(D309:D309))</f>
        <v/>
      </c>
    </row>
    <row r="310" customFormat="false" ht="15" hidden="false" customHeight="false" outlineLevel="0" collapsed="false">
      <c r="B310" s="43"/>
      <c r="C310" s="44"/>
      <c r="D310" s="48"/>
      <c r="E310" s="33" t="str">
        <f aca="false">IF(SUM(D310:D310)=0,"",SUM(D310:D310))</f>
        <v/>
      </c>
    </row>
    <row r="311" customFormat="false" ht="15" hidden="false" customHeight="false" outlineLevel="0" collapsed="false">
      <c r="B311" s="43"/>
      <c r="C311" s="44"/>
      <c r="D311" s="48"/>
      <c r="E311" s="33" t="str">
        <f aca="false">IF(SUM(D311:D311)=0,"",SUM(D311:D311))</f>
        <v/>
      </c>
    </row>
    <row r="312" customFormat="false" ht="15" hidden="false" customHeight="false" outlineLevel="0" collapsed="false">
      <c r="B312" s="43"/>
      <c r="C312" s="44"/>
      <c r="D312" s="48"/>
      <c r="E312" s="33" t="str">
        <f aca="false">IF(SUM(D312:D312)=0,"",SUM(D312:D312))</f>
        <v/>
      </c>
    </row>
    <row r="313" customFormat="false" ht="15" hidden="false" customHeight="false" outlineLevel="0" collapsed="false">
      <c r="B313" s="43"/>
      <c r="C313" s="44"/>
      <c r="D313" s="48"/>
      <c r="E313" s="33" t="str">
        <f aca="false">IF(SUM(D313:D313)=0,"",SUM(D313:D313))</f>
        <v/>
      </c>
    </row>
    <row r="314" customFormat="false" ht="15" hidden="false" customHeight="false" outlineLevel="0" collapsed="false">
      <c r="B314" s="43"/>
      <c r="C314" s="44"/>
      <c r="D314" s="48"/>
      <c r="E314" s="33" t="str">
        <f aca="false">IF(SUM(D314:D314)=0,"",SUM(D314:D314))</f>
        <v/>
      </c>
    </row>
    <row r="315" customFormat="false" ht="15" hidden="false" customHeight="false" outlineLevel="0" collapsed="false">
      <c r="B315" s="43"/>
      <c r="C315" s="44"/>
      <c r="D315" s="48"/>
      <c r="E315" s="33" t="str">
        <f aca="false">IF(SUM(D315:D315)=0,"",SUM(D315:D315))</f>
        <v/>
      </c>
    </row>
    <row r="316" customFormat="false" ht="15" hidden="false" customHeight="false" outlineLevel="0" collapsed="false">
      <c r="B316" s="43"/>
      <c r="C316" s="44"/>
      <c r="D316" s="48"/>
      <c r="E316" s="33" t="str">
        <f aca="false">IF(SUM(D316:D316)=0,"",SUM(D316:D316))</f>
        <v/>
      </c>
    </row>
    <row r="317" customFormat="false" ht="15" hidden="false" customHeight="false" outlineLevel="0" collapsed="false">
      <c r="B317" s="43"/>
      <c r="C317" s="44"/>
      <c r="D317" s="48"/>
      <c r="E317" s="33" t="str">
        <f aca="false">IF(SUM(D317:D317)=0,"",SUM(D317:D317))</f>
        <v/>
      </c>
    </row>
    <row r="318" customFormat="false" ht="15" hidden="false" customHeight="false" outlineLevel="0" collapsed="false">
      <c r="B318" s="43"/>
      <c r="C318" s="44"/>
      <c r="D318" s="48"/>
      <c r="E318" s="33" t="str">
        <f aca="false">IF(SUM(D318:D318)=0,"",SUM(D318:D318))</f>
        <v/>
      </c>
    </row>
    <row r="319" customFormat="false" ht="15" hidden="false" customHeight="false" outlineLevel="0" collapsed="false">
      <c r="B319" s="43"/>
      <c r="C319" s="44"/>
      <c r="D319" s="48"/>
      <c r="E319" s="33" t="str">
        <f aca="false">IF(SUM(D319:D319)=0,"",SUM(D319:D319))</f>
        <v/>
      </c>
    </row>
    <row r="320" customFormat="false" ht="15" hidden="false" customHeight="false" outlineLevel="0" collapsed="false">
      <c r="B320" s="43"/>
      <c r="C320" s="44"/>
      <c r="D320" s="48"/>
      <c r="E320" s="33" t="str">
        <f aca="false">IF(SUM(D320:D320)=0,"",SUM(D320:D320))</f>
        <v/>
      </c>
    </row>
    <row r="321" customFormat="false" ht="15" hidden="false" customHeight="false" outlineLevel="0" collapsed="false">
      <c r="B321" s="43"/>
      <c r="C321" s="44"/>
      <c r="D321" s="48"/>
      <c r="E321" s="33" t="str">
        <f aca="false">IF(SUM(D321:D321)=0,"",SUM(D321:D321))</f>
        <v/>
      </c>
    </row>
    <row r="322" customFormat="false" ht="15" hidden="false" customHeight="false" outlineLevel="0" collapsed="false">
      <c r="B322" s="43"/>
      <c r="C322" s="44"/>
      <c r="D322" s="48"/>
      <c r="E322" s="33" t="str">
        <f aca="false">IF(SUM(D322:D322)=0,"",SUM(D322:D322))</f>
        <v/>
      </c>
    </row>
    <row r="323" customFormat="false" ht="15" hidden="false" customHeight="false" outlineLevel="0" collapsed="false">
      <c r="B323" s="43"/>
      <c r="C323" s="44"/>
      <c r="D323" s="48"/>
      <c r="E323" s="33" t="str">
        <f aca="false">IF(SUM(D323:D323)=0,"",SUM(D323:D323))</f>
        <v/>
      </c>
    </row>
    <row r="324" customFormat="false" ht="15" hidden="false" customHeight="false" outlineLevel="0" collapsed="false">
      <c r="B324" s="43"/>
      <c r="C324" s="44"/>
      <c r="D324" s="48"/>
      <c r="E324" s="33" t="str">
        <f aca="false">IF(SUM(D324:D324)=0,"",SUM(D324:D324))</f>
        <v/>
      </c>
    </row>
    <row r="325" customFormat="false" ht="15" hidden="false" customHeight="false" outlineLevel="0" collapsed="false">
      <c r="B325" s="43"/>
      <c r="C325" s="44"/>
      <c r="D325" s="48"/>
      <c r="E325" s="33" t="str">
        <f aca="false">IF(SUM(D325:D325)=0,"",SUM(D325:D325))</f>
        <v/>
      </c>
    </row>
    <row r="326" customFormat="false" ht="15" hidden="false" customHeight="false" outlineLevel="0" collapsed="false">
      <c r="B326" s="43"/>
      <c r="C326" s="44"/>
      <c r="D326" s="48"/>
      <c r="E326" s="33" t="str">
        <f aca="false">IF(SUM(D326:D326)=0,"",SUM(D326:D326))</f>
        <v/>
      </c>
    </row>
    <row r="327" customFormat="false" ht="15" hidden="false" customHeight="false" outlineLevel="0" collapsed="false">
      <c r="B327" s="43"/>
      <c r="C327" s="44"/>
      <c r="D327" s="48"/>
      <c r="E327" s="33" t="str">
        <f aca="false">IF(SUM(D327:D327)=0,"",SUM(D327:D327))</f>
        <v/>
      </c>
    </row>
    <row r="328" customFormat="false" ht="15" hidden="false" customHeight="false" outlineLevel="0" collapsed="false">
      <c r="B328" s="43"/>
      <c r="C328" s="44"/>
      <c r="D328" s="48"/>
      <c r="E328" s="33" t="str">
        <f aca="false">IF(SUM(D328:D328)=0,"",SUM(D328:D328))</f>
        <v/>
      </c>
    </row>
    <row r="329" customFormat="false" ht="15" hidden="false" customHeight="false" outlineLevel="0" collapsed="false">
      <c r="B329" s="43"/>
      <c r="C329" s="44"/>
      <c r="D329" s="48"/>
      <c r="E329" s="33" t="str">
        <f aca="false">IF(SUM(D329:D329)=0,"",SUM(D329:D329))</f>
        <v/>
      </c>
    </row>
    <row r="330" customFormat="false" ht="15" hidden="false" customHeight="false" outlineLevel="0" collapsed="false">
      <c r="B330" s="43"/>
      <c r="C330" s="44"/>
      <c r="D330" s="48"/>
      <c r="E330" s="33" t="str">
        <f aca="false">IF(SUM(D330:D330)=0,"",SUM(D330:D330))</f>
        <v/>
      </c>
    </row>
    <row r="331" customFormat="false" ht="15" hidden="false" customHeight="false" outlineLevel="0" collapsed="false">
      <c r="B331" s="43"/>
      <c r="C331" s="44"/>
      <c r="D331" s="48"/>
      <c r="E331" s="33" t="str">
        <f aca="false">IF(SUM(D331:D331)=0,"",SUM(D331:D331))</f>
        <v/>
      </c>
    </row>
    <row r="332" customFormat="false" ht="15" hidden="false" customHeight="false" outlineLevel="0" collapsed="false">
      <c r="B332" s="43"/>
      <c r="C332" s="44"/>
      <c r="D332" s="48"/>
      <c r="E332" s="33" t="str">
        <f aca="false">IF(SUM(D332:D332)=0,"",SUM(D332:D332))</f>
        <v/>
      </c>
    </row>
    <row r="333" customFormat="false" ht="15" hidden="false" customHeight="false" outlineLevel="0" collapsed="false">
      <c r="B333" s="43"/>
      <c r="C333" s="44"/>
      <c r="D333" s="48"/>
      <c r="E333" s="33" t="str">
        <f aca="false">IF(SUM(D333:D333)=0,"",SUM(D333:D333))</f>
        <v/>
      </c>
    </row>
    <row r="334" customFormat="false" ht="15" hidden="false" customHeight="false" outlineLevel="0" collapsed="false">
      <c r="B334" s="43"/>
      <c r="C334" s="44"/>
      <c r="D334" s="48"/>
      <c r="E334" s="33" t="str">
        <f aca="false">IF(SUM(D334:D334)=0,"",SUM(D334:D334))</f>
        <v/>
      </c>
    </row>
    <row r="335" customFormat="false" ht="15" hidden="false" customHeight="false" outlineLevel="0" collapsed="false">
      <c r="B335" s="43"/>
      <c r="C335" s="44"/>
      <c r="D335" s="48"/>
      <c r="E335" s="33" t="str">
        <f aca="false">IF(SUM(D335:D335)=0,"",SUM(D335:D335))</f>
        <v/>
      </c>
    </row>
    <row r="336" customFormat="false" ht="15" hidden="false" customHeight="false" outlineLevel="0" collapsed="false">
      <c r="B336" s="43"/>
      <c r="C336" s="44"/>
      <c r="D336" s="48"/>
      <c r="E336" s="33" t="str">
        <f aca="false">IF(SUM(D336:D336)=0,"",SUM(D336:D336))</f>
        <v/>
      </c>
    </row>
    <row r="337" customFormat="false" ht="15" hidden="false" customHeight="false" outlineLevel="0" collapsed="false">
      <c r="B337" s="43"/>
      <c r="C337" s="44"/>
      <c r="D337" s="48"/>
      <c r="E337" s="33" t="str">
        <f aca="false">IF(SUM(D337:D337)=0,"",SUM(D337:D337))</f>
        <v/>
      </c>
    </row>
    <row r="338" customFormat="false" ht="15" hidden="false" customHeight="false" outlineLevel="0" collapsed="false">
      <c r="B338" s="43"/>
      <c r="C338" s="44"/>
      <c r="D338" s="48"/>
      <c r="E338" s="33" t="str">
        <f aca="false">IF(SUM(D338:D338)=0,"",SUM(D338:D338))</f>
        <v/>
      </c>
    </row>
    <row r="339" customFormat="false" ht="15" hidden="false" customHeight="false" outlineLevel="0" collapsed="false">
      <c r="B339" s="43"/>
      <c r="C339" s="44"/>
      <c r="D339" s="48"/>
      <c r="E339" s="33" t="str">
        <f aca="false">IF(SUM(D339:D339)=0,"",SUM(D339:D339))</f>
        <v/>
      </c>
    </row>
    <row r="340" customFormat="false" ht="15" hidden="false" customHeight="false" outlineLevel="0" collapsed="false">
      <c r="B340" s="43"/>
      <c r="C340" s="44"/>
      <c r="D340" s="48"/>
      <c r="E340" s="33" t="str">
        <f aca="false">IF(SUM(D340:D340)=0,"",SUM(D340:D340))</f>
        <v/>
      </c>
    </row>
    <row r="341" customFormat="false" ht="15" hidden="false" customHeight="false" outlineLevel="0" collapsed="false">
      <c r="B341" s="43"/>
      <c r="C341" s="44"/>
      <c r="D341" s="48"/>
      <c r="E341" s="33" t="str">
        <f aca="false">IF(SUM(D341:D341)=0,"",SUM(D341:D341))</f>
        <v/>
      </c>
    </row>
    <row r="342" customFormat="false" ht="15" hidden="false" customHeight="false" outlineLevel="0" collapsed="false">
      <c r="B342" s="43"/>
      <c r="C342" s="44"/>
      <c r="D342" s="48"/>
      <c r="E342" s="33" t="str">
        <f aca="false">IF(SUM(D342:D342)=0,"",SUM(D342:D342))</f>
        <v/>
      </c>
    </row>
    <row r="343" customFormat="false" ht="15" hidden="false" customHeight="false" outlineLevel="0" collapsed="false">
      <c r="B343" s="43"/>
      <c r="C343" s="44"/>
      <c r="D343" s="48"/>
      <c r="E343" s="33" t="str">
        <f aca="false">IF(SUM(D343:D343)=0,"",SUM(D343:D343))</f>
        <v/>
      </c>
    </row>
    <row r="344" customFormat="false" ht="15" hidden="false" customHeight="false" outlineLevel="0" collapsed="false">
      <c r="B344" s="43"/>
      <c r="C344" s="44"/>
      <c r="D344" s="48"/>
      <c r="E344" s="33" t="str">
        <f aca="false">IF(SUM(D344:D344)=0,"",SUM(D344:D344))</f>
        <v/>
      </c>
    </row>
    <row r="345" customFormat="false" ht="15" hidden="false" customHeight="false" outlineLevel="0" collapsed="false">
      <c r="B345" s="43"/>
      <c r="C345" s="44"/>
      <c r="D345" s="48"/>
      <c r="E345" s="33" t="str">
        <f aca="false">IF(SUM(D345:D345)=0,"",SUM(D345:D345))</f>
        <v/>
      </c>
    </row>
    <row r="346" customFormat="false" ht="15" hidden="false" customHeight="false" outlineLevel="0" collapsed="false">
      <c r="B346" s="43"/>
      <c r="C346" s="44"/>
      <c r="D346" s="48"/>
      <c r="E346" s="33" t="str">
        <f aca="false">IF(SUM(D346:D346)=0,"",SUM(D346:D346))</f>
        <v/>
      </c>
    </row>
    <row r="347" customFormat="false" ht="15" hidden="false" customHeight="false" outlineLevel="0" collapsed="false">
      <c r="B347" s="43"/>
      <c r="C347" s="44"/>
      <c r="D347" s="48"/>
      <c r="E347" s="33" t="str">
        <f aca="false">IF(SUM(D347:D347)=0,"",SUM(D347:D347))</f>
        <v/>
      </c>
    </row>
    <row r="348" customFormat="false" ht="15" hidden="false" customHeight="false" outlineLevel="0" collapsed="false">
      <c r="B348" s="43"/>
      <c r="C348" s="44"/>
      <c r="D348" s="48"/>
      <c r="E348" s="33" t="str">
        <f aca="false">IF(SUM(D348:D348)=0,"",SUM(D348:D348))</f>
        <v/>
      </c>
    </row>
    <row r="349" customFormat="false" ht="15" hidden="false" customHeight="false" outlineLevel="0" collapsed="false">
      <c r="B349" s="43"/>
      <c r="C349" s="44"/>
      <c r="D349" s="48"/>
      <c r="E349" s="33" t="str">
        <f aca="false">IF(SUM(D349:D349)=0,"",SUM(D349:D349))</f>
        <v/>
      </c>
    </row>
    <row r="350" customFormat="false" ht="15" hidden="false" customHeight="false" outlineLevel="0" collapsed="false">
      <c r="B350" s="43"/>
      <c r="C350" s="44"/>
      <c r="D350" s="48"/>
      <c r="E350" s="33" t="str">
        <f aca="false">IF(SUM(D350:D350)=0,"",SUM(D350:D350))</f>
        <v/>
      </c>
    </row>
    <row r="351" customFormat="false" ht="15" hidden="false" customHeight="false" outlineLevel="0" collapsed="false">
      <c r="B351" s="43"/>
      <c r="C351" s="44"/>
      <c r="D351" s="48"/>
      <c r="E351" s="33" t="str">
        <f aca="false">IF(SUM(D351:D351)=0,"",SUM(D351:D351))</f>
        <v/>
      </c>
    </row>
    <row r="352" customFormat="false" ht="15" hidden="false" customHeight="false" outlineLevel="0" collapsed="false">
      <c r="B352" s="43"/>
      <c r="C352" s="44"/>
      <c r="D352" s="48"/>
      <c r="E352" s="33" t="str">
        <f aca="false">IF(SUM(D352:D352)=0,"",SUM(D352:D352))</f>
        <v/>
      </c>
    </row>
    <row r="353" customFormat="false" ht="15" hidden="false" customHeight="false" outlineLevel="0" collapsed="false">
      <c r="B353" s="43"/>
      <c r="C353" s="44"/>
      <c r="D353" s="48"/>
      <c r="E353" s="33" t="str">
        <f aca="false">IF(SUM(D353:D353)=0,"",SUM(D353:D353))</f>
        <v/>
      </c>
    </row>
    <row r="354" customFormat="false" ht="15" hidden="false" customHeight="false" outlineLevel="0" collapsed="false">
      <c r="B354" s="43"/>
      <c r="C354" s="44"/>
      <c r="D354" s="48"/>
      <c r="E354" s="33" t="str">
        <f aca="false">IF(SUM(D354:D354)=0,"",SUM(D354:D354))</f>
        <v/>
      </c>
    </row>
    <row r="355" customFormat="false" ht="15" hidden="false" customHeight="false" outlineLevel="0" collapsed="false">
      <c r="B355" s="43"/>
      <c r="C355" s="44"/>
      <c r="D355" s="48"/>
      <c r="E355" s="33" t="str">
        <f aca="false">IF(SUM(D355:D355)=0,"",SUM(D355:D355))</f>
        <v/>
      </c>
    </row>
    <row r="356" customFormat="false" ht="15" hidden="false" customHeight="false" outlineLevel="0" collapsed="false">
      <c r="B356" s="43"/>
      <c r="C356" s="44"/>
      <c r="D356" s="48"/>
      <c r="E356" s="33" t="str">
        <f aca="false">IF(SUM(D356:D356)=0,"",SUM(D356:D356))</f>
        <v/>
      </c>
    </row>
    <row r="357" customFormat="false" ht="15" hidden="false" customHeight="false" outlineLevel="0" collapsed="false">
      <c r="B357" s="43"/>
      <c r="C357" s="44"/>
      <c r="D357" s="48"/>
      <c r="E357" s="33" t="str">
        <f aca="false">IF(SUM(D357:D357)=0,"",SUM(D357:D357))</f>
        <v/>
      </c>
    </row>
    <row r="358" customFormat="false" ht="15" hidden="false" customHeight="false" outlineLevel="0" collapsed="false">
      <c r="B358" s="43"/>
      <c r="C358" s="44"/>
      <c r="D358" s="48"/>
      <c r="E358" s="33" t="str">
        <f aca="false">IF(SUM(D358:D358)=0,"",SUM(D358:D358))</f>
        <v/>
      </c>
    </row>
    <row r="359" customFormat="false" ht="15" hidden="false" customHeight="false" outlineLevel="0" collapsed="false">
      <c r="B359" s="43"/>
      <c r="C359" s="44"/>
      <c r="D359" s="48"/>
      <c r="E359" s="33" t="str">
        <f aca="false">IF(SUM(D359:D359)=0,"",SUM(D359:D359))</f>
        <v/>
      </c>
    </row>
    <row r="360" customFormat="false" ht="15" hidden="false" customHeight="false" outlineLevel="0" collapsed="false">
      <c r="B360" s="43"/>
      <c r="C360" s="44"/>
      <c r="D360" s="48"/>
      <c r="E360" s="33" t="str">
        <f aca="false">IF(SUM(D360:D360)=0,"",SUM(D360:D360))</f>
        <v/>
      </c>
    </row>
    <row r="361" customFormat="false" ht="15" hidden="false" customHeight="false" outlineLevel="0" collapsed="false">
      <c r="B361" s="43"/>
      <c r="C361" s="44"/>
      <c r="D361" s="48"/>
      <c r="E361" s="33" t="str">
        <f aca="false">IF(SUM(D361:D361)=0,"",SUM(D361:D361))</f>
        <v/>
      </c>
    </row>
    <row r="362" customFormat="false" ht="15" hidden="false" customHeight="false" outlineLevel="0" collapsed="false">
      <c r="B362" s="43"/>
      <c r="C362" s="44"/>
      <c r="D362" s="48"/>
      <c r="E362" s="33" t="str">
        <f aca="false">IF(SUM(D362:D362)=0,"",SUM(D362:D362))</f>
        <v/>
      </c>
    </row>
    <row r="363" customFormat="false" ht="15" hidden="false" customHeight="false" outlineLevel="0" collapsed="false">
      <c r="B363" s="43"/>
      <c r="C363" s="44"/>
      <c r="D363" s="48"/>
      <c r="E363" s="33" t="str">
        <f aca="false">IF(SUM(D363:D363)=0,"",SUM(D363:D363))</f>
        <v/>
      </c>
    </row>
    <row r="364" customFormat="false" ht="15" hidden="false" customHeight="false" outlineLevel="0" collapsed="false">
      <c r="B364" s="43"/>
      <c r="C364" s="44"/>
      <c r="D364" s="48"/>
      <c r="E364" s="33" t="str">
        <f aca="false">IF(SUM(D364:D364)=0,"",SUM(D364:D364))</f>
        <v/>
      </c>
    </row>
    <row r="365" customFormat="false" ht="15" hidden="false" customHeight="false" outlineLevel="0" collapsed="false">
      <c r="B365" s="43"/>
      <c r="C365" s="44"/>
      <c r="D365" s="48"/>
      <c r="E365" s="33" t="str">
        <f aca="false">IF(SUM(D365:D365)=0,"",SUM(D365:D365))</f>
        <v/>
      </c>
    </row>
    <row r="366" customFormat="false" ht="15" hidden="false" customHeight="false" outlineLevel="0" collapsed="false">
      <c r="B366" s="43"/>
      <c r="C366" s="44"/>
      <c r="D366" s="48"/>
      <c r="E366" s="33" t="str">
        <f aca="false">IF(SUM(D366:D366)=0,"",SUM(D366:D366))</f>
        <v/>
      </c>
    </row>
    <row r="367" customFormat="false" ht="15" hidden="false" customHeight="false" outlineLevel="0" collapsed="false">
      <c r="B367" s="43"/>
      <c r="C367" s="44"/>
      <c r="D367" s="48"/>
      <c r="E367" s="33" t="str">
        <f aca="false">IF(SUM(D367:D367)=0,"",SUM(D367:D367))</f>
        <v/>
      </c>
    </row>
    <row r="368" customFormat="false" ht="15" hidden="false" customHeight="false" outlineLevel="0" collapsed="false">
      <c r="B368" s="43"/>
      <c r="C368" s="44"/>
      <c r="D368" s="48"/>
      <c r="E368" s="33" t="str">
        <f aca="false">IF(SUM(D368:D368)=0,"",SUM(D368:D368))</f>
        <v/>
      </c>
    </row>
    <row r="369" customFormat="false" ht="15" hidden="false" customHeight="false" outlineLevel="0" collapsed="false">
      <c r="B369" s="43"/>
      <c r="C369" s="44"/>
      <c r="D369" s="48"/>
      <c r="E369" s="33" t="str">
        <f aca="false">IF(SUM(D369:D369)=0,"",SUM(D369:D369))</f>
        <v/>
      </c>
    </row>
    <row r="370" customFormat="false" ht="15" hidden="false" customHeight="false" outlineLevel="0" collapsed="false">
      <c r="B370" s="43"/>
      <c r="C370" s="44"/>
      <c r="D370" s="48"/>
      <c r="E370" s="33" t="str">
        <f aca="false">IF(SUM(D370:D370)=0,"",SUM(D370:D370))</f>
        <v/>
      </c>
    </row>
    <row r="371" customFormat="false" ht="15" hidden="false" customHeight="false" outlineLevel="0" collapsed="false">
      <c r="B371" s="43"/>
      <c r="C371" s="44"/>
      <c r="D371" s="48"/>
      <c r="E371" s="33" t="str">
        <f aca="false">IF(SUM(D371:D371)=0,"",SUM(D371:D371))</f>
        <v/>
      </c>
    </row>
    <row r="372" customFormat="false" ht="15" hidden="false" customHeight="false" outlineLevel="0" collapsed="false">
      <c r="B372" s="43"/>
      <c r="C372" s="44"/>
      <c r="D372" s="48"/>
      <c r="E372" s="33" t="str">
        <f aca="false">IF(SUM(D372:D372)=0,"",SUM(D372:D372))</f>
        <v/>
      </c>
    </row>
    <row r="373" customFormat="false" ht="15" hidden="false" customHeight="false" outlineLevel="0" collapsed="false">
      <c r="B373" s="43"/>
      <c r="C373" s="44"/>
      <c r="D373" s="48"/>
      <c r="E373" s="33" t="str">
        <f aca="false">IF(SUM(D373:D373)=0,"",SUM(D373:D373))</f>
        <v/>
      </c>
    </row>
    <row r="374" customFormat="false" ht="15" hidden="false" customHeight="false" outlineLevel="0" collapsed="false">
      <c r="B374" s="43"/>
      <c r="C374" s="44"/>
      <c r="D374" s="48"/>
      <c r="E374" s="33" t="str">
        <f aca="false">IF(SUM(D374:D374)=0,"",SUM(D374:D374))</f>
        <v/>
      </c>
    </row>
    <row r="375" customFormat="false" ht="15" hidden="false" customHeight="false" outlineLevel="0" collapsed="false">
      <c r="B375" s="43"/>
      <c r="C375" s="44"/>
      <c r="D375" s="48"/>
      <c r="E375" s="33" t="str">
        <f aca="false">IF(SUM(D375:D375)=0,"",SUM(D375:D375))</f>
        <v/>
      </c>
    </row>
    <row r="376" customFormat="false" ht="15" hidden="false" customHeight="false" outlineLevel="0" collapsed="false">
      <c r="B376" s="43"/>
      <c r="C376" s="44"/>
      <c r="D376" s="48"/>
      <c r="E376" s="33" t="str">
        <f aca="false">IF(SUM(D376:D376)=0,"",SUM(D376:D376))</f>
        <v/>
      </c>
    </row>
    <row r="377" customFormat="false" ht="15" hidden="false" customHeight="false" outlineLevel="0" collapsed="false">
      <c r="B377" s="43"/>
      <c r="C377" s="44"/>
      <c r="D377" s="48"/>
      <c r="E377" s="33" t="str">
        <f aca="false">IF(SUM(D377:D377)=0,"",SUM(D377:D377))</f>
        <v/>
      </c>
    </row>
    <row r="378" customFormat="false" ht="15" hidden="false" customHeight="false" outlineLevel="0" collapsed="false">
      <c r="B378" s="43"/>
      <c r="C378" s="44"/>
      <c r="D378" s="48"/>
      <c r="E378" s="33" t="str">
        <f aca="false">IF(SUM(D378:D378)=0,"",SUM(D378:D378))</f>
        <v/>
      </c>
    </row>
    <row r="379" customFormat="false" ht="15" hidden="false" customHeight="false" outlineLevel="0" collapsed="false">
      <c r="B379" s="43"/>
      <c r="C379" s="44"/>
      <c r="D379" s="48"/>
      <c r="E379" s="33" t="str">
        <f aca="false">IF(SUM(D379:D379)=0,"",SUM(D379:D379))</f>
        <v/>
      </c>
    </row>
    <row r="380" customFormat="false" ht="15" hidden="false" customHeight="false" outlineLevel="0" collapsed="false">
      <c r="B380" s="43"/>
      <c r="C380" s="44"/>
      <c r="D380" s="48"/>
      <c r="E380" s="33" t="str">
        <f aca="false">IF(SUM(D380:D380)=0,"",SUM(D380:D380))</f>
        <v/>
      </c>
    </row>
    <row r="381" customFormat="false" ht="15" hidden="false" customHeight="false" outlineLevel="0" collapsed="false">
      <c r="B381" s="43"/>
      <c r="C381" s="44"/>
      <c r="D381" s="48"/>
      <c r="E381" s="33" t="str">
        <f aca="false">IF(SUM(D381:D381)=0,"",SUM(D381:D381))</f>
        <v/>
      </c>
    </row>
    <row r="382" customFormat="false" ht="15" hidden="false" customHeight="false" outlineLevel="0" collapsed="false">
      <c r="B382" s="43"/>
      <c r="C382" s="44"/>
      <c r="D382" s="48"/>
      <c r="E382" s="33" t="str">
        <f aca="false">IF(SUM(D382:D382)=0,"",SUM(D382:D382))</f>
        <v/>
      </c>
    </row>
    <row r="383" customFormat="false" ht="15" hidden="false" customHeight="false" outlineLevel="0" collapsed="false">
      <c r="B383" s="43"/>
      <c r="C383" s="44"/>
      <c r="D383" s="48"/>
      <c r="E383" s="33" t="str">
        <f aca="false">IF(SUM(D383:D383)=0,"",SUM(D383:D383))</f>
        <v/>
      </c>
    </row>
    <row r="384" customFormat="false" ht="15" hidden="false" customHeight="false" outlineLevel="0" collapsed="false">
      <c r="B384" s="43"/>
      <c r="C384" s="44"/>
      <c r="D384" s="48"/>
      <c r="E384" s="33" t="str">
        <f aca="false">IF(SUM(D384:D384)=0,"",SUM(D384:D384))</f>
        <v/>
      </c>
    </row>
    <row r="385" customFormat="false" ht="15" hidden="false" customHeight="false" outlineLevel="0" collapsed="false">
      <c r="B385" s="43"/>
      <c r="C385" s="44"/>
      <c r="D385" s="48"/>
      <c r="E385" s="33" t="str">
        <f aca="false">IF(SUM(D385:D385)=0,"",SUM(D385:D385))</f>
        <v/>
      </c>
    </row>
    <row r="386" customFormat="false" ht="15" hidden="false" customHeight="false" outlineLevel="0" collapsed="false">
      <c r="B386" s="43"/>
      <c r="C386" s="44"/>
      <c r="D386" s="48"/>
      <c r="E386" s="33" t="str">
        <f aca="false">IF(SUM(D386:D386)=0,"",SUM(D386:D386))</f>
        <v/>
      </c>
    </row>
    <row r="387" customFormat="false" ht="15" hidden="false" customHeight="false" outlineLevel="0" collapsed="false">
      <c r="B387" s="43"/>
      <c r="C387" s="44"/>
      <c r="D387" s="48"/>
      <c r="E387" s="33" t="str">
        <f aca="false">IF(SUM(D387:D387)=0,"",SUM(D387:D387))</f>
        <v/>
      </c>
    </row>
    <row r="388" customFormat="false" ht="15" hidden="false" customHeight="false" outlineLevel="0" collapsed="false">
      <c r="B388" s="43"/>
      <c r="C388" s="44"/>
      <c r="D388" s="48"/>
      <c r="E388" s="33" t="str">
        <f aca="false">IF(SUM(D388:D388)=0,"",SUM(D388:D388))</f>
        <v/>
      </c>
    </row>
    <row r="389" customFormat="false" ht="15" hidden="false" customHeight="false" outlineLevel="0" collapsed="false">
      <c r="B389" s="43"/>
      <c r="C389" s="44"/>
      <c r="D389" s="48"/>
      <c r="E389" s="33" t="str">
        <f aca="false">IF(SUM(D389:D389)=0,"",SUM(D389:D389))</f>
        <v/>
      </c>
    </row>
    <row r="390" customFormat="false" ht="15" hidden="false" customHeight="false" outlineLevel="0" collapsed="false">
      <c r="B390" s="43"/>
      <c r="C390" s="44"/>
      <c r="D390" s="48"/>
      <c r="E390" s="33" t="str">
        <f aca="false">IF(SUM(D390:D390)=0,"",SUM(D390:D390))</f>
        <v/>
      </c>
    </row>
    <row r="391" customFormat="false" ht="15" hidden="false" customHeight="false" outlineLevel="0" collapsed="false">
      <c r="B391" s="43"/>
      <c r="C391" s="44"/>
      <c r="D391" s="48"/>
      <c r="E391" s="33" t="str">
        <f aca="false">IF(SUM(D391:D391)=0,"",SUM(D391:D391))</f>
        <v/>
      </c>
    </row>
    <row r="392" customFormat="false" ht="15" hidden="false" customHeight="false" outlineLevel="0" collapsed="false">
      <c r="B392" s="43"/>
      <c r="C392" s="44"/>
      <c r="D392" s="48"/>
      <c r="E392" s="33" t="str">
        <f aca="false">IF(SUM(D392:D392)=0,"",SUM(D392:D392))</f>
        <v/>
      </c>
    </row>
    <row r="393" customFormat="false" ht="15" hidden="false" customHeight="false" outlineLevel="0" collapsed="false">
      <c r="B393" s="43"/>
      <c r="C393" s="44"/>
      <c r="D393" s="48"/>
      <c r="E393" s="33" t="str">
        <f aca="false">IF(SUM(D393:D393)=0,"",SUM(D393:D393))</f>
        <v/>
      </c>
    </row>
    <row r="394" customFormat="false" ht="15" hidden="false" customHeight="false" outlineLevel="0" collapsed="false">
      <c r="B394" s="43"/>
      <c r="C394" s="44"/>
      <c r="D394" s="48"/>
      <c r="E394" s="33" t="str">
        <f aca="false">IF(SUM(D394:D394)=0,"",SUM(D394:D394))</f>
        <v/>
      </c>
    </row>
    <row r="395" customFormat="false" ht="15" hidden="false" customHeight="false" outlineLevel="0" collapsed="false">
      <c r="B395" s="43"/>
      <c r="C395" s="44"/>
      <c r="D395" s="48"/>
      <c r="E395" s="33" t="str">
        <f aca="false">IF(SUM(D395:D395)=0,"",SUM(D395:D395))</f>
        <v/>
      </c>
    </row>
    <row r="396" customFormat="false" ht="15" hidden="false" customHeight="false" outlineLevel="0" collapsed="false">
      <c r="B396" s="43"/>
      <c r="C396" s="44"/>
      <c r="D396" s="48"/>
      <c r="E396" s="33" t="str">
        <f aca="false">IF(SUM(D396:D396)=0,"",SUM(D396:D396))</f>
        <v/>
      </c>
    </row>
    <row r="397" customFormat="false" ht="15" hidden="false" customHeight="false" outlineLevel="0" collapsed="false">
      <c r="B397" s="43"/>
      <c r="C397" s="44"/>
      <c r="D397" s="48"/>
      <c r="E397" s="33" t="str">
        <f aca="false">IF(SUM(D397:D397)=0,"",SUM(D397:D397))</f>
        <v/>
      </c>
    </row>
    <row r="398" customFormat="false" ht="15" hidden="false" customHeight="false" outlineLevel="0" collapsed="false">
      <c r="B398" s="43"/>
      <c r="C398" s="44"/>
      <c r="D398" s="48"/>
      <c r="E398" s="33" t="str">
        <f aca="false">IF(SUM(D398:D398)=0,"",SUM(D398:D398))</f>
        <v/>
      </c>
    </row>
    <row r="399" customFormat="false" ht="15" hidden="false" customHeight="false" outlineLevel="0" collapsed="false">
      <c r="B399" s="43"/>
      <c r="C399" s="44"/>
      <c r="D399" s="48"/>
      <c r="E399" s="33" t="str">
        <f aca="false">IF(SUM(D399:D399)=0,"",SUM(D399:D399))</f>
        <v/>
      </c>
    </row>
    <row r="400" customFormat="false" ht="15" hidden="false" customHeight="false" outlineLevel="0" collapsed="false">
      <c r="B400" s="43"/>
      <c r="C400" s="44"/>
      <c r="D400" s="48"/>
      <c r="E400" s="33" t="str">
        <f aca="false">IF(SUM(D400:D400)=0,"",SUM(D400:D400))</f>
        <v/>
      </c>
    </row>
    <row r="401" customFormat="false" ht="15" hidden="false" customHeight="false" outlineLevel="0" collapsed="false">
      <c r="B401" s="43"/>
      <c r="C401" s="44"/>
      <c r="D401" s="48"/>
      <c r="E401" s="33" t="str">
        <f aca="false">IF(SUM(D401:D401)=0,"",SUM(D401:D401))</f>
        <v/>
      </c>
    </row>
    <row r="402" customFormat="false" ht="15" hidden="false" customHeight="false" outlineLevel="0" collapsed="false">
      <c r="B402" s="43"/>
      <c r="C402" s="44"/>
      <c r="D402" s="48"/>
      <c r="E402" s="33" t="str">
        <f aca="false">IF(SUM(D402:D402)=0,"",SUM(D402:D402))</f>
        <v/>
      </c>
    </row>
    <row r="403" customFormat="false" ht="15" hidden="false" customHeight="false" outlineLevel="0" collapsed="false">
      <c r="B403" s="43"/>
      <c r="C403" s="44"/>
      <c r="D403" s="48"/>
      <c r="E403" s="33" t="str">
        <f aca="false">IF(SUM(D403:D403)=0,"",SUM(D403:D403))</f>
        <v/>
      </c>
    </row>
    <row r="404" customFormat="false" ht="15" hidden="false" customHeight="false" outlineLevel="0" collapsed="false">
      <c r="B404" s="43"/>
      <c r="C404" s="44"/>
      <c r="D404" s="48"/>
      <c r="E404" s="33" t="str">
        <f aca="false">IF(SUM(D404:D404)=0,"",SUM(D404:D404))</f>
        <v/>
      </c>
    </row>
    <row r="405" customFormat="false" ht="15" hidden="false" customHeight="false" outlineLevel="0" collapsed="false">
      <c r="B405" s="43"/>
      <c r="C405" s="44"/>
      <c r="D405" s="48"/>
      <c r="E405" s="33" t="str">
        <f aca="false">IF(SUM(D405:D405)=0,"",SUM(D405:D405))</f>
        <v/>
      </c>
    </row>
    <row r="406" customFormat="false" ht="15" hidden="false" customHeight="false" outlineLevel="0" collapsed="false">
      <c r="B406" s="43"/>
      <c r="C406" s="44"/>
      <c r="D406" s="48"/>
      <c r="E406" s="33" t="str">
        <f aca="false">IF(SUM(D406:D406)=0,"",SUM(D406:D406))</f>
        <v/>
      </c>
    </row>
    <row r="407" customFormat="false" ht="15" hidden="false" customHeight="false" outlineLevel="0" collapsed="false">
      <c r="B407" s="43"/>
      <c r="C407" s="44"/>
      <c r="D407" s="48"/>
      <c r="E407" s="33" t="str">
        <f aca="false">IF(SUM(D407:D407)=0,"",SUM(D407:D407))</f>
        <v/>
      </c>
    </row>
    <row r="408" customFormat="false" ht="15" hidden="false" customHeight="false" outlineLevel="0" collapsed="false">
      <c r="B408" s="43"/>
      <c r="C408" s="44"/>
      <c r="D408" s="48"/>
      <c r="E408" s="33" t="str">
        <f aca="false">IF(SUM(D408:D408)=0,"",SUM(D408:D408))</f>
        <v/>
      </c>
    </row>
    <row r="409" customFormat="false" ht="15" hidden="false" customHeight="false" outlineLevel="0" collapsed="false">
      <c r="B409" s="43"/>
      <c r="C409" s="44"/>
      <c r="D409" s="48"/>
      <c r="E409" s="33" t="str">
        <f aca="false">IF(SUM(D409:D409)=0,"",SUM(D409:D409))</f>
        <v/>
      </c>
    </row>
    <row r="410" customFormat="false" ht="15" hidden="false" customHeight="false" outlineLevel="0" collapsed="false">
      <c r="B410" s="43"/>
      <c r="C410" s="44"/>
      <c r="D410" s="48"/>
      <c r="E410" s="33" t="str">
        <f aca="false">IF(SUM(D410:D410)=0,"",SUM(D410:D410))</f>
        <v/>
      </c>
    </row>
    <row r="411" customFormat="false" ht="15" hidden="false" customHeight="false" outlineLevel="0" collapsed="false">
      <c r="B411" s="43"/>
      <c r="C411" s="44"/>
      <c r="D411" s="48"/>
      <c r="E411" s="33" t="str">
        <f aca="false">IF(SUM(D411:D411)=0,"",SUM(D411:D411))</f>
        <v/>
      </c>
    </row>
    <row r="412" customFormat="false" ht="15" hidden="false" customHeight="false" outlineLevel="0" collapsed="false">
      <c r="B412" s="43"/>
      <c r="C412" s="44"/>
      <c r="D412" s="48"/>
      <c r="E412" s="33" t="str">
        <f aca="false">IF(SUM(D412:D412)=0,"",SUM(D412:D412))</f>
        <v/>
      </c>
    </row>
    <row r="413" customFormat="false" ht="15" hidden="false" customHeight="false" outlineLevel="0" collapsed="false">
      <c r="B413" s="43"/>
      <c r="C413" s="44"/>
      <c r="D413" s="48"/>
      <c r="E413" s="33" t="str">
        <f aca="false">IF(SUM(D413:D413)=0,"",SUM(D413:D413))</f>
        <v/>
      </c>
    </row>
    <row r="414" customFormat="false" ht="15" hidden="false" customHeight="false" outlineLevel="0" collapsed="false">
      <c r="B414" s="43"/>
      <c r="C414" s="44"/>
      <c r="D414" s="48"/>
      <c r="E414" s="33" t="str">
        <f aca="false">IF(SUM(D414:D414)=0,"",SUM(D414:D414))</f>
        <v/>
      </c>
    </row>
    <row r="415" customFormat="false" ht="15" hidden="false" customHeight="false" outlineLevel="0" collapsed="false">
      <c r="B415" s="43"/>
      <c r="C415" s="44"/>
      <c r="D415" s="48"/>
      <c r="E415" s="33" t="str">
        <f aca="false">IF(SUM(D415:D415)=0,"",SUM(D415:D415))</f>
        <v/>
      </c>
    </row>
    <row r="416" customFormat="false" ht="15" hidden="false" customHeight="false" outlineLevel="0" collapsed="false">
      <c r="B416" s="43"/>
      <c r="C416" s="44"/>
      <c r="D416" s="48"/>
      <c r="E416" s="33" t="str">
        <f aca="false">IF(SUM(D416:D416)=0,"",SUM(D416:D416))</f>
        <v/>
      </c>
    </row>
    <row r="417" customFormat="false" ht="15" hidden="false" customHeight="false" outlineLevel="0" collapsed="false">
      <c r="B417" s="43"/>
      <c r="C417" s="44"/>
      <c r="D417" s="48"/>
      <c r="E417" s="33" t="str">
        <f aca="false">IF(SUM(D417:D417)=0,"",SUM(D417:D417))</f>
        <v/>
      </c>
    </row>
    <row r="418" customFormat="false" ht="15" hidden="false" customHeight="false" outlineLevel="0" collapsed="false">
      <c r="B418" s="43"/>
      <c r="C418" s="44"/>
      <c r="D418" s="48"/>
      <c r="E418" s="33" t="str">
        <f aca="false">IF(SUM(D418:D418)=0,"",SUM(D418:D418))</f>
        <v/>
      </c>
    </row>
    <row r="419" customFormat="false" ht="15" hidden="false" customHeight="false" outlineLevel="0" collapsed="false">
      <c r="B419" s="43"/>
      <c r="C419" s="44"/>
      <c r="D419" s="48"/>
      <c r="E419" s="33" t="str">
        <f aca="false">IF(SUM(D419:D419)=0,"",SUM(D419:D419))</f>
        <v/>
      </c>
    </row>
    <row r="420" customFormat="false" ht="15" hidden="false" customHeight="false" outlineLevel="0" collapsed="false">
      <c r="B420" s="43"/>
      <c r="C420" s="44"/>
      <c r="D420" s="48"/>
      <c r="E420" s="33" t="str">
        <f aca="false">IF(SUM(D420:D420)=0,"",SUM(D420:D420))</f>
        <v/>
      </c>
    </row>
    <row r="421" customFormat="false" ht="15" hidden="false" customHeight="false" outlineLevel="0" collapsed="false">
      <c r="B421" s="43"/>
      <c r="C421" s="44"/>
      <c r="D421" s="48"/>
      <c r="E421" s="33" t="str">
        <f aca="false">IF(SUM(D421:D421)=0,"",SUM(D421:D421))</f>
        <v/>
      </c>
    </row>
    <row r="422" customFormat="false" ht="15" hidden="false" customHeight="false" outlineLevel="0" collapsed="false">
      <c r="B422" s="43"/>
      <c r="C422" s="44"/>
      <c r="D422" s="48"/>
      <c r="E422" s="33" t="str">
        <f aca="false">IF(SUM(D422:D422)=0,"",SUM(D422:D422))</f>
        <v/>
      </c>
    </row>
    <row r="423" customFormat="false" ht="15" hidden="false" customHeight="false" outlineLevel="0" collapsed="false">
      <c r="B423" s="43"/>
      <c r="C423" s="44"/>
      <c r="D423" s="48"/>
      <c r="E423" s="33" t="str">
        <f aca="false">IF(SUM(D423:D423)=0,"",SUM(D423:D423))</f>
        <v/>
      </c>
    </row>
    <row r="424" customFormat="false" ht="15" hidden="false" customHeight="false" outlineLevel="0" collapsed="false">
      <c r="B424" s="43"/>
      <c r="C424" s="44"/>
      <c r="D424" s="48"/>
      <c r="E424" s="33" t="str">
        <f aca="false">IF(SUM(D424:D424)=0,"",SUM(D424:D424))</f>
        <v/>
      </c>
    </row>
    <row r="425" customFormat="false" ht="15" hidden="false" customHeight="false" outlineLevel="0" collapsed="false">
      <c r="B425" s="43"/>
      <c r="C425" s="44"/>
      <c r="D425" s="48"/>
      <c r="E425" s="33" t="str">
        <f aca="false">IF(SUM(D425:D425)=0,"",SUM(D425:D425))</f>
        <v/>
      </c>
    </row>
    <row r="426" customFormat="false" ht="15" hidden="false" customHeight="false" outlineLevel="0" collapsed="false">
      <c r="B426" s="43"/>
      <c r="C426" s="44"/>
      <c r="D426" s="48"/>
      <c r="E426" s="33" t="str">
        <f aca="false">IF(SUM(D426:D426)=0,"",SUM(D426:D426))</f>
        <v/>
      </c>
    </row>
    <row r="427" customFormat="false" ht="15" hidden="false" customHeight="false" outlineLevel="0" collapsed="false">
      <c r="B427" s="43"/>
      <c r="C427" s="44"/>
      <c r="D427" s="48"/>
      <c r="E427" s="33" t="str">
        <f aca="false">IF(SUM(D427:D427)=0,"",SUM(D427:D427))</f>
        <v/>
      </c>
    </row>
    <row r="428" customFormat="false" ht="15" hidden="false" customHeight="false" outlineLevel="0" collapsed="false">
      <c r="B428" s="43"/>
      <c r="C428" s="44"/>
      <c r="D428" s="48"/>
      <c r="E428" s="33" t="str">
        <f aca="false">IF(SUM(D428:D428)=0,"",SUM(D428:D428))</f>
        <v/>
      </c>
    </row>
    <row r="429" customFormat="false" ht="15" hidden="false" customHeight="false" outlineLevel="0" collapsed="false">
      <c r="B429" s="43"/>
      <c r="C429" s="44"/>
      <c r="D429" s="48"/>
      <c r="E429" s="33" t="str">
        <f aca="false">IF(SUM(D429:D429)=0,"",SUM(D429:D429))</f>
        <v/>
      </c>
    </row>
    <row r="430" customFormat="false" ht="15" hidden="false" customHeight="false" outlineLevel="0" collapsed="false">
      <c r="B430" s="43"/>
      <c r="C430" s="44"/>
      <c r="D430" s="48"/>
      <c r="E430" s="33" t="str">
        <f aca="false">IF(SUM(D430:D430)=0,"",SUM(D430:D430))</f>
        <v/>
      </c>
    </row>
    <row r="431" customFormat="false" ht="15" hidden="false" customHeight="false" outlineLevel="0" collapsed="false">
      <c r="B431" s="43"/>
      <c r="C431" s="44"/>
      <c r="D431" s="48"/>
      <c r="E431" s="33" t="str">
        <f aca="false">IF(SUM(D431:D431)=0,"",SUM(D431:D431))</f>
        <v/>
      </c>
    </row>
    <row r="432" customFormat="false" ht="15" hidden="false" customHeight="false" outlineLevel="0" collapsed="false">
      <c r="B432" s="43"/>
      <c r="C432" s="44"/>
      <c r="D432" s="48"/>
      <c r="E432" s="33" t="str">
        <f aca="false">IF(SUM(D432:D432)=0,"",SUM(D432:D432))</f>
        <v/>
      </c>
    </row>
    <row r="433" customFormat="false" ht="15" hidden="false" customHeight="false" outlineLevel="0" collapsed="false">
      <c r="B433" s="43"/>
      <c r="C433" s="44"/>
      <c r="D433" s="48"/>
      <c r="E433" s="33" t="str">
        <f aca="false">IF(SUM(D433:D433)=0,"",SUM(D433:D433))</f>
        <v/>
      </c>
    </row>
    <row r="434" customFormat="false" ht="15" hidden="false" customHeight="false" outlineLevel="0" collapsed="false">
      <c r="B434" s="43"/>
      <c r="C434" s="44"/>
      <c r="D434" s="48"/>
      <c r="E434" s="33" t="str">
        <f aca="false">IF(SUM(D434:D434)=0,"",SUM(D434:D434))</f>
        <v/>
      </c>
    </row>
    <row r="435" customFormat="false" ht="15" hidden="false" customHeight="false" outlineLevel="0" collapsed="false">
      <c r="B435" s="43"/>
      <c r="C435" s="44"/>
      <c r="D435" s="48"/>
      <c r="E435" s="33" t="str">
        <f aca="false">IF(SUM(D435:D435)=0,"",SUM(D435:D435))</f>
        <v/>
      </c>
    </row>
    <row r="436" customFormat="false" ht="15" hidden="false" customHeight="false" outlineLevel="0" collapsed="false">
      <c r="B436" s="43"/>
      <c r="C436" s="44"/>
      <c r="D436" s="48"/>
      <c r="E436" s="33" t="str">
        <f aca="false">IF(SUM(D436:D436)=0,"",SUM(D436:D436))</f>
        <v/>
      </c>
    </row>
    <row r="437" customFormat="false" ht="15" hidden="false" customHeight="false" outlineLevel="0" collapsed="false">
      <c r="B437" s="43"/>
      <c r="C437" s="44"/>
      <c r="D437" s="48"/>
      <c r="E437" s="33" t="str">
        <f aca="false">IF(SUM(D437:D437)=0,"",SUM(D437:D437))</f>
        <v/>
      </c>
    </row>
    <row r="438" customFormat="false" ht="15" hidden="false" customHeight="false" outlineLevel="0" collapsed="false">
      <c r="B438" s="43"/>
      <c r="C438" s="44"/>
      <c r="D438" s="48"/>
      <c r="E438" s="33" t="str">
        <f aca="false">IF(SUM(D438:D438)=0,"",SUM(D438:D438))</f>
        <v/>
      </c>
    </row>
    <row r="439" customFormat="false" ht="15" hidden="false" customHeight="false" outlineLevel="0" collapsed="false">
      <c r="B439" s="43"/>
      <c r="C439" s="44"/>
      <c r="D439" s="48"/>
      <c r="E439" s="33" t="str">
        <f aca="false">IF(SUM(D439:D439)=0,"",SUM(D439:D439))</f>
        <v/>
      </c>
    </row>
    <row r="440" customFormat="false" ht="15" hidden="false" customHeight="false" outlineLevel="0" collapsed="false">
      <c r="B440" s="43"/>
      <c r="C440" s="44"/>
      <c r="D440" s="48"/>
      <c r="E440" s="33" t="str">
        <f aca="false">IF(SUM(D440:D440)=0,"",SUM(D440:D440))</f>
        <v/>
      </c>
    </row>
    <row r="441" customFormat="false" ht="15" hidden="false" customHeight="false" outlineLevel="0" collapsed="false">
      <c r="B441" s="43"/>
      <c r="C441" s="44"/>
      <c r="D441" s="48"/>
      <c r="E441" s="33" t="str">
        <f aca="false">IF(SUM(D441:D441)=0,"",SUM(D441:D441))</f>
        <v/>
      </c>
    </row>
    <row r="442" customFormat="false" ht="15" hidden="false" customHeight="false" outlineLevel="0" collapsed="false">
      <c r="B442" s="43"/>
      <c r="C442" s="44"/>
      <c r="D442" s="48"/>
      <c r="E442" s="33" t="str">
        <f aca="false">IF(SUM(D442:D442)=0,"",SUM(D442:D442))</f>
        <v/>
      </c>
    </row>
    <row r="443" customFormat="false" ht="15" hidden="false" customHeight="false" outlineLevel="0" collapsed="false">
      <c r="B443" s="43"/>
      <c r="C443" s="44"/>
      <c r="D443" s="48"/>
      <c r="E443" s="33" t="str">
        <f aca="false">IF(SUM(D443:D443)=0,"",SUM(D443:D443))</f>
        <v/>
      </c>
    </row>
    <row r="444" customFormat="false" ht="15" hidden="false" customHeight="false" outlineLevel="0" collapsed="false">
      <c r="B444" s="43"/>
      <c r="C444" s="44"/>
      <c r="D444" s="48"/>
      <c r="E444" s="33" t="str">
        <f aca="false">IF(SUM(D444:D444)=0,"",SUM(D444:D444))</f>
        <v/>
      </c>
    </row>
    <row r="445" customFormat="false" ht="15" hidden="false" customHeight="false" outlineLevel="0" collapsed="false">
      <c r="B445" s="43"/>
      <c r="C445" s="44"/>
      <c r="D445" s="48"/>
      <c r="E445" s="33" t="str">
        <f aca="false">IF(SUM(D445:D445)=0,"",SUM(D445:D445))</f>
        <v/>
      </c>
    </row>
    <row r="446" customFormat="false" ht="15" hidden="false" customHeight="false" outlineLevel="0" collapsed="false">
      <c r="B446" s="43"/>
      <c r="C446" s="44"/>
      <c r="D446" s="48"/>
      <c r="E446" s="33" t="str">
        <f aca="false">IF(SUM(D446:D446)=0,"",SUM(D446:D446))</f>
        <v/>
      </c>
    </row>
    <row r="447" customFormat="false" ht="15" hidden="false" customHeight="false" outlineLevel="0" collapsed="false">
      <c r="B447" s="43"/>
      <c r="C447" s="44"/>
      <c r="D447" s="48"/>
      <c r="E447" s="33" t="str">
        <f aca="false">IF(SUM(D447:D447)=0,"",SUM(D447:D447))</f>
        <v/>
      </c>
    </row>
    <row r="448" customFormat="false" ht="15" hidden="false" customHeight="false" outlineLevel="0" collapsed="false">
      <c r="B448" s="43"/>
      <c r="C448" s="44"/>
      <c r="D448" s="48"/>
      <c r="E448" s="33" t="str">
        <f aca="false">IF(SUM(D448:D448)=0,"",SUM(D448:D448))</f>
        <v/>
      </c>
    </row>
    <row r="449" customFormat="false" ht="15" hidden="false" customHeight="false" outlineLevel="0" collapsed="false">
      <c r="B449" s="43"/>
      <c r="C449" s="44"/>
      <c r="D449" s="48"/>
      <c r="E449" s="33" t="str">
        <f aca="false">IF(SUM(D449:D449)=0,"",SUM(D449:D449))</f>
        <v/>
      </c>
    </row>
    <row r="450" customFormat="false" ht="15" hidden="false" customHeight="false" outlineLevel="0" collapsed="false">
      <c r="B450" s="43"/>
      <c r="C450" s="44"/>
      <c r="D450" s="48"/>
      <c r="E450" s="33" t="str">
        <f aca="false">IF(SUM(D450:D450)=0,"",SUM(D450:D450))</f>
        <v/>
      </c>
    </row>
    <row r="451" customFormat="false" ht="15" hidden="false" customHeight="false" outlineLevel="0" collapsed="false">
      <c r="B451" s="43"/>
      <c r="C451" s="44"/>
      <c r="D451" s="48"/>
      <c r="E451" s="33" t="str">
        <f aca="false">IF(SUM(D451:D451)=0,"",SUM(D451:D451))</f>
        <v/>
      </c>
    </row>
    <row r="452" customFormat="false" ht="15" hidden="false" customHeight="false" outlineLevel="0" collapsed="false">
      <c r="B452" s="43"/>
      <c r="C452" s="44"/>
      <c r="D452" s="48"/>
      <c r="E452" s="33" t="str">
        <f aca="false">IF(SUM(D452:D452)=0,"",SUM(D452:D452))</f>
        <v/>
      </c>
    </row>
    <row r="453" customFormat="false" ht="15" hidden="false" customHeight="false" outlineLevel="0" collapsed="false">
      <c r="B453" s="43"/>
      <c r="C453" s="44"/>
      <c r="D453" s="48"/>
      <c r="E453" s="33" t="str">
        <f aca="false">IF(SUM(D453:D453)=0,"",SUM(D453:D453))</f>
        <v/>
      </c>
    </row>
    <row r="454" customFormat="false" ht="15" hidden="false" customHeight="false" outlineLevel="0" collapsed="false">
      <c r="B454" s="43"/>
      <c r="C454" s="44"/>
      <c r="D454" s="48"/>
      <c r="E454" s="33" t="str">
        <f aca="false">IF(SUM(D454:D454)=0,"",SUM(D454:D454))</f>
        <v/>
      </c>
    </row>
    <row r="455" customFormat="false" ht="15" hidden="false" customHeight="false" outlineLevel="0" collapsed="false">
      <c r="B455" s="43"/>
      <c r="C455" s="44"/>
      <c r="D455" s="48"/>
      <c r="E455" s="33" t="str">
        <f aca="false">IF(SUM(D455:D455)=0,"",SUM(D455:D455))</f>
        <v/>
      </c>
    </row>
    <row r="456" customFormat="false" ht="15" hidden="false" customHeight="false" outlineLevel="0" collapsed="false">
      <c r="B456" s="43"/>
      <c r="C456" s="44"/>
      <c r="D456" s="48"/>
      <c r="E456" s="33" t="str">
        <f aca="false">IF(SUM(D456:D456)=0,"",SUM(D456:D456))</f>
        <v/>
      </c>
    </row>
    <row r="457" customFormat="false" ht="15" hidden="false" customHeight="false" outlineLevel="0" collapsed="false">
      <c r="B457" s="43"/>
      <c r="C457" s="44"/>
      <c r="D457" s="48"/>
      <c r="E457" s="33" t="str">
        <f aca="false">IF(SUM(D457:D457)=0,"",SUM(D457:D457))</f>
        <v/>
      </c>
    </row>
    <row r="458" customFormat="false" ht="15" hidden="false" customHeight="false" outlineLevel="0" collapsed="false">
      <c r="B458" s="43"/>
      <c r="C458" s="44"/>
      <c r="D458" s="48"/>
      <c r="E458" s="33" t="str">
        <f aca="false">IF(SUM(D458:D458)=0,"",SUM(D458:D458))</f>
        <v/>
      </c>
    </row>
    <row r="459" customFormat="false" ht="15" hidden="false" customHeight="false" outlineLevel="0" collapsed="false">
      <c r="B459" s="43"/>
      <c r="C459" s="44"/>
      <c r="D459" s="48"/>
      <c r="E459" s="33" t="str">
        <f aca="false">IF(SUM(D459:D459)=0,"",SUM(D459:D459))</f>
        <v/>
      </c>
    </row>
    <row r="460" customFormat="false" ht="15" hidden="false" customHeight="false" outlineLevel="0" collapsed="false">
      <c r="B460" s="43"/>
      <c r="C460" s="44"/>
      <c r="D460" s="48"/>
      <c r="E460" s="33" t="str">
        <f aca="false">IF(SUM(D460:D460)=0,"",SUM(D460:D460))</f>
        <v/>
      </c>
    </row>
    <row r="461" customFormat="false" ht="15" hidden="false" customHeight="false" outlineLevel="0" collapsed="false">
      <c r="B461" s="43"/>
      <c r="C461" s="44"/>
      <c r="D461" s="48"/>
      <c r="E461" s="33" t="str">
        <f aca="false">IF(SUM(D461:D461)=0,"",SUM(D461:D461))</f>
        <v/>
      </c>
    </row>
    <row r="462" customFormat="false" ht="15" hidden="false" customHeight="false" outlineLevel="0" collapsed="false">
      <c r="B462" s="43"/>
      <c r="C462" s="44"/>
      <c r="D462" s="48"/>
      <c r="E462" s="33" t="str">
        <f aca="false">IF(SUM(D462:D462)=0,"",SUM(D462:D462))</f>
        <v/>
      </c>
    </row>
    <row r="463" customFormat="false" ht="15" hidden="false" customHeight="false" outlineLevel="0" collapsed="false">
      <c r="B463" s="43"/>
      <c r="C463" s="44"/>
      <c r="D463" s="48"/>
      <c r="E463" s="33" t="str">
        <f aca="false">IF(SUM(D463:D463)=0,"",SUM(D463:D463))</f>
        <v/>
      </c>
    </row>
    <row r="464" customFormat="false" ht="15" hidden="false" customHeight="false" outlineLevel="0" collapsed="false">
      <c r="B464" s="43"/>
      <c r="C464" s="44"/>
      <c r="D464" s="48"/>
      <c r="E464" s="33" t="str">
        <f aca="false">IF(SUM(D464:D464)=0,"",SUM(D464:D464))</f>
        <v/>
      </c>
    </row>
    <row r="465" customFormat="false" ht="15" hidden="false" customHeight="false" outlineLevel="0" collapsed="false">
      <c r="B465" s="43"/>
      <c r="C465" s="44"/>
      <c r="D465" s="48"/>
      <c r="E465" s="33" t="str">
        <f aca="false">IF(SUM(D465:D465)=0,"",SUM(D465:D465))</f>
        <v/>
      </c>
    </row>
    <row r="466" customFormat="false" ht="15" hidden="false" customHeight="false" outlineLevel="0" collapsed="false">
      <c r="B466" s="43"/>
      <c r="C466" s="44"/>
      <c r="D466" s="48"/>
      <c r="E466" s="33" t="str">
        <f aca="false">IF(SUM(D466:D466)=0,"",SUM(D466:D466))</f>
        <v/>
      </c>
    </row>
    <row r="467" customFormat="false" ht="15" hidden="false" customHeight="false" outlineLevel="0" collapsed="false">
      <c r="B467" s="43"/>
      <c r="C467" s="44"/>
      <c r="D467" s="48"/>
      <c r="E467" s="33" t="str">
        <f aca="false">IF(SUM(D467:D467)=0,"",SUM(D467:D467))</f>
        <v/>
      </c>
    </row>
    <row r="468" customFormat="false" ht="15" hidden="false" customHeight="false" outlineLevel="0" collapsed="false">
      <c r="B468" s="43"/>
      <c r="C468" s="44"/>
      <c r="D468" s="48"/>
      <c r="E468" s="33" t="str">
        <f aca="false">IF(SUM(D468:D468)=0,"",SUM(D468:D468))</f>
        <v/>
      </c>
    </row>
    <row r="469" customFormat="false" ht="15" hidden="false" customHeight="false" outlineLevel="0" collapsed="false">
      <c r="B469" s="43"/>
      <c r="C469" s="44"/>
      <c r="D469" s="48"/>
      <c r="E469" s="33" t="str">
        <f aca="false">IF(SUM(D469:D469)=0,"",SUM(D469:D469))</f>
        <v/>
      </c>
    </row>
    <row r="470" customFormat="false" ht="15" hidden="false" customHeight="false" outlineLevel="0" collapsed="false">
      <c r="B470" s="43"/>
      <c r="C470" s="44"/>
      <c r="D470" s="48"/>
      <c r="E470" s="33" t="str">
        <f aca="false">IF(SUM(D470:D470)=0,"",SUM(D470:D470))</f>
        <v/>
      </c>
    </row>
    <row r="471" customFormat="false" ht="15" hidden="false" customHeight="false" outlineLevel="0" collapsed="false">
      <c r="B471" s="43"/>
      <c r="C471" s="44"/>
      <c r="D471" s="48"/>
      <c r="E471" s="33" t="str">
        <f aca="false">IF(SUM(D471:D471)=0,"",SUM(D471:D471))</f>
        <v/>
      </c>
    </row>
    <row r="472" customFormat="false" ht="15" hidden="false" customHeight="false" outlineLevel="0" collapsed="false">
      <c r="B472" s="43"/>
      <c r="C472" s="44"/>
      <c r="D472" s="48"/>
      <c r="E472" s="33" t="str">
        <f aca="false">IF(SUM(D472:D472)=0,"",SUM(D472:D472))</f>
        <v/>
      </c>
    </row>
    <row r="473" customFormat="false" ht="15" hidden="false" customHeight="false" outlineLevel="0" collapsed="false">
      <c r="B473" s="43"/>
      <c r="C473" s="44"/>
      <c r="D473" s="48"/>
      <c r="E473" s="33" t="str">
        <f aca="false">IF(SUM(D473:D473)=0,"",SUM(D473:D473))</f>
        <v/>
      </c>
    </row>
    <row r="474" customFormat="false" ht="15" hidden="false" customHeight="false" outlineLevel="0" collapsed="false">
      <c r="B474" s="43"/>
      <c r="C474" s="44"/>
      <c r="D474" s="48"/>
      <c r="E474" s="33" t="str">
        <f aca="false">IF(SUM(D474:D474)=0,"",SUM(D474:D474))</f>
        <v/>
      </c>
    </row>
    <row r="475" customFormat="false" ht="15" hidden="false" customHeight="false" outlineLevel="0" collapsed="false">
      <c r="B475" s="43"/>
      <c r="C475" s="44"/>
      <c r="D475" s="48"/>
      <c r="E475" s="33" t="str">
        <f aca="false">IF(SUM(D475:D475)=0,"",SUM(D475:D475))</f>
        <v/>
      </c>
    </row>
    <row r="476" customFormat="false" ht="15" hidden="false" customHeight="false" outlineLevel="0" collapsed="false">
      <c r="B476" s="43"/>
      <c r="C476" s="44"/>
      <c r="D476" s="48"/>
      <c r="E476" s="33" t="str">
        <f aca="false">IF(SUM(D476:D476)=0,"",SUM(D476:D476))</f>
        <v/>
      </c>
    </row>
    <row r="477" customFormat="false" ht="15" hidden="false" customHeight="false" outlineLevel="0" collapsed="false">
      <c r="B477" s="43"/>
      <c r="C477" s="44"/>
      <c r="D477" s="48"/>
      <c r="E477" s="33" t="str">
        <f aca="false">IF(SUM(D477:D477)=0,"",SUM(D477:D477))</f>
        <v/>
      </c>
    </row>
    <row r="478" customFormat="false" ht="15" hidden="false" customHeight="false" outlineLevel="0" collapsed="false">
      <c r="B478" s="43"/>
      <c r="C478" s="44"/>
      <c r="D478" s="48"/>
      <c r="E478" s="33" t="str">
        <f aca="false">IF(SUM(D478:D478)=0,"",SUM(D478:D478))</f>
        <v/>
      </c>
    </row>
    <row r="479" customFormat="false" ht="15" hidden="false" customHeight="false" outlineLevel="0" collapsed="false">
      <c r="B479" s="43"/>
      <c r="C479" s="44"/>
      <c r="D479" s="48"/>
      <c r="E479" s="33" t="str">
        <f aca="false">IF(SUM(D479:D479)=0,"",SUM(D479:D479))</f>
        <v/>
      </c>
    </row>
    <row r="480" customFormat="false" ht="15" hidden="false" customHeight="false" outlineLevel="0" collapsed="false">
      <c r="B480" s="43"/>
      <c r="C480" s="44"/>
      <c r="D480" s="48"/>
      <c r="E480" s="33" t="str">
        <f aca="false">IF(SUM(D480:D480)=0,"",SUM(D480:D480))</f>
        <v/>
      </c>
    </row>
    <row r="481" customFormat="false" ht="15" hidden="false" customHeight="false" outlineLevel="0" collapsed="false">
      <c r="B481" s="43"/>
      <c r="C481" s="44"/>
      <c r="D481" s="48"/>
      <c r="E481" s="33" t="str">
        <f aca="false">IF(SUM(D481:D481)=0,"",SUM(D481:D481))</f>
        <v/>
      </c>
    </row>
    <row r="482" customFormat="false" ht="15" hidden="false" customHeight="false" outlineLevel="0" collapsed="false">
      <c r="B482" s="43"/>
      <c r="C482" s="44"/>
      <c r="D482" s="48"/>
      <c r="E482" s="33" t="str">
        <f aca="false">IF(SUM(D482:D482)=0,"",SUM(D482:D482))</f>
        <v/>
      </c>
    </row>
    <row r="483" customFormat="false" ht="15" hidden="false" customHeight="false" outlineLevel="0" collapsed="false">
      <c r="B483" s="43"/>
      <c r="C483" s="44"/>
      <c r="D483" s="48"/>
      <c r="E483" s="33" t="str">
        <f aca="false">IF(SUM(D483:D483)=0,"",SUM(D483:D483))</f>
        <v/>
      </c>
    </row>
    <row r="484" customFormat="false" ht="15" hidden="false" customHeight="false" outlineLevel="0" collapsed="false">
      <c r="B484" s="43"/>
      <c r="C484" s="44"/>
      <c r="D484" s="48"/>
      <c r="E484" s="33" t="str">
        <f aca="false">IF(SUM(D484:D484)=0,"",SUM(D484:D484))</f>
        <v/>
      </c>
    </row>
    <row r="485" customFormat="false" ht="15" hidden="false" customHeight="false" outlineLevel="0" collapsed="false">
      <c r="B485" s="43"/>
      <c r="C485" s="44"/>
      <c r="D485" s="48"/>
      <c r="E485" s="33" t="str">
        <f aca="false">IF(SUM(D485:D485)=0,"",SUM(D485:D485))</f>
        <v/>
      </c>
    </row>
    <row r="486" customFormat="false" ht="15" hidden="false" customHeight="false" outlineLevel="0" collapsed="false">
      <c r="B486" s="43"/>
      <c r="C486" s="44"/>
      <c r="D486" s="48"/>
      <c r="E486" s="33" t="str">
        <f aca="false">IF(SUM(D486:D486)=0,"",SUM(D486:D486))</f>
        <v/>
      </c>
    </row>
    <row r="487" customFormat="false" ht="15" hidden="false" customHeight="false" outlineLevel="0" collapsed="false">
      <c r="B487" s="43"/>
      <c r="C487" s="44"/>
      <c r="D487" s="48"/>
      <c r="E487" s="33" t="str">
        <f aca="false">IF(SUM(D487:D487)=0,"",SUM(D487:D487))</f>
        <v/>
      </c>
    </row>
    <row r="488" customFormat="false" ht="15" hidden="false" customHeight="false" outlineLevel="0" collapsed="false">
      <c r="B488" s="43"/>
      <c r="C488" s="44"/>
      <c r="D488" s="48"/>
      <c r="E488" s="33" t="str">
        <f aca="false">IF(SUM(D488:D488)=0,"",SUM(D488:D488))</f>
        <v/>
      </c>
    </row>
    <row r="489" customFormat="false" ht="15" hidden="false" customHeight="false" outlineLevel="0" collapsed="false">
      <c r="B489" s="43"/>
      <c r="C489" s="44"/>
      <c r="D489" s="48"/>
      <c r="E489" s="33" t="str">
        <f aca="false">IF(SUM(D489:D489)=0,"",SUM(D489:D489))</f>
        <v/>
      </c>
    </row>
    <row r="490" customFormat="false" ht="15" hidden="false" customHeight="false" outlineLevel="0" collapsed="false">
      <c r="B490" s="43"/>
      <c r="C490" s="44"/>
      <c r="D490" s="48"/>
      <c r="E490" s="33" t="str">
        <f aca="false">IF(SUM(D490:D490)=0,"",SUM(D490:D490))</f>
        <v/>
      </c>
    </row>
    <row r="491" customFormat="false" ht="15" hidden="false" customHeight="false" outlineLevel="0" collapsed="false">
      <c r="B491" s="43"/>
      <c r="C491" s="44"/>
      <c r="D491" s="48"/>
      <c r="E491" s="33" t="str">
        <f aca="false">IF(SUM(D491:D491)=0,"",SUM(D491:D491))</f>
        <v/>
      </c>
    </row>
    <row r="492" customFormat="false" ht="15" hidden="false" customHeight="false" outlineLevel="0" collapsed="false">
      <c r="B492" s="43"/>
      <c r="C492" s="44"/>
      <c r="D492" s="48"/>
      <c r="E492" s="33" t="str">
        <f aca="false">IF(SUM(D492:D492)=0,"",SUM(D492:D492))</f>
        <v/>
      </c>
    </row>
    <row r="493" customFormat="false" ht="15" hidden="false" customHeight="false" outlineLevel="0" collapsed="false">
      <c r="B493" s="43"/>
      <c r="C493" s="44"/>
      <c r="D493" s="48"/>
      <c r="E493" s="33" t="str">
        <f aca="false">IF(SUM(D493:D493)=0,"",SUM(D493:D493))</f>
        <v/>
      </c>
    </row>
    <row r="494" customFormat="false" ht="15" hidden="false" customHeight="false" outlineLevel="0" collapsed="false">
      <c r="B494" s="43"/>
      <c r="C494" s="44"/>
      <c r="D494" s="48"/>
      <c r="E494" s="33" t="str">
        <f aca="false">IF(SUM(D494:D494)=0,"",SUM(D494:D494))</f>
        <v/>
      </c>
    </row>
    <row r="495" customFormat="false" ht="15" hidden="false" customHeight="false" outlineLevel="0" collapsed="false">
      <c r="B495" s="43"/>
      <c r="C495" s="44"/>
      <c r="D495" s="48"/>
      <c r="E495" s="33" t="str">
        <f aca="false">IF(SUM(D495:D495)=0,"",SUM(D495:D495))</f>
        <v/>
      </c>
    </row>
    <row r="496" customFormat="false" ht="15" hidden="false" customHeight="false" outlineLevel="0" collapsed="false">
      <c r="B496" s="43"/>
      <c r="C496" s="44"/>
      <c r="D496" s="48"/>
      <c r="E496" s="33" t="str">
        <f aca="false">IF(SUM(D496:D496)=0,"",SUM(D496:D496))</f>
        <v/>
      </c>
    </row>
    <row r="497" customFormat="false" ht="15" hidden="false" customHeight="false" outlineLevel="0" collapsed="false">
      <c r="B497" s="43"/>
      <c r="C497" s="44"/>
      <c r="D497" s="48"/>
      <c r="E497" s="33" t="str">
        <f aca="false">IF(SUM(D497:D497)=0,"",SUM(D497:D497))</f>
        <v/>
      </c>
    </row>
    <row r="498" customFormat="false" ht="15" hidden="false" customHeight="false" outlineLevel="0" collapsed="false">
      <c r="B498" s="43"/>
      <c r="C498" s="44"/>
      <c r="D498" s="48"/>
      <c r="E498" s="33" t="str">
        <f aca="false">IF(SUM(D498:D498)=0,"",SUM(D498:D498))</f>
        <v/>
      </c>
    </row>
    <row r="499" customFormat="false" ht="15" hidden="false" customHeight="false" outlineLevel="0" collapsed="false">
      <c r="B499" s="43"/>
      <c r="C499" s="44"/>
      <c r="D499" s="48"/>
      <c r="E499" s="33" t="str">
        <f aca="false">IF(SUM(D499:D499)=0,"",SUM(D499:D499))</f>
        <v/>
      </c>
    </row>
    <row r="500" customFormat="false" ht="15" hidden="false" customHeight="false" outlineLevel="0" collapsed="false">
      <c r="B500" s="43"/>
      <c r="C500" s="44"/>
      <c r="D500" s="48"/>
      <c r="E500" s="33" t="str">
        <f aca="false">IF(SUM(D500:D500)=0,"",SUM(D500:D500))</f>
        <v/>
      </c>
    </row>
    <row r="501" customFormat="false" ht="15" hidden="false" customHeight="false" outlineLevel="0" collapsed="false">
      <c r="B501" s="43"/>
      <c r="C501" s="44"/>
      <c r="D501" s="48"/>
      <c r="E501" s="33" t="str">
        <f aca="false">IF(SUM(D501:D501)=0,"",SUM(D501:D501))</f>
        <v/>
      </c>
    </row>
    <row r="502" customFormat="false" ht="15" hidden="false" customHeight="false" outlineLevel="0" collapsed="false">
      <c r="B502" s="43"/>
      <c r="C502" s="44"/>
      <c r="D502" s="48"/>
      <c r="E502" s="33" t="str">
        <f aca="false">IF(SUM(D502:D502)=0,"",SUM(D502:D502))</f>
        <v/>
      </c>
    </row>
    <row r="503" customFormat="false" ht="15" hidden="false" customHeight="false" outlineLevel="0" collapsed="false">
      <c r="B503" s="43"/>
      <c r="C503" s="44"/>
      <c r="D503" s="48"/>
      <c r="E503" s="33" t="str">
        <f aca="false">IF(SUM(D503:D503)=0,"",SUM(D503:D503))</f>
        <v/>
      </c>
    </row>
    <row r="504" customFormat="false" ht="15" hidden="false" customHeight="false" outlineLevel="0" collapsed="false">
      <c r="B504" s="43"/>
      <c r="C504" s="44"/>
      <c r="D504" s="48"/>
      <c r="E504" s="33" t="str">
        <f aca="false">IF(SUM(D504:D504)=0,"",SUM(D504:D504))</f>
        <v/>
      </c>
    </row>
    <row r="505" customFormat="false" ht="15" hidden="false" customHeight="false" outlineLevel="0" collapsed="false">
      <c r="B505" s="43"/>
      <c r="C505" s="44"/>
      <c r="D505" s="48"/>
      <c r="E505" s="33" t="str">
        <f aca="false">IF(SUM(D505:D505)=0,"",SUM(D505:D505))</f>
        <v/>
      </c>
    </row>
    <row r="506" customFormat="false" ht="15" hidden="false" customHeight="false" outlineLevel="0" collapsed="false">
      <c r="B506" s="43"/>
      <c r="C506" s="44"/>
      <c r="D506" s="48"/>
      <c r="E506" s="33" t="str">
        <f aca="false">IF(SUM(D506:D506)=0,"",SUM(D506:D506))</f>
        <v/>
      </c>
    </row>
    <row r="507" customFormat="false" ht="15" hidden="false" customHeight="false" outlineLevel="0" collapsed="false">
      <c r="B507" s="43"/>
      <c r="C507" s="44"/>
      <c r="D507" s="48"/>
      <c r="E507" s="33" t="str">
        <f aca="false">IF(SUM(D507:D507)=0,"",SUM(D507:D507))</f>
        <v/>
      </c>
    </row>
    <row r="508" customFormat="false" ht="15" hidden="false" customHeight="false" outlineLevel="0" collapsed="false">
      <c r="B508" s="43"/>
      <c r="C508" s="44"/>
      <c r="D508" s="48"/>
      <c r="E508" s="33" t="str">
        <f aca="false">IF(SUM(D508:D508)=0,"",SUM(D508:D508))</f>
        <v/>
      </c>
    </row>
    <row r="509" customFormat="false" ht="15" hidden="false" customHeight="false" outlineLevel="0" collapsed="false">
      <c r="B509" s="43"/>
      <c r="C509" s="44"/>
      <c r="D509" s="48"/>
      <c r="E509" s="33" t="str">
        <f aca="false">IF(SUM(D509:D509)=0,"",SUM(D509:D509))</f>
        <v/>
      </c>
    </row>
    <row r="510" customFormat="false" ht="15" hidden="false" customHeight="false" outlineLevel="0" collapsed="false">
      <c r="B510" s="43"/>
      <c r="C510" s="44"/>
      <c r="D510" s="48"/>
      <c r="E510" s="33" t="str">
        <f aca="false">IF(SUM(D510:D510)=0,"",SUM(D510:D510))</f>
        <v/>
      </c>
    </row>
    <row r="511" customFormat="false" ht="15" hidden="false" customHeight="false" outlineLevel="0" collapsed="false">
      <c r="B511" s="43"/>
      <c r="C511" s="44"/>
      <c r="D511" s="48"/>
      <c r="E511" s="33" t="str">
        <f aca="false">IF(SUM(D511:D511)=0,"",SUM(D511:D511))</f>
        <v/>
      </c>
    </row>
    <row r="512" customFormat="false" ht="15" hidden="false" customHeight="false" outlineLevel="0" collapsed="false">
      <c r="B512" s="43"/>
      <c r="C512" s="44"/>
      <c r="D512" s="48"/>
      <c r="E512" s="33" t="str">
        <f aca="false">IF(SUM(D512:D512)=0,"",SUM(D512:D512))</f>
        <v/>
      </c>
    </row>
    <row r="513" customFormat="false" ht="15" hidden="false" customHeight="false" outlineLevel="0" collapsed="false">
      <c r="B513" s="43"/>
      <c r="C513" s="44"/>
      <c r="D513" s="48"/>
      <c r="E513" s="33" t="str">
        <f aca="false">IF(SUM(D513:D513)=0,"",SUM(D513:D513))</f>
        <v/>
      </c>
    </row>
    <row r="514" customFormat="false" ht="15" hidden="false" customHeight="false" outlineLevel="0" collapsed="false">
      <c r="B514" s="43"/>
      <c r="C514" s="44"/>
      <c r="D514" s="48"/>
      <c r="E514" s="33" t="str">
        <f aca="false">IF(SUM(D514:D514)=0,"",SUM(D514:D514))</f>
        <v/>
      </c>
    </row>
    <row r="515" customFormat="false" ht="15" hidden="false" customHeight="false" outlineLevel="0" collapsed="false">
      <c r="B515" s="43"/>
      <c r="C515" s="44"/>
      <c r="D515" s="48"/>
      <c r="E515" s="33" t="str">
        <f aca="false">IF(SUM(D515:D515)=0,"",SUM(D515:D515))</f>
        <v/>
      </c>
    </row>
    <row r="516" customFormat="false" ht="15" hidden="false" customHeight="false" outlineLevel="0" collapsed="false">
      <c r="B516" s="43"/>
      <c r="C516" s="44"/>
      <c r="D516" s="48"/>
      <c r="E516" s="33" t="str">
        <f aca="false">IF(SUM(D516:D516)=0,"",SUM(D516:D516))</f>
        <v/>
      </c>
    </row>
    <row r="517" customFormat="false" ht="15" hidden="false" customHeight="false" outlineLevel="0" collapsed="false">
      <c r="B517" s="43"/>
      <c r="C517" s="44"/>
      <c r="D517" s="48"/>
      <c r="E517" s="33" t="str">
        <f aca="false">IF(SUM(D517:D517)=0,"",SUM(D517:D517))</f>
        <v/>
      </c>
    </row>
    <row r="518" customFormat="false" ht="15" hidden="false" customHeight="false" outlineLevel="0" collapsed="false">
      <c r="B518" s="43"/>
      <c r="C518" s="44"/>
      <c r="D518" s="48"/>
      <c r="E518" s="33" t="str">
        <f aca="false">IF(SUM(D518:D518)=0,"",SUM(D518:D518))</f>
        <v/>
      </c>
    </row>
    <row r="519" customFormat="false" ht="15" hidden="false" customHeight="false" outlineLevel="0" collapsed="false">
      <c r="B519" s="43"/>
      <c r="C519" s="44"/>
      <c r="D519" s="48"/>
      <c r="E519" s="33" t="str">
        <f aca="false">IF(SUM(D519:D519)=0,"",SUM(D519:D519))</f>
        <v/>
      </c>
    </row>
    <row r="520" customFormat="false" ht="15" hidden="false" customHeight="false" outlineLevel="0" collapsed="false">
      <c r="B520" s="43"/>
      <c r="C520" s="44"/>
      <c r="D520" s="48"/>
      <c r="E520" s="33" t="str">
        <f aca="false">IF(SUM(D520:D520)=0,"",SUM(D520:D520))</f>
        <v/>
      </c>
    </row>
    <row r="521" customFormat="false" ht="15" hidden="false" customHeight="false" outlineLevel="0" collapsed="false">
      <c r="B521" s="43"/>
      <c r="C521" s="44"/>
      <c r="D521" s="48"/>
      <c r="E521" s="33" t="str">
        <f aca="false">IF(SUM(D521:D521)=0,"",SUM(D521:D521))</f>
        <v/>
      </c>
    </row>
    <row r="522" customFormat="false" ht="15" hidden="false" customHeight="false" outlineLevel="0" collapsed="false">
      <c r="B522" s="43"/>
      <c r="C522" s="44"/>
      <c r="D522" s="48"/>
      <c r="E522" s="33" t="str">
        <f aca="false">IF(SUM(D522:D522)=0,"",SUM(D522:D522))</f>
        <v/>
      </c>
    </row>
    <row r="523" customFormat="false" ht="15" hidden="false" customHeight="false" outlineLevel="0" collapsed="false">
      <c r="B523" s="43"/>
      <c r="C523" s="44"/>
      <c r="D523" s="48"/>
      <c r="E523" s="33" t="str">
        <f aca="false">IF(SUM(D523:D523)=0,"",SUM(D523:D523))</f>
        <v/>
      </c>
    </row>
    <row r="524" customFormat="false" ht="15" hidden="false" customHeight="false" outlineLevel="0" collapsed="false">
      <c r="B524" s="43"/>
      <c r="C524" s="44"/>
      <c r="D524" s="48"/>
      <c r="E524" s="33" t="str">
        <f aca="false">IF(SUM(D524:D524)=0,"",SUM(D524:D524))</f>
        <v/>
      </c>
    </row>
    <row r="525" customFormat="false" ht="15" hidden="false" customHeight="false" outlineLevel="0" collapsed="false">
      <c r="B525" s="43"/>
      <c r="C525" s="44"/>
      <c r="D525" s="48"/>
      <c r="E525" s="33" t="str">
        <f aca="false">IF(SUM(D525:D525)=0,"",SUM(D525:D525))</f>
        <v/>
      </c>
    </row>
    <row r="526" customFormat="false" ht="15" hidden="false" customHeight="false" outlineLevel="0" collapsed="false">
      <c r="B526" s="43"/>
      <c r="C526" s="44"/>
      <c r="D526" s="48"/>
      <c r="E526" s="33" t="str">
        <f aca="false">IF(SUM(D526:D526)=0,"",SUM(D526:D526))</f>
        <v/>
      </c>
    </row>
    <row r="527" customFormat="false" ht="15" hidden="false" customHeight="false" outlineLevel="0" collapsed="false">
      <c r="B527" s="43"/>
      <c r="C527" s="44"/>
      <c r="D527" s="48"/>
      <c r="E527" s="33" t="str">
        <f aca="false">IF(SUM(D527:D527)=0,"",SUM(D527:D527))</f>
        <v/>
      </c>
    </row>
    <row r="528" customFormat="false" ht="15" hidden="false" customHeight="false" outlineLevel="0" collapsed="false">
      <c r="B528" s="43"/>
      <c r="C528" s="44"/>
      <c r="D528" s="48"/>
      <c r="E528" s="33" t="str">
        <f aca="false">IF(SUM(D528:D528)=0,"",SUM(D528:D528))</f>
        <v/>
      </c>
    </row>
    <row r="529" customFormat="false" ht="15" hidden="false" customHeight="false" outlineLevel="0" collapsed="false">
      <c r="B529" s="43"/>
      <c r="C529" s="44"/>
      <c r="D529" s="48"/>
      <c r="E529" s="33" t="str">
        <f aca="false">IF(SUM(D529:D529)=0,"",SUM(D529:D529))</f>
        <v/>
      </c>
    </row>
    <row r="530" customFormat="false" ht="15" hidden="false" customHeight="false" outlineLevel="0" collapsed="false">
      <c r="B530" s="43"/>
      <c r="C530" s="44"/>
      <c r="D530" s="48"/>
      <c r="E530" s="33" t="str">
        <f aca="false">IF(SUM(D530:D530)=0,"",SUM(D530:D530))</f>
        <v/>
      </c>
    </row>
    <row r="531" customFormat="false" ht="15" hidden="false" customHeight="false" outlineLevel="0" collapsed="false">
      <c r="B531" s="43"/>
      <c r="C531" s="44"/>
      <c r="D531" s="48"/>
      <c r="E531" s="33" t="str">
        <f aca="false">IF(SUM(D531:D531)=0,"",SUM(D531:D531))</f>
        <v/>
      </c>
    </row>
    <row r="532" customFormat="false" ht="15" hidden="false" customHeight="false" outlineLevel="0" collapsed="false">
      <c r="B532" s="43"/>
      <c r="C532" s="44"/>
      <c r="D532" s="48"/>
      <c r="E532" s="33" t="str">
        <f aca="false">IF(SUM(D532:D532)=0,"",SUM(D532:D532))</f>
        <v/>
      </c>
    </row>
    <row r="533" customFormat="false" ht="15" hidden="false" customHeight="false" outlineLevel="0" collapsed="false">
      <c r="B533" s="43"/>
      <c r="C533" s="44"/>
      <c r="D533" s="48"/>
      <c r="E533" s="33" t="str">
        <f aca="false">IF(SUM(D533:D533)=0,"",SUM(D533:D533))</f>
        <v/>
      </c>
    </row>
    <row r="534" customFormat="false" ht="15" hidden="false" customHeight="false" outlineLevel="0" collapsed="false">
      <c r="B534" s="43"/>
      <c r="C534" s="44"/>
      <c r="D534" s="48"/>
      <c r="E534" s="33" t="str">
        <f aca="false">IF(SUM(D534:D534)=0,"",SUM(D534:D534))</f>
        <v/>
      </c>
    </row>
    <row r="535" customFormat="false" ht="15" hidden="false" customHeight="false" outlineLevel="0" collapsed="false">
      <c r="B535" s="43"/>
      <c r="C535" s="44"/>
      <c r="D535" s="48"/>
      <c r="E535" s="33" t="str">
        <f aca="false">IF(SUM(D535:D535)=0,"",SUM(D535:D535))</f>
        <v/>
      </c>
    </row>
    <row r="536" customFormat="false" ht="15" hidden="false" customHeight="false" outlineLevel="0" collapsed="false">
      <c r="B536" s="43"/>
      <c r="C536" s="44"/>
      <c r="D536" s="48"/>
      <c r="E536" s="33" t="str">
        <f aca="false">IF(SUM(D536:D536)=0,"",SUM(D536:D536))</f>
        <v/>
      </c>
    </row>
    <row r="537" customFormat="false" ht="15" hidden="false" customHeight="false" outlineLevel="0" collapsed="false">
      <c r="B537" s="43"/>
      <c r="C537" s="44"/>
      <c r="D537" s="48"/>
      <c r="E537" s="33" t="str">
        <f aca="false">IF(SUM(D537:D537)=0,"",SUM(D537:D537))</f>
        <v/>
      </c>
    </row>
    <row r="538" customFormat="false" ht="15" hidden="false" customHeight="false" outlineLevel="0" collapsed="false">
      <c r="B538" s="43"/>
      <c r="C538" s="44"/>
      <c r="D538" s="48"/>
      <c r="E538" s="33" t="str">
        <f aca="false">IF(SUM(D538:D538)=0,"",SUM(D538:D538))</f>
        <v/>
      </c>
    </row>
    <row r="539" customFormat="false" ht="15" hidden="false" customHeight="false" outlineLevel="0" collapsed="false">
      <c r="B539" s="43"/>
      <c r="C539" s="44"/>
      <c r="D539" s="48"/>
      <c r="E539" s="33" t="str">
        <f aca="false">IF(SUM(D539:D539)=0,"",SUM(D539:D539))</f>
        <v/>
      </c>
    </row>
    <row r="540" customFormat="false" ht="15" hidden="false" customHeight="false" outlineLevel="0" collapsed="false">
      <c r="B540" s="43"/>
      <c r="C540" s="44"/>
      <c r="D540" s="48"/>
      <c r="E540" s="33" t="str">
        <f aca="false">IF(SUM(D540:D540)=0,"",SUM(D540:D540))</f>
        <v/>
      </c>
    </row>
    <row r="541" customFormat="false" ht="15" hidden="false" customHeight="false" outlineLevel="0" collapsed="false">
      <c r="B541" s="43"/>
      <c r="C541" s="44"/>
      <c r="D541" s="48"/>
      <c r="E541" s="33" t="str">
        <f aca="false">IF(SUM(D541:D541)=0,"",SUM(D541:D541))</f>
        <v/>
      </c>
    </row>
    <row r="542" customFormat="false" ht="15" hidden="false" customHeight="false" outlineLevel="0" collapsed="false">
      <c r="B542" s="43"/>
      <c r="C542" s="44"/>
      <c r="D542" s="48"/>
      <c r="E542" s="33" t="str">
        <f aca="false">IF(SUM(D542:D542)=0,"",SUM(D542:D542))</f>
        <v/>
      </c>
    </row>
    <row r="543" customFormat="false" ht="15" hidden="false" customHeight="false" outlineLevel="0" collapsed="false">
      <c r="B543" s="43"/>
      <c r="C543" s="44"/>
      <c r="D543" s="48"/>
      <c r="E543" s="33" t="str">
        <f aca="false">IF(SUM(D543:D543)=0,"",SUM(D543:D543))</f>
        <v/>
      </c>
    </row>
    <row r="544" customFormat="false" ht="15" hidden="false" customHeight="false" outlineLevel="0" collapsed="false">
      <c r="B544" s="43"/>
      <c r="C544" s="44"/>
      <c r="D544" s="48"/>
      <c r="E544" s="33" t="str">
        <f aca="false">IF(SUM(D544:D544)=0,"",SUM(D544:D544))</f>
        <v/>
      </c>
    </row>
    <row r="545" customFormat="false" ht="15" hidden="false" customHeight="false" outlineLevel="0" collapsed="false">
      <c r="B545" s="43"/>
      <c r="C545" s="44"/>
      <c r="D545" s="48"/>
      <c r="E545" s="33" t="str">
        <f aca="false">IF(SUM(D545:D545)=0,"",SUM(D545:D545))</f>
        <v/>
      </c>
    </row>
    <row r="546" customFormat="false" ht="15" hidden="false" customHeight="false" outlineLevel="0" collapsed="false">
      <c r="B546" s="43"/>
      <c r="C546" s="44"/>
      <c r="D546" s="48"/>
      <c r="E546" s="33" t="str">
        <f aca="false">IF(SUM(D546:D546)=0,"",SUM(D546:D546))</f>
        <v/>
      </c>
    </row>
    <row r="547" customFormat="false" ht="15" hidden="false" customHeight="false" outlineLevel="0" collapsed="false">
      <c r="B547" s="43"/>
      <c r="C547" s="44"/>
      <c r="D547" s="48"/>
      <c r="E547" s="33" t="str">
        <f aca="false">IF(SUM(D547:D547)=0,"",SUM(D547:D547))</f>
        <v/>
      </c>
    </row>
    <row r="548" customFormat="false" ht="15" hidden="false" customHeight="false" outlineLevel="0" collapsed="false">
      <c r="B548" s="43"/>
      <c r="C548" s="44"/>
      <c r="D548" s="48"/>
      <c r="E548" s="33" t="str">
        <f aca="false">IF(SUM(D548:D548)=0,"",SUM(D548:D548))</f>
        <v/>
      </c>
    </row>
    <row r="549" customFormat="false" ht="15" hidden="false" customHeight="false" outlineLevel="0" collapsed="false">
      <c r="B549" s="43"/>
      <c r="C549" s="44"/>
      <c r="D549" s="48"/>
      <c r="E549" s="33" t="str">
        <f aca="false">IF(SUM(D549:D549)=0,"",SUM(D549:D549))</f>
        <v/>
      </c>
    </row>
    <row r="550" customFormat="false" ht="15" hidden="false" customHeight="false" outlineLevel="0" collapsed="false">
      <c r="B550" s="43"/>
      <c r="C550" s="44"/>
      <c r="D550" s="48"/>
      <c r="E550" s="33" t="str">
        <f aca="false">IF(SUM(D550:D550)=0,"",SUM(D550:D550))</f>
        <v/>
      </c>
    </row>
    <row r="551" customFormat="false" ht="15" hidden="false" customHeight="false" outlineLevel="0" collapsed="false">
      <c r="B551" s="43"/>
      <c r="C551" s="44"/>
      <c r="D551" s="48"/>
      <c r="E551" s="33" t="str">
        <f aca="false">IF(SUM(D551:D551)=0,"",SUM(D551:D551))</f>
        <v/>
      </c>
    </row>
    <row r="552" customFormat="false" ht="15" hidden="false" customHeight="false" outlineLevel="0" collapsed="false">
      <c r="B552" s="43"/>
      <c r="C552" s="44"/>
      <c r="D552" s="48"/>
      <c r="E552" s="33" t="str">
        <f aca="false">IF(SUM(D552:D552)=0,"",SUM(D552:D552))</f>
        <v/>
      </c>
    </row>
    <row r="553" customFormat="false" ht="15" hidden="false" customHeight="false" outlineLevel="0" collapsed="false">
      <c r="B553" s="43"/>
      <c r="C553" s="44"/>
      <c r="D553" s="48"/>
      <c r="E553" s="33" t="str">
        <f aca="false">IF(SUM(D553:D553)=0,"",SUM(D553:D553))</f>
        <v/>
      </c>
    </row>
    <row r="554" customFormat="false" ht="15" hidden="false" customHeight="false" outlineLevel="0" collapsed="false">
      <c r="B554" s="43"/>
      <c r="C554" s="44"/>
      <c r="D554" s="48"/>
      <c r="E554" s="33" t="str">
        <f aca="false">IF(SUM(D554:D554)=0,"",SUM(D554:D554))</f>
        <v/>
      </c>
    </row>
    <row r="555" customFormat="false" ht="15" hidden="false" customHeight="false" outlineLevel="0" collapsed="false">
      <c r="B555" s="43"/>
      <c r="C555" s="44"/>
      <c r="D555" s="48"/>
      <c r="E555" s="33" t="str">
        <f aca="false">IF(SUM(D555:D555)=0,"",SUM(D555:D555))</f>
        <v/>
      </c>
    </row>
    <row r="556" customFormat="false" ht="15" hidden="false" customHeight="false" outlineLevel="0" collapsed="false">
      <c r="B556" s="43"/>
      <c r="C556" s="44"/>
      <c r="D556" s="48"/>
      <c r="E556" s="33" t="str">
        <f aca="false">IF(SUM(D556:D556)=0,"",SUM(D556:D556))</f>
        <v/>
      </c>
    </row>
    <row r="557" customFormat="false" ht="15" hidden="false" customHeight="false" outlineLevel="0" collapsed="false">
      <c r="B557" s="43"/>
      <c r="C557" s="44"/>
      <c r="D557" s="48"/>
      <c r="E557" s="33" t="str">
        <f aca="false">IF(SUM(D557:D557)=0,"",SUM(D557:D557))</f>
        <v/>
      </c>
    </row>
    <row r="558" customFormat="false" ht="15" hidden="false" customHeight="false" outlineLevel="0" collapsed="false">
      <c r="B558" s="43"/>
      <c r="C558" s="44"/>
      <c r="D558" s="48"/>
      <c r="E558" s="33" t="str">
        <f aca="false">IF(SUM(D558:D558)=0,"",SUM(D558:D558))</f>
        <v/>
      </c>
    </row>
    <row r="559" customFormat="false" ht="15" hidden="false" customHeight="false" outlineLevel="0" collapsed="false">
      <c r="B559" s="43"/>
      <c r="C559" s="44"/>
      <c r="D559" s="48"/>
      <c r="E559" s="33" t="str">
        <f aca="false">IF(SUM(D559:D559)=0,"",SUM(D559:D559))</f>
        <v/>
      </c>
    </row>
    <row r="560" customFormat="false" ht="15" hidden="false" customHeight="false" outlineLevel="0" collapsed="false">
      <c r="B560" s="43"/>
      <c r="C560" s="44"/>
      <c r="D560" s="48"/>
      <c r="E560" s="33" t="str">
        <f aca="false">IF(SUM(D560:D560)=0,"",SUM(D560:D560))</f>
        <v/>
      </c>
    </row>
    <row r="561" customFormat="false" ht="15" hidden="false" customHeight="false" outlineLevel="0" collapsed="false">
      <c r="B561" s="43"/>
      <c r="C561" s="44"/>
      <c r="D561" s="48"/>
      <c r="E561" s="33" t="str">
        <f aca="false">IF(SUM(D561:D561)=0,"",SUM(D561:D561))</f>
        <v/>
      </c>
    </row>
    <row r="562" customFormat="false" ht="15" hidden="false" customHeight="false" outlineLevel="0" collapsed="false">
      <c r="B562" s="43"/>
      <c r="C562" s="44"/>
      <c r="D562" s="48"/>
      <c r="E562" s="33" t="str">
        <f aca="false">IF(SUM(D562:D562)=0,"",SUM(D562:D562))</f>
        <v/>
      </c>
    </row>
    <row r="563" customFormat="false" ht="15" hidden="false" customHeight="false" outlineLevel="0" collapsed="false">
      <c r="B563" s="43"/>
      <c r="C563" s="44"/>
      <c r="D563" s="48"/>
      <c r="E563" s="33" t="str">
        <f aca="false">IF(SUM(D563:D563)=0,"",SUM(D563:D563))</f>
        <v/>
      </c>
    </row>
    <row r="564" customFormat="false" ht="15" hidden="false" customHeight="false" outlineLevel="0" collapsed="false">
      <c r="B564" s="43"/>
      <c r="C564" s="44"/>
      <c r="D564" s="48"/>
      <c r="E564" s="33" t="str">
        <f aca="false">IF(SUM(D564:D564)=0,"",SUM(D564:D564))</f>
        <v/>
      </c>
    </row>
    <row r="565" customFormat="false" ht="15" hidden="false" customHeight="false" outlineLevel="0" collapsed="false">
      <c r="B565" s="43"/>
      <c r="C565" s="44"/>
      <c r="D565" s="48"/>
      <c r="E565" s="33" t="str">
        <f aca="false">IF(SUM(D565:D565)=0,"",SUM(D565:D565))</f>
        <v/>
      </c>
    </row>
    <row r="566" customFormat="false" ht="15" hidden="false" customHeight="false" outlineLevel="0" collapsed="false">
      <c r="B566" s="43"/>
      <c r="C566" s="44"/>
      <c r="D566" s="48"/>
      <c r="E566" s="33" t="str">
        <f aca="false">IF(SUM(D566:D566)=0,"",SUM(D566:D566))</f>
        <v/>
      </c>
    </row>
    <row r="567" customFormat="false" ht="15" hidden="false" customHeight="false" outlineLevel="0" collapsed="false">
      <c r="B567" s="43"/>
      <c r="C567" s="44"/>
      <c r="D567" s="48"/>
      <c r="E567" s="33" t="str">
        <f aca="false">IF(SUM(D567:D567)=0,"",SUM(D567:D567))</f>
        <v/>
      </c>
    </row>
    <row r="568" customFormat="false" ht="15" hidden="false" customHeight="false" outlineLevel="0" collapsed="false">
      <c r="B568" s="43"/>
      <c r="C568" s="44"/>
      <c r="D568" s="48"/>
      <c r="E568" s="33" t="str">
        <f aca="false">IF(SUM(D568:D568)=0,"",SUM(D568:D568))</f>
        <v/>
      </c>
    </row>
    <row r="569" customFormat="false" ht="15" hidden="false" customHeight="false" outlineLevel="0" collapsed="false">
      <c r="B569" s="43"/>
      <c r="C569" s="44"/>
      <c r="D569" s="48"/>
      <c r="E569" s="33" t="str">
        <f aca="false">IF(SUM(D569:D569)=0,"",SUM(D569:D569))</f>
        <v/>
      </c>
    </row>
    <row r="570" customFormat="false" ht="15" hidden="false" customHeight="false" outlineLevel="0" collapsed="false">
      <c r="B570" s="43"/>
      <c r="C570" s="44"/>
      <c r="D570" s="48"/>
      <c r="E570" s="33" t="str">
        <f aca="false">IF(SUM(D570:D570)=0,"",SUM(D570:D570))</f>
        <v/>
      </c>
    </row>
    <row r="571" customFormat="false" ht="15" hidden="false" customHeight="false" outlineLevel="0" collapsed="false">
      <c r="B571" s="43"/>
      <c r="C571" s="44"/>
      <c r="D571" s="48"/>
      <c r="E571" s="33" t="str">
        <f aca="false">IF(SUM(D571:D571)=0,"",SUM(D571:D571))</f>
        <v/>
      </c>
    </row>
    <row r="572" customFormat="false" ht="15" hidden="false" customHeight="false" outlineLevel="0" collapsed="false">
      <c r="B572" s="43"/>
      <c r="C572" s="44"/>
      <c r="D572" s="48"/>
      <c r="E572" s="33" t="str">
        <f aca="false">IF(SUM(D572:D572)=0,"",SUM(D572:D572))</f>
        <v/>
      </c>
    </row>
    <row r="573" customFormat="false" ht="15" hidden="false" customHeight="false" outlineLevel="0" collapsed="false">
      <c r="B573" s="43"/>
      <c r="C573" s="44"/>
      <c r="D573" s="48"/>
      <c r="E573" s="33" t="str">
        <f aca="false">IF(SUM(D573:D573)=0,"",SUM(D573:D573))</f>
        <v/>
      </c>
    </row>
    <row r="574" customFormat="false" ht="15" hidden="false" customHeight="false" outlineLevel="0" collapsed="false">
      <c r="B574" s="43"/>
      <c r="C574" s="44"/>
      <c r="D574" s="48"/>
      <c r="E574" s="33" t="str">
        <f aca="false">IF(SUM(D574:D574)=0,"",SUM(D574:D574))</f>
        <v/>
      </c>
    </row>
    <row r="575" customFormat="false" ht="15" hidden="false" customHeight="false" outlineLevel="0" collapsed="false">
      <c r="B575" s="43"/>
      <c r="C575" s="44"/>
      <c r="D575" s="48"/>
      <c r="E575" s="33" t="str">
        <f aca="false">IF(SUM(D575:D575)=0,"",SUM(D575:D575))</f>
        <v/>
      </c>
    </row>
    <row r="576" customFormat="false" ht="15" hidden="false" customHeight="false" outlineLevel="0" collapsed="false">
      <c r="B576" s="43"/>
      <c r="C576" s="44"/>
      <c r="D576" s="48"/>
      <c r="E576" s="33" t="str">
        <f aca="false">IF(SUM(D576:D576)=0,"",SUM(D576:D576))</f>
        <v/>
      </c>
    </row>
    <row r="577" customFormat="false" ht="15" hidden="false" customHeight="false" outlineLevel="0" collapsed="false">
      <c r="B577" s="43"/>
      <c r="C577" s="44"/>
      <c r="D577" s="48"/>
      <c r="E577" s="33" t="str">
        <f aca="false">IF(SUM(D577:D577)=0,"",SUM(D577:D577))</f>
        <v/>
      </c>
    </row>
    <row r="578" customFormat="false" ht="15" hidden="false" customHeight="false" outlineLevel="0" collapsed="false">
      <c r="B578" s="43"/>
      <c r="C578" s="44"/>
      <c r="D578" s="48"/>
      <c r="E578" s="33" t="str">
        <f aca="false">IF(SUM(D578:D578)=0,"",SUM(D578:D578))</f>
        <v/>
      </c>
    </row>
    <row r="579" customFormat="false" ht="15" hidden="false" customHeight="false" outlineLevel="0" collapsed="false">
      <c r="B579" s="43"/>
      <c r="C579" s="44"/>
      <c r="D579" s="48"/>
      <c r="E579" s="33" t="str">
        <f aca="false">IF(SUM(D579:D579)=0,"",SUM(D579:D579))</f>
        <v/>
      </c>
    </row>
    <row r="580" customFormat="false" ht="15" hidden="false" customHeight="false" outlineLevel="0" collapsed="false">
      <c r="B580" s="43"/>
      <c r="C580" s="44"/>
      <c r="D580" s="48"/>
      <c r="E580" s="33" t="str">
        <f aca="false">IF(SUM(D580:D580)=0,"",SUM(D580:D580))</f>
        <v/>
      </c>
    </row>
    <row r="581" customFormat="false" ht="15" hidden="false" customHeight="false" outlineLevel="0" collapsed="false">
      <c r="B581" s="43"/>
      <c r="C581" s="44"/>
      <c r="D581" s="48"/>
      <c r="E581" s="33" t="str">
        <f aca="false">IF(SUM(D581:D581)=0,"",SUM(D581:D581))</f>
        <v/>
      </c>
    </row>
    <row r="582" customFormat="false" ht="15" hidden="false" customHeight="false" outlineLevel="0" collapsed="false">
      <c r="B582" s="43"/>
      <c r="C582" s="44"/>
      <c r="D582" s="48"/>
      <c r="E582" s="33" t="str">
        <f aca="false">IF(SUM(D582:D582)=0,"",SUM(D582:D582))</f>
        <v/>
      </c>
    </row>
    <row r="583" customFormat="false" ht="15" hidden="false" customHeight="false" outlineLevel="0" collapsed="false">
      <c r="B583" s="43"/>
      <c r="C583" s="44"/>
      <c r="D583" s="48"/>
      <c r="E583" s="33" t="str">
        <f aca="false">IF(SUM(D583:D583)=0,"",SUM(D583:D583))</f>
        <v/>
      </c>
    </row>
    <row r="584" customFormat="false" ht="15" hidden="false" customHeight="false" outlineLevel="0" collapsed="false">
      <c r="B584" s="43"/>
      <c r="C584" s="44"/>
      <c r="D584" s="48"/>
      <c r="E584" s="33" t="str">
        <f aca="false">IF(SUM(D584:D584)=0,"",SUM(D584:D584))</f>
        <v/>
      </c>
    </row>
    <row r="585" customFormat="false" ht="15" hidden="false" customHeight="false" outlineLevel="0" collapsed="false">
      <c r="B585" s="43"/>
      <c r="C585" s="44"/>
      <c r="D585" s="48"/>
      <c r="E585" s="33" t="str">
        <f aca="false">IF(SUM(D585:D585)=0,"",SUM(D585:D585))</f>
        <v/>
      </c>
    </row>
    <row r="586" customFormat="false" ht="15" hidden="false" customHeight="false" outlineLevel="0" collapsed="false">
      <c r="B586" s="43"/>
      <c r="C586" s="44"/>
      <c r="D586" s="48"/>
      <c r="E586" s="33" t="str">
        <f aca="false">IF(SUM(D586:D586)=0,"",SUM(D586:D586))</f>
        <v/>
      </c>
    </row>
    <row r="587" customFormat="false" ht="15" hidden="false" customHeight="false" outlineLevel="0" collapsed="false">
      <c r="B587" s="43"/>
      <c r="C587" s="44"/>
      <c r="D587" s="48"/>
      <c r="E587" s="33" t="str">
        <f aca="false">IF(SUM(D587:D587)=0,"",SUM(D587:D587))</f>
        <v/>
      </c>
    </row>
    <row r="588" customFormat="false" ht="15" hidden="false" customHeight="false" outlineLevel="0" collapsed="false">
      <c r="B588" s="43"/>
      <c r="C588" s="44"/>
      <c r="D588" s="48"/>
      <c r="E588" s="33" t="str">
        <f aca="false">IF(SUM(D588:D588)=0,"",SUM(D588:D588))</f>
        <v/>
      </c>
    </row>
    <row r="589" customFormat="false" ht="15" hidden="false" customHeight="false" outlineLevel="0" collapsed="false">
      <c r="B589" s="43"/>
      <c r="C589" s="44"/>
      <c r="D589" s="48"/>
      <c r="E589" s="33" t="str">
        <f aca="false">IF(SUM(D589:D589)=0,"",SUM(D589:D589))</f>
        <v/>
      </c>
    </row>
    <row r="590" customFormat="false" ht="15" hidden="false" customHeight="false" outlineLevel="0" collapsed="false">
      <c r="B590" s="43"/>
      <c r="C590" s="44"/>
      <c r="D590" s="48"/>
      <c r="E590" s="33" t="str">
        <f aca="false">IF(SUM(D590:D590)=0,"",SUM(D590:D590))</f>
        <v/>
      </c>
    </row>
    <row r="591" customFormat="false" ht="15" hidden="false" customHeight="false" outlineLevel="0" collapsed="false">
      <c r="B591" s="43"/>
      <c r="C591" s="44"/>
      <c r="D591" s="48"/>
      <c r="E591" s="33" t="str">
        <f aca="false">IF(SUM(D591:D591)=0,"",SUM(D591:D591))</f>
        <v/>
      </c>
    </row>
    <row r="592" customFormat="false" ht="15" hidden="false" customHeight="false" outlineLevel="0" collapsed="false">
      <c r="B592" s="43"/>
      <c r="C592" s="44"/>
      <c r="D592" s="48"/>
      <c r="E592" s="33" t="str">
        <f aca="false">IF(SUM(D592:D592)=0,"",SUM(D592:D592))</f>
        <v/>
      </c>
    </row>
    <row r="593" customFormat="false" ht="15" hidden="false" customHeight="false" outlineLevel="0" collapsed="false">
      <c r="B593" s="43"/>
      <c r="C593" s="44"/>
      <c r="D593" s="48"/>
      <c r="E593" s="33" t="str">
        <f aca="false">IF(SUM(D593:D593)=0,"",SUM(D593:D593))</f>
        <v/>
      </c>
    </row>
    <row r="594" customFormat="false" ht="15" hidden="false" customHeight="false" outlineLevel="0" collapsed="false">
      <c r="B594" s="43"/>
      <c r="C594" s="44"/>
      <c r="D594" s="48"/>
      <c r="E594" s="33" t="str">
        <f aca="false">IF(SUM(D594:D594)=0,"",SUM(D594:D594))</f>
        <v/>
      </c>
    </row>
    <row r="595" customFormat="false" ht="15" hidden="false" customHeight="false" outlineLevel="0" collapsed="false">
      <c r="B595" s="43"/>
      <c r="C595" s="44"/>
      <c r="D595" s="48"/>
      <c r="E595" s="33" t="str">
        <f aca="false">IF(SUM(D595:D595)=0,"",SUM(D595:D595))</f>
        <v/>
      </c>
    </row>
    <row r="596" customFormat="false" ht="15" hidden="false" customHeight="false" outlineLevel="0" collapsed="false">
      <c r="B596" s="43"/>
      <c r="C596" s="44"/>
      <c r="D596" s="48"/>
      <c r="E596" s="33" t="str">
        <f aca="false">IF(SUM(D596:D596)=0,"",SUM(D596:D596))</f>
        <v/>
      </c>
    </row>
    <row r="597" customFormat="false" ht="15" hidden="false" customHeight="false" outlineLevel="0" collapsed="false">
      <c r="B597" s="43"/>
      <c r="C597" s="44"/>
      <c r="D597" s="48"/>
      <c r="E597" s="33" t="str">
        <f aca="false">IF(SUM(D597:D597)=0,"",SUM(D597:D597))</f>
        <v/>
      </c>
    </row>
    <row r="598" customFormat="false" ht="15" hidden="false" customHeight="false" outlineLevel="0" collapsed="false">
      <c r="B598" s="43"/>
      <c r="C598" s="44"/>
      <c r="D598" s="48"/>
      <c r="E598" s="33" t="str">
        <f aca="false">IF(SUM(D598:D598)=0,"",SUM(D598:D598))</f>
        <v/>
      </c>
    </row>
    <row r="599" customFormat="false" ht="15" hidden="false" customHeight="false" outlineLevel="0" collapsed="false">
      <c r="B599" s="43"/>
      <c r="C599" s="44"/>
      <c r="D599" s="48"/>
      <c r="E599" s="33" t="str">
        <f aca="false">IF(SUM(D599:D599)=0,"",SUM(D599:D599))</f>
        <v/>
      </c>
    </row>
    <row r="600" customFormat="false" ht="15" hidden="false" customHeight="false" outlineLevel="0" collapsed="false">
      <c r="B600" s="43"/>
      <c r="C600" s="44"/>
      <c r="D600" s="48"/>
      <c r="E600" s="33" t="str">
        <f aca="false">IF(SUM(D600:D600)=0,"",SUM(D600:D600))</f>
        <v/>
      </c>
    </row>
    <row r="601" customFormat="false" ht="15" hidden="false" customHeight="false" outlineLevel="0" collapsed="false">
      <c r="B601" s="43"/>
      <c r="C601" s="44"/>
      <c r="D601" s="48"/>
      <c r="E601" s="33" t="str">
        <f aca="false">IF(SUM(D601:D601)=0,"",SUM(D601:D601))</f>
        <v/>
      </c>
    </row>
    <row r="602" customFormat="false" ht="15" hidden="false" customHeight="false" outlineLevel="0" collapsed="false">
      <c r="B602" s="43"/>
      <c r="C602" s="44"/>
      <c r="D602" s="48"/>
      <c r="E602" s="33" t="str">
        <f aca="false">IF(SUM(D602:D602)=0,"",SUM(D602:D602))</f>
        <v/>
      </c>
    </row>
    <row r="603" customFormat="false" ht="15" hidden="false" customHeight="false" outlineLevel="0" collapsed="false">
      <c r="B603" s="43"/>
      <c r="C603" s="44"/>
      <c r="D603" s="48"/>
      <c r="E603" s="33" t="str">
        <f aca="false">IF(SUM(D603:D603)=0,"",SUM(D603:D603))</f>
        <v/>
      </c>
    </row>
    <row r="604" customFormat="false" ht="15" hidden="false" customHeight="false" outlineLevel="0" collapsed="false">
      <c r="B604" s="43"/>
      <c r="C604" s="44"/>
      <c r="D604" s="48"/>
      <c r="E604" s="33" t="str">
        <f aca="false">IF(SUM(D604:D604)=0,"",SUM(D604:D604))</f>
        <v/>
      </c>
    </row>
    <row r="605" customFormat="false" ht="15" hidden="false" customHeight="false" outlineLevel="0" collapsed="false">
      <c r="B605" s="43"/>
      <c r="C605" s="44"/>
      <c r="D605" s="48"/>
      <c r="E605" s="33" t="str">
        <f aca="false">IF(SUM(D605:D605)=0,"",SUM(D605:D605))</f>
        <v/>
      </c>
    </row>
    <row r="606" customFormat="false" ht="15" hidden="false" customHeight="false" outlineLevel="0" collapsed="false">
      <c r="B606" s="43"/>
      <c r="C606" s="44"/>
      <c r="D606" s="48"/>
      <c r="E606" s="33" t="str">
        <f aca="false">IF(SUM(D606:D606)=0,"",SUM(D606:D606))</f>
        <v/>
      </c>
    </row>
    <row r="607" customFormat="false" ht="15" hidden="false" customHeight="false" outlineLevel="0" collapsed="false">
      <c r="B607" s="43"/>
      <c r="C607" s="44"/>
      <c r="D607" s="48"/>
      <c r="E607" s="33" t="str">
        <f aca="false">IF(SUM(D607:D607)=0,"",SUM(D607:D607))</f>
        <v/>
      </c>
    </row>
    <row r="608" customFormat="false" ht="15" hidden="false" customHeight="false" outlineLevel="0" collapsed="false">
      <c r="B608" s="43"/>
      <c r="C608" s="44"/>
      <c r="D608" s="48"/>
      <c r="E608" s="33" t="str">
        <f aca="false">IF(SUM(D608:D608)=0,"",SUM(D608:D608))</f>
        <v/>
      </c>
    </row>
    <row r="609" customFormat="false" ht="15" hidden="false" customHeight="false" outlineLevel="0" collapsed="false">
      <c r="B609" s="43"/>
      <c r="C609" s="44"/>
      <c r="D609" s="48"/>
      <c r="E609" s="33" t="str">
        <f aca="false">IF(SUM(D609:D609)=0,"",SUM(D609:D609))</f>
        <v/>
      </c>
    </row>
    <row r="610" customFormat="false" ht="15" hidden="false" customHeight="false" outlineLevel="0" collapsed="false">
      <c r="B610" s="43"/>
      <c r="C610" s="44"/>
      <c r="D610" s="48"/>
      <c r="E610" s="33" t="str">
        <f aca="false">IF(SUM(D610:D610)=0,"",SUM(D610:D610))</f>
        <v/>
      </c>
    </row>
    <row r="611" customFormat="false" ht="15" hidden="false" customHeight="false" outlineLevel="0" collapsed="false">
      <c r="B611" s="43"/>
      <c r="C611" s="44"/>
      <c r="D611" s="48"/>
      <c r="E611" s="33" t="str">
        <f aca="false">IF(SUM(D611:D611)=0,"",SUM(D611:D611))</f>
        <v/>
      </c>
    </row>
    <row r="612" customFormat="false" ht="15" hidden="false" customHeight="false" outlineLevel="0" collapsed="false">
      <c r="B612" s="43"/>
      <c r="C612" s="44"/>
      <c r="D612" s="48"/>
      <c r="E612" s="33" t="str">
        <f aca="false">IF(SUM(D612:D612)=0,"",SUM(D612:D612))</f>
        <v/>
      </c>
    </row>
    <row r="613" customFormat="false" ht="15" hidden="false" customHeight="false" outlineLevel="0" collapsed="false">
      <c r="B613" s="43"/>
      <c r="C613" s="44"/>
      <c r="D613" s="48"/>
      <c r="E613" s="33" t="str">
        <f aca="false">IF(SUM(D613:D613)=0,"",SUM(D613:D613))</f>
        <v/>
      </c>
    </row>
    <row r="614" customFormat="false" ht="15" hidden="false" customHeight="false" outlineLevel="0" collapsed="false">
      <c r="B614" s="43"/>
      <c r="C614" s="44"/>
      <c r="D614" s="48"/>
      <c r="E614" s="33" t="str">
        <f aca="false">IF(SUM(D614:D614)=0,"",SUM(D614:D614))</f>
        <v/>
      </c>
    </row>
    <row r="615" customFormat="false" ht="15" hidden="false" customHeight="false" outlineLevel="0" collapsed="false">
      <c r="B615" s="43"/>
      <c r="C615" s="44"/>
      <c r="D615" s="48"/>
      <c r="E615" s="33" t="str">
        <f aca="false">IF(SUM(D615:D615)=0,"",SUM(D615:D615))</f>
        <v/>
      </c>
    </row>
    <row r="616" customFormat="false" ht="15" hidden="false" customHeight="false" outlineLevel="0" collapsed="false">
      <c r="B616" s="43"/>
      <c r="C616" s="44"/>
      <c r="D616" s="48"/>
      <c r="E616" s="33" t="str">
        <f aca="false">IF(SUM(D616:D616)=0,"",SUM(D616:D616))</f>
        <v/>
      </c>
    </row>
    <row r="617" customFormat="false" ht="15" hidden="false" customHeight="false" outlineLevel="0" collapsed="false">
      <c r="B617" s="43"/>
      <c r="C617" s="44"/>
      <c r="D617" s="48"/>
      <c r="E617" s="33" t="str">
        <f aca="false">IF(SUM(D617:D617)=0,"",SUM(D617:D617))</f>
        <v/>
      </c>
    </row>
    <row r="618" customFormat="false" ht="15" hidden="false" customHeight="false" outlineLevel="0" collapsed="false">
      <c r="B618" s="43"/>
      <c r="C618" s="44"/>
      <c r="D618" s="48"/>
      <c r="E618" s="33" t="str">
        <f aca="false">IF(SUM(D618:D618)=0,"",SUM(D618:D618))</f>
        <v/>
      </c>
    </row>
    <row r="619" customFormat="false" ht="15" hidden="false" customHeight="false" outlineLevel="0" collapsed="false">
      <c r="B619" s="43"/>
      <c r="C619" s="44"/>
      <c r="D619" s="48"/>
      <c r="E619" s="33" t="str">
        <f aca="false">IF(SUM(D619:D619)=0,"",SUM(D619:D619))</f>
        <v/>
      </c>
    </row>
    <row r="620" customFormat="false" ht="15" hidden="false" customHeight="false" outlineLevel="0" collapsed="false">
      <c r="B620" s="43"/>
      <c r="C620" s="44"/>
      <c r="D620" s="48"/>
      <c r="E620" s="33" t="str">
        <f aca="false">IF(SUM(D620:D620)=0,"",SUM(D620:D620))</f>
        <v/>
      </c>
    </row>
    <row r="621" customFormat="false" ht="15" hidden="false" customHeight="false" outlineLevel="0" collapsed="false">
      <c r="B621" s="43"/>
      <c r="C621" s="44"/>
      <c r="D621" s="48"/>
      <c r="E621" s="33" t="str">
        <f aca="false">IF(SUM(D621:D621)=0,"",SUM(D621:D621))</f>
        <v/>
      </c>
    </row>
    <row r="622" customFormat="false" ht="15" hidden="false" customHeight="false" outlineLevel="0" collapsed="false">
      <c r="B622" s="43"/>
      <c r="C622" s="44"/>
      <c r="D622" s="48"/>
      <c r="E622" s="33" t="str">
        <f aca="false">IF(SUM(D622:D622)=0,"",SUM(D622:D622))</f>
        <v/>
      </c>
    </row>
    <row r="623" customFormat="false" ht="15" hidden="false" customHeight="false" outlineLevel="0" collapsed="false">
      <c r="B623" s="43"/>
      <c r="C623" s="44"/>
      <c r="D623" s="48"/>
      <c r="E623" s="33" t="str">
        <f aca="false">IF(SUM(D623:D623)=0,"",SUM(D623:D623))</f>
        <v/>
      </c>
    </row>
    <row r="624" customFormat="false" ht="15" hidden="false" customHeight="false" outlineLevel="0" collapsed="false">
      <c r="B624" s="43"/>
      <c r="C624" s="44"/>
      <c r="D624" s="48"/>
      <c r="E624" s="33" t="str">
        <f aca="false">IF(SUM(D624:D624)=0,"",SUM(D624:D624))</f>
        <v/>
      </c>
    </row>
    <row r="625" customFormat="false" ht="15" hidden="false" customHeight="false" outlineLevel="0" collapsed="false">
      <c r="B625" s="43"/>
      <c r="C625" s="44"/>
      <c r="D625" s="48"/>
      <c r="E625" s="33" t="str">
        <f aca="false">IF(SUM(D625:D625)=0,"",SUM(D625:D625))</f>
        <v/>
      </c>
    </row>
    <row r="626" customFormat="false" ht="15" hidden="false" customHeight="false" outlineLevel="0" collapsed="false">
      <c r="B626" s="43"/>
      <c r="C626" s="44"/>
      <c r="D626" s="48"/>
      <c r="E626" s="33" t="str">
        <f aca="false">IF(SUM(D626:D626)=0,"",SUM(D626:D626))</f>
        <v/>
      </c>
    </row>
    <row r="627" customFormat="false" ht="15" hidden="false" customHeight="false" outlineLevel="0" collapsed="false">
      <c r="B627" s="43"/>
      <c r="C627" s="44"/>
      <c r="D627" s="48"/>
      <c r="E627" s="33" t="str">
        <f aca="false">IF(SUM(D627:D627)=0,"",SUM(D627:D627))</f>
        <v/>
      </c>
    </row>
    <row r="628" customFormat="false" ht="15" hidden="false" customHeight="false" outlineLevel="0" collapsed="false">
      <c r="B628" s="43"/>
      <c r="C628" s="44"/>
      <c r="D628" s="48"/>
      <c r="E628" s="33" t="str">
        <f aca="false">IF(SUM(D628:D628)=0,"",SUM(D628:D628))</f>
        <v/>
      </c>
    </row>
    <row r="629" customFormat="false" ht="15" hidden="false" customHeight="false" outlineLevel="0" collapsed="false">
      <c r="B629" s="43"/>
      <c r="C629" s="44"/>
      <c r="D629" s="48"/>
      <c r="E629" s="33" t="str">
        <f aca="false">IF(SUM(D629:D629)=0,"",SUM(D629:D629))</f>
        <v/>
      </c>
    </row>
    <row r="630" customFormat="false" ht="15" hidden="false" customHeight="false" outlineLevel="0" collapsed="false">
      <c r="B630" s="43"/>
      <c r="C630" s="44"/>
      <c r="D630" s="48"/>
      <c r="E630" s="33" t="str">
        <f aca="false">IF(SUM(D630:D630)=0,"",SUM(D630:D630))</f>
        <v/>
      </c>
    </row>
    <row r="631" customFormat="false" ht="15" hidden="false" customHeight="false" outlineLevel="0" collapsed="false">
      <c r="B631" s="43"/>
      <c r="C631" s="44"/>
      <c r="D631" s="48"/>
      <c r="E631" s="33" t="str">
        <f aca="false">IF(SUM(D631:D631)=0,"",SUM(D631:D631))</f>
        <v/>
      </c>
    </row>
    <row r="632" customFormat="false" ht="15" hidden="false" customHeight="false" outlineLevel="0" collapsed="false">
      <c r="B632" s="43"/>
      <c r="C632" s="44"/>
      <c r="D632" s="48"/>
      <c r="E632" s="33" t="str">
        <f aca="false">IF(SUM(D632:D632)=0,"",SUM(D632:D632))</f>
        <v/>
      </c>
    </row>
    <row r="633" customFormat="false" ht="15" hidden="false" customHeight="false" outlineLevel="0" collapsed="false">
      <c r="B633" s="43"/>
      <c r="C633" s="44"/>
      <c r="D633" s="48"/>
      <c r="E633" s="33" t="str">
        <f aca="false">IF(SUM(D633:D633)=0,"",SUM(D633:D633))</f>
        <v/>
      </c>
    </row>
    <row r="634" customFormat="false" ht="15" hidden="false" customHeight="false" outlineLevel="0" collapsed="false">
      <c r="B634" s="43"/>
      <c r="C634" s="44"/>
      <c r="D634" s="48"/>
      <c r="E634" s="33" t="str">
        <f aca="false">IF(SUM(D634:D634)=0,"",SUM(D634:D634))</f>
        <v/>
      </c>
    </row>
    <row r="635" customFormat="false" ht="15" hidden="false" customHeight="false" outlineLevel="0" collapsed="false">
      <c r="B635" s="43"/>
      <c r="C635" s="44"/>
      <c r="D635" s="48"/>
      <c r="E635" s="33" t="str">
        <f aca="false">IF(SUM(D635:D635)=0,"",SUM(D635:D635))</f>
        <v/>
      </c>
    </row>
    <row r="636" customFormat="false" ht="15" hidden="false" customHeight="false" outlineLevel="0" collapsed="false">
      <c r="B636" s="43"/>
      <c r="C636" s="44"/>
      <c r="D636" s="48"/>
      <c r="E636" s="33" t="str">
        <f aca="false">IF(SUM(D636:D636)=0,"",SUM(D636:D636))</f>
        <v/>
      </c>
    </row>
    <row r="637" customFormat="false" ht="15" hidden="false" customHeight="false" outlineLevel="0" collapsed="false">
      <c r="B637" s="43"/>
      <c r="C637" s="44"/>
      <c r="D637" s="48"/>
      <c r="E637" s="33" t="str">
        <f aca="false">IF(SUM(D637:D637)=0,"",SUM(D637:D637))</f>
        <v/>
      </c>
    </row>
    <row r="638" customFormat="false" ht="15" hidden="false" customHeight="false" outlineLevel="0" collapsed="false">
      <c r="B638" s="43"/>
      <c r="C638" s="44"/>
      <c r="D638" s="48"/>
      <c r="E638" s="33" t="str">
        <f aca="false">IF(SUM(D638:D638)=0,"",SUM(D638:D638))</f>
        <v/>
      </c>
    </row>
    <row r="639" customFormat="false" ht="15" hidden="false" customHeight="false" outlineLevel="0" collapsed="false">
      <c r="B639" s="43"/>
      <c r="C639" s="44"/>
      <c r="D639" s="48"/>
      <c r="E639" s="33" t="str">
        <f aca="false">IF(SUM(D639:D639)=0,"",SUM(D639:D639))</f>
        <v/>
      </c>
    </row>
    <row r="640" customFormat="false" ht="15" hidden="false" customHeight="false" outlineLevel="0" collapsed="false">
      <c r="B640" s="43"/>
      <c r="C640" s="44"/>
      <c r="D640" s="48"/>
      <c r="E640" s="33" t="str">
        <f aca="false">IF(SUM(D640:D640)=0,"",SUM(D640:D640))</f>
        <v/>
      </c>
    </row>
    <row r="641" customFormat="false" ht="15" hidden="false" customHeight="false" outlineLevel="0" collapsed="false">
      <c r="B641" s="43"/>
      <c r="C641" s="44"/>
      <c r="D641" s="48"/>
      <c r="E641" s="33" t="str">
        <f aca="false">IF(SUM(D641:D641)=0,"",SUM(D641:D641))</f>
        <v/>
      </c>
    </row>
    <row r="642" customFormat="false" ht="15" hidden="false" customHeight="false" outlineLevel="0" collapsed="false">
      <c r="B642" s="43"/>
      <c r="C642" s="44"/>
      <c r="D642" s="48"/>
      <c r="E642" s="33" t="str">
        <f aca="false">IF(SUM(D642:D642)=0,"",SUM(D642:D642))</f>
        <v/>
      </c>
    </row>
    <row r="643" customFormat="false" ht="15" hidden="false" customHeight="false" outlineLevel="0" collapsed="false">
      <c r="B643" s="43"/>
      <c r="C643" s="44"/>
      <c r="D643" s="48"/>
      <c r="E643" s="33" t="str">
        <f aca="false">IF(SUM(D643:D643)=0,"",SUM(D643:D643))</f>
        <v/>
      </c>
    </row>
    <row r="644" customFormat="false" ht="15" hidden="false" customHeight="false" outlineLevel="0" collapsed="false">
      <c r="B644" s="43"/>
      <c r="C644" s="44"/>
      <c r="D644" s="48"/>
      <c r="E644" s="33" t="str">
        <f aca="false">IF(SUM(D644:D644)=0,"",SUM(D644:D644))</f>
        <v/>
      </c>
    </row>
    <row r="645" customFormat="false" ht="15" hidden="false" customHeight="false" outlineLevel="0" collapsed="false">
      <c r="B645" s="43"/>
      <c r="C645" s="44"/>
      <c r="D645" s="48"/>
      <c r="E645" s="33" t="str">
        <f aca="false">IF(SUM(D645:D645)=0,"",SUM(D645:D645))</f>
        <v/>
      </c>
    </row>
    <row r="646" customFormat="false" ht="15" hidden="false" customHeight="false" outlineLevel="0" collapsed="false">
      <c r="B646" s="43"/>
      <c r="C646" s="44"/>
      <c r="D646" s="48"/>
      <c r="E646" s="33" t="str">
        <f aca="false">IF(SUM(D646:D646)=0,"",SUM(D646:D646))</f>
        <v/>
      </c>
    </row>
    <row r="647" customFormat="false" ht="15" hidden="false" customHeight="false" outlineLevel="0" collapsed="false">
      <c r="B647" s="43"/>
      <c r="C647" s="44"/>
      <c r="D647" s="48"/>
      <c r="E647" s="33" t="str">
        <f aca="false">IF(SUM(D647:D647)=0,"",SUM(D647:D647))</f>
        <v/>
      </c>
    </row>
    <row r="648" customFormat="false" ht="15" hidden="false" customHeight="false" outlineLevel="0" collapsed="false">
      <c r="B648" s="43"/>
      <c r="C648" s="44"/>
      <c r="D648" s="48"/>
      <c r="E648" s="33" t="str">
        <f aca="false">IF(SUM(D648:D648)=0,"",SUM(D648:D648))</f>
        <v/>
      </c>
    </row>
    <row r="649" customFormat="false" ht="15" hidden="false" customHeight="false" outlineLevel="0" collapsed="false">
      <c r="B649" s="43"/>
      <c r="C649" s="44"/>
      <c r="D649" s="48"/>
      <c r="E649" s="33" t="str">
        <f aca="false">IF(SUM(D649:D649)=0,"",SUM(D649:D649))</f>
        <v/>
      </c>
    </row>
    <row r="650" customFormat="false" ht="15" hidden="false" customHeight="false" outlineLevel="0" collapsed="false">
      <c r="B650" s="43"/>
      <c r="C650" s="44"/>
      <c r="D650" s="48"/>
      <c r="E650" s="33" t="str">
        <f aca="false">IF(SUM(D650:D650)=0,"",SUM(D650:D650))</f>
        <v/>
      </c>
    </row>
    <row r="651" customFormat="false" ht="15" hidden="false" customHeight="false" outlineLevel="0" collapsed="false">
      <c r="B651" s="43"/>
      <c r="C651" s="44"/>
      <c r="D651" s="48"/>
      <c r="E651" s="33" t="str">
        <f aca="false">IF(SUM(D651:D651)=0,"",SUM(D651:D651))</f>
        <v/>
      </c>
    </row>
    <row r="652" customFormat="false" ht="15" hidden="false" customHeight="false" outlineLevel="0" collapsed="false">
      <c r="B652" s="43"/>
      <c r="C652" s="44"/>
      <c r="D652" s="48"/>
      <c r="E652" s="33" t="str">
        <f aca="false">IF(SUM(D652:D652)=0,"",SUM(D652:D652))</f>
        <v/>
      </c>
    </row>
    <row r="653" customFormat="false" ht="15" hidden="false" customHeight="false" outlineLevel="0" collapsed="false">
      <c r="B653" s="43"/>
      <c r="C653" s="44"/>
      <c r="D653" s="48"/>
      <c r="E653" s="33" t="str">
        <f aca="false">IF(SUM(D653:D653)=0,"",SUM(D653:D653))</f>
        <v/>
      </c>
    </row>
    <row r="654" customFormat="false" ht="15" hidden="false" customHeight="false" outlineLevel="0" collapsed="false">
      <c r="B654" s="43"/>
      <c r="C654" s="44"/>
      <c r="D654" s="48"/>
      <c r="E654" s="33" t="str">
        <f aca="false">IF(SUM(D654:D654)=0,"",SUM(D654:D654))</f>
        <v/>
      </c>
    </row>
    <row r="655" customFormat="false" ht="15" hidden="false" customHeight="false" outlineLevel="0" collapsed="false">
      <c r="B655" s="43"/>
      <c r="C655" s="44"/>
      <c r="D655" s="48"/>
      <c r="E655" s="33" t="str">
        <f aca="false">IF(SUM(D655:D655)=0,"",SUM(D655:D655))</f>
        <v/>
      </c>
    </row>
    <row r="656" customFormat="false" ht="15" hidden="false" customHeight="false" outlineLevel="0" collapsed="false">
      <c r="B656" s="43"/>
      <c r="C656" s="44"/>
      <c r="D656" s="48"/>
      <c r="E656" s="33" t="str">
        <f aca="false">IF(SUM(D656:D656)=0,"",SUM(D656:D656))</f>
        <v/>
      </c>
    </row>
    <row r="657" customFormat="false" ht="15" hidden="false" customHeight="false" outlineLevel="0" collapsed="false">
      <c r="B657" s="43"/>
      <c r="C657" s="44"/>
      <c r="D657" s="48"/>
      <c r="E657" s="33" t="str">
        <f aca="false">IF(SUM(D657:D657)=0,"",SUM(D657:D657))</f>
        <v/>
      </c>
    </row>
    <row r="658" customFormat="false" ht="15" hidden="false" customHeight="false" outlineLevel="0" collapsed="false">
      <c r="B658" s="43"/>
      <c r="C658" s="44"/>
      <c r="D658" s="48"/>
      <c r="E658" s="33" t="str">
        <f aca="false">IF(SUM(D658:D658)=0,"",SUM(D658:D658))</f>
        <v/>
      </c>
    </row>
    <row r="659" customFormat="false" ht="15" hidden="false" customHeight="false" outlineLevel="0" collapsed="false">
      <c r="B659" s="43"/>
      <c r="C659" s="44"/>
      <c r="D659" s="48"/>
      <c r="E659" s="33" t="str">
        <f aca="false">IF(SUM(D659:D659)=0,"",SUM(D659:D659))</f>
        <v/>
      </c>
    </row>
    <row r="660" customFormat="false" ht="15" hidden="false" customHeight="false" outlineLevel="0" collapsed="false">
      <c r="B660" s="43"/>
      <c r="C660" s="44"/>
      <c r="D660" s="48"/>
      <c r="E660" s="33" t="str">
        <f aca="false">IF(SUM(D660:D660)=0,"",SUM(D660:D660))</f>
        <v/>
      </c>
    </row>
    <row r="661" customFormat="false" ht="15" hidden="false" customHeight="false" outlineLevel="0" collapsed="false">
      <c r="B661" s="43"/>
      <c r="C661" s="44"/>
      <c r="D661" s="48"/>
      <c r="E661" s="33" t="str">
        <f aca="false">IF(SUM(D661:D661)=0,"",SUM(D661:D661))</f>
        <v/>
      </c>
    </row>
    <row r="662" customFormat="false" ht="15" hidden="false" customHeight="false" outlineLevel="0" collapsed="false">
      <c r="B662" s="43"/>
      <c r="C662" s="44"/>
      <c r="D662" s="48"/>
      <c r="E662" s="33" t="str">
        <f aca="false">IF(SUM(D662:D662)=0,"",SUM(D662:D662))</f>
        <v/>
      </c>
    </row>
    <row r="663" customFormat="false" ht="15" hidden="false" customHeight="false" outlineLevel="0" collapsed="false">
      <c r="B663" s="43"/>
      <c r="C663" s="44"/>
      <c r="D663" s="48"/>
      <c r="E663" s="33" t="str">
        <f aca="false">IF(SUM(D663:D663)=0,"",SUM(D663:D663))</f>
        <v/>
      </c>
    </row>
    <row r="664" customFormat="false" ht="15" hidden="false" customHeight="false" outlineLevel="0" collapsed="false">
      <c r="B664" s="43"/>
      <c r="C664" s="44"/>
      <c r="D664" s="48"/>
      <c r="E664" s="33" t="str">
        <f aca="false">IF(SUM(D664:D664)=0,"",SUM(D664:D664))</f>
        <v/>
      </c>
    </row>
    <row r="665" customFormat="false" ht="15" hidden="false" customHeight="false" outlineLevel="0" collapsed="false">
      <c r="B665" s="43"/>
      <c r="C665" s="44"/>
      <c r="D665" s="48"/>
      <c r="E665" s="33" t="str">
        <f aca="false">IF(SUM(D665:D665)=0,"",SUM(D665:D665))</f>
        <v/>
      </c>
    </row>
    <row r="666" customFormat="false" ht="15" hidden="false" customHeight="false" outlineLevel="0" collapsed="false">
      <c r="B666" s="43"/>
      <c r="C666" s="44"/>
      <c r="D666" s="48"/>
      <c r="E666" s="33" t="str">
        <f aca="false">IF(SUM(D666:D666)=0,"",SUM(D666:D666))</f>
        <v/>
      </c>
    </row>
    <row r="667" customFormat="false" ht="15" hidden="false" customHeight="false" outlineLevel="0" collapsed="false">
      <c r="B667" s="43"/>
      <c r="C667" s="44"/>
      <c r="D667" s="48"/>
      <c r="E667" s="33" t="str">
        <f aca="false">IF(SUM(D667:D667)=0,"",SUM(D667:D667))</f>
        <v/>
      </c>
    </row>
    <row r="668" customFormat="false" ht="15" hidden="false" customHeight="false" outlineLevel="0" collapsed="false">
      <c r="B668" s="43"/>
      <c r="C668" s="44"/>
      <c r="D668" s="48"/>
      <c r="E668" s="33" t="str">
        <f aca="false">IF(SUM(D668:D668)=0,"",SUM(D668:D668))</f>
        <v/>
      </c>
    </row>
    <row r="669" customFormat="false" ht="15" hidden="false" customHeight="false" outlineLevel="0" collapsed="false">
      <c r="B669" s="43"/>
      <c r="C669" s="44"/>
      <c r="D669" s="48"/>
      <c r="E669" s="33" t="str">
        <f aca="false">IF(SUM(D669:D669)=0,"",SUM(D669:D669))</f>
        <v/>
      </c>
    </row>
    <row r="670" customFormat="false" ht="15" hidden="false" customHeight="false" outlineLevel="0" collapsed="false">
      <c r="B670" s="43"/>
      <c r="C670" s="44"/>
      <c r="D670" s="48"/>
      <c r="E670" s="33" t="str">
        <f aca="false">IF(SUM(D670:D670)=0,"",SUM(D670:D670))</f>
        <v/>
      </c>
    </row>
    <row r="671" customFormat="false" ht="15" hidden="false" customHeight="false" outlineLevel="0" collapsed="false">
      <c r="B671" s="43"/>
      <c r="C671" s="44"/>
      <c r="D671" s="48"/>
      <c r="E671" s="33" t="str">
        <f aca="false">IF(SUM(D671:D671)=0,"",SUM(D671:D671))</f>
        <v/>
      </c>
    </row>
    <row r="672" customFormat="false" ht="15" hidden="false" customHeight="false" outlineLevel="0" collapsed="false">
      <c r="B672" s="43"/>
      <c r="C672" s="44"/>
      <c r="D672" s="48"/>
      <c r="E672" s="33" t="str">
        <f aca="false">IF(SUM(D672:D672)=0,"",SUM(D672:D672))</f>
        <v/>
      </c>
    </row>
    <row r="673" customFormat="false" ht="15" hidden="false" customHeight="false" outlineLevel="0" collapsed="false">
      <c r="B673" s="43"/>
      <c r="C673" s="44"/>
      <c r="D673" s="48"/>
      <c r="E673" s="33" t="str">
        <f aca="false">IF(SUM(D673:D673)=0,"",SUM(D673:D673))</f>
        <v/>
      </c>
    </row>
    <row r="674" customFormat="false" ht="15" hidden="false" customHeight="false" outlineLevel="0" collapsed="false">
      <c r="B674" s="43"/>
      <c r="C674" s="44"/>
      <c r="D674" s="48"/>
      <c r="E674" s="33" t="str">
        <f aca="false">IF(SUM(D674:D674)=0,"",SUM(D674:D674))</f>
        <v/>
      </c>
    </row>
    <row r="675" customFormat="false" ht="15" hidden="false" customHeight="false" outlineLevel="0" collapsed="false">
      <c r="B675" s="43"/>
      <c r="C675" s="44"/>
      <c r="D675" s="48"/>
      <c r="E675" s="33" t="str">
        <f aca="false">IF(SUM(D675:D675)=0,"",SUM(D675:D675))</f>
        <v/>
      </c>
    </row>
    <row r="676" customFormat="false" ht="15" hidden="false" customHeight="false" outlineLevel="0" collapsed="false">
      <c r="B676" s="43"/>
      <c r="C676" s="44"/>
      <c r="D676" s="48"/>
      <c r="E676" s="33" t="str">
        <f aca="false">IF(SUM(D676:D676)=0,"",SUM(D676:D676))</f>
        <v/>
      </c>
    </row>
    <row r="677" customFormat="false" ht="15" hidden="false" customHeight="false" outlineLevel="0" collapsed="false">
      <c r="B677" s="43"/>
      <c r="C677" s="44"/>
      <c r="D677" s="48"/>
      <c r="E677" s="33" t="str">
        <f aca="false">IF(SUM(D677:D677)=0,"",SUM(D677:D677))</f>
        <v/>
      </c>
    </row>
    <row r="678" customFormat="false" ht="15" hidden="false" customHeight="false" outlineLevel="0" collapsed="false">
      <c r="B678" s="43"/>
      <c r="C678" s="44"/>
      <c r="D678" s="48"/>
      <c r="E678" s="33" t="str">
        <f aca="false">IF(SUM(D678:D678)=0,"",SUM(D678:D678))</f>
        <v/>
      </c>
    </row>
    <row r="679" customFormat="false" ht="15" hidden="false" customHeight="false" outlineLevel="0" collapsed="false">
      <c r="B679" s="43"/>
      <c r="C679" s="44"/>
      <c r="D679" s="48"/>
      <c r="E679" s="33" t="str">
        <f aca="false">IF(SUM(D679:D679)=0,"",SUM(D679:D679))</f>
        <v/>
      </c>
    </row>
    <row r="680" customFormat="false" ht="15" hidden="false" customHeight="false" outlineLevel="0" collapsed="false">
      <c r="B680" s="43"/>
      <c r="C680" s="44"/>
      <c r="D680" s="48"/>
      <c r="E680" s="33" t="str">
        <f aca="false">IF(SUM(D680:D680)=0,"",SUM(D680:D680))</f>
        <v/>
      </c>
    </row>
    <row r="681" customFormat="false" ht="15" hidden="false" customHeight="false" outlineLevel="0" collapsed="false">
      <c r="B681" s="43"/>
      <c r="C681" s="44"/>
      <c r="D681" s="48"/>
      <c r="E681" s="33" t="str">
        <f aca="false">IF(SUM(D681:D681)=0,"",SUM(D681:D681))</f>
        <v/>
      </c>
    </row>
    <row r="682" customFormat="false" ht="15" hidden="false" customHeight="false" outlineLevel="0" collapsed="false">
      <c r="B682" s="43"/>
      <c r="C682" s="44"/>
      <c r="D682" s="48"/>
      <c r="E682" s="33" t="str">
        <f aca="false">IF(SUM(D682:D682)=0,"",SUM(D682:D682))</f>
        <v/>
      </c>
    </row>
    <row r="683" customFormat="false" ht="15" hidden="false" customHeight="false" outlineLevel="0" collapsed="false">
      <c r="B683" s="43"/>
      <c r="C683" s="44"/>
      <c r="D683" s="48"/>
      <c r="E683" s="33" t="str">
        <f aca="false">IF(SUM(D683:D683)=0,"",SUM(D683:D683))</f>
        <v/>
      </c>
    </row>
    <row r="684" customFormat="false" ht="15" hidden="false" customHeight="false" outlineLevel="0" collapsed="false">
      <c r="B684" s="43"/>
      <c r="C684" s="44"/>
      <c r="D684" s="48"/>
      <c r="E684" s="33" t="str">
        <f aca="false">IF(SUM(D684:D684)=0,"",SUM(D684:D684))</f>
        <v/>
      </c>
    </row>
    <row r="685" customFormat="false" ht="15" hidden="false" customHeight="false" outlineLevel="0" collapsed="false">
      <c r="B685" s="43"/>
      <c r="C685" s="44"/>
      <c r="D685" s="48"/>
      <c r="E685" s="33" t="str">
        <f aca="false">IF(SUM(D685:D685)=0,"",SUM(D685:D685))</f>
        <v/>
      </c>
    </row>
    <row r="686" customFormat="false" ht="15" hidden="false" customHeight="false" outlineLevel="0" collapsed="false">
      <c r="B686" s="43"/>
      <c r="C686" s="44"/>
      <c r="D686" s="48"/>
      <c r="E686" s="33" t="str">
        <f aca="false">IF(SUM(D686:D686)=0,"",SUM(D686:D686))</f>
        <v/>
      </c>
    </row>
    <row r="687" customFormat="false" ht="15" hidden="false" customHeight="false" outlineLevel="0" collapsed="false">
      <c r="B687" s="43"/>
      <c r="C687" s="44"/>
      <c r="D687" s="48"/>
      <c r="E687" s="33" t="str">
        <f aca="false">IF(SUM(D687:D687)=0,"",SUM(D687:D687))</f>
        <v/>
      </c>
    </row>
    <row r="688" customFormat="false" ht="15" hidden="false" customHeight="false" outlineLevel="0" collapsed="false">
      <c r="B688" s="43"/>
      <c r="C688" s="44"/>
      <c r="D688" s="48"/>
      <c r="E688" s="33" t="str">
        <f aca="false">IF(SUM(D688:D688)=0,"",SUM(D688:D688))</f>
        <v/>
      </c>
    </row>
    <row r="689" customFormat="false" ht="15" hidden="false" customHeight="false" outlineLevel="0" collapsed="false">
      <c r="B689" s="43"/>
      <c r="C689" s="44"/>
      <c r="D689" s="48"/>
      <c r="E689" s="33" t="str">
        <f aca="false">IF(SUM(D689:D689)=0,"",SUM(D689:D689))</f>
        <v/>
      </c>
    </row>
    <row r="690" customFormat="false" ht="15" hidden="false" customHeight="false" outlineLevel="0" collapsed="false">
      <c r="B690" s="43"/>
      <c r="C690" s="44"/>
      <c r="D690" s="48"/>
      <c r="E690" s="33" t="str">
        <f aca="false">IF(SUM(D690:D690)=0,"",SUM(D690:D690))</f>
        <v/>
      </c>
    </row>
    <row r="691" customFormat="false" ht="15" hidden="false" customHeight="false" outlineLevel="0" collapsed="false">
      <c r="B691" s="43"/>
      <c r="C691" s="44"/>
      <c r="D691" s="48"/>
      <c r="E691" s="33" t="str">
        <f aca="false">IF(SUM(D691:D691)=0,"",SUM(D691:D691))</f>
        <v/>
      </c>
    </row>
    <row r="692" customFormat="false" ht="15" hidden="false" customHeight="false" outlineLevel="0" collapsed="false">
      <c r="B692" s="43"/>
      <c r="C692" s="44"/>
      <c r="D692" s="48"/>
      <c r="E692" s="33" t="str">
        <f aca="false">IF(SUM(D692:D692)=0,"",SUM(D692:D692))</f>
        <v/>
      </c>
    </row>
    <row r="693" customFormat="false" ht="15" hidden="false" customHeight="false" outlineLevel="0" collapsed="false">
      <c r="B693" s="43"/>
      <c r="C693" s="44"/>
      <c r="D693" s="48"/>
      <c r="E693" s="33" t="str">
        <f aca="false">IF(SUM(D693:D693)=0,"",SUM(D693:D693))</f>
        <v/>
      </c>
    </row>
    <row r="694" customFormat="false" ht="15" hidden="false" customHeight="false" outlineLevel="0" collapsed="false">
      <c r="B694" s="43"/>
      <c r="C694" s="44"/>
      <c r="D694" s="48"/>
      <c r="E694" s="33" t="str">
        <f aca="false">IF(SUM(D694:D694)=0,"",SUM(D694:D694))</f>
        <v/>
      </c>
    </row>
    <row r="695" customFormat="false" ht="15" hidden="false" customHeight="false" outlineLevel="0" collapsed="false">
      <c r="B695" s="43"/>
      <c r="C695" s="44"/>
      <c r="D695" s="48"/>
      <c r="E695" s="33" t="str">
        <f aca="false">IF(SUM(D695:D695)=0,"",SUM(D695:D695))</f>
        <v/>
      </c>
    </row>
    <row r="696" customFormat="false" ht="15" hidden="false" customHeight="false" outlineLevel="0" collapsed="false">
      <c r="B696" s="43"/>
      <c r="C696" s="44"/>
      <c r="D696" s="48"/>
      <c r="E696" s="33" t="str">
        <f aca="false">IF(SUM(D696:D696)=0,"",SUM(D696:D696))</f>
        <v/>
      </c>
    </row>
    <row r="697" customFormat="false" ht="15" hidden="false" customHeight="false" outlineLevel="0" collapsed="false">
      <c r="B697" s="43"/>
      <c r="C697" s="44"/>
      <c r="D697" s="48"/>
      <c r="E697" s="33" t="str">
        <f aca="false">IF(SUM(D697:D697)=0,"",SUM(D697:D697))</f>
        <v/>
      </c>
    </row>
    <row r="698" customFormat="false" ht="15" hidden="false" customHeight="false" outlineLevel="0" collapsed="false">
      <c r="B698" s="43"/>
      <c r="C698" s="44"/>
      <c r="D698" s="48"/>
      <c r="E698" s="33" t="str">
        <f aca="false">IF(SUM(D698:D698)=0,"",SUM(D698:D698))</f>
        <v/>
      </c>
    </row>
    <row r="699" customFormat="false" ht="15" hidden="false" customHeight="false" outlineLevel="0" collapsed="false">
      <c r="B699" s="43"/>
      <c r="C699" s="44"/>
      <c r="D699" s="48"/>
      <c r="E699" s="33" t="str">
        <f aca="false">IF(SUM(D699:D699)=0,"",SUM(D699:D699))</f>
        <v/>
      </c>
    </row>
    <row r="700" customFormat="false" ht="15" hidden="false" customHeight="false" outlineLevel="0" collapsed="false">
      <c r="B700" s="43"/>
      <c r="C700" s="44"/>
      <c r="D700" s="48"/>
      <c r="E700" s="33" t="str">
        <f aca="false">IF(SUM(D700:D700)=0,"",SUM(D700:D700))</f>
        <v/>
      </c>
    </row>
    <row r="701" customFormat="false" ht="15" hidden="false" customHeight="false" outlineLevel="0" collapsed="false">
      <c r="B701" s="43"/>
      <c r="C701" s="44"/>
      <c r="D701" s="48"/>
      <c r="E701" s="33" t="str">
        <f aca="false">IF(SUM(D701:D701)=0,"",SUM(D701:D701))</f>
        <v/>
      </c>
    </row>
    <row r="702" customFormat="false" ht="15" hidden="false" customHeight="false" outlineLevel="0" collapsed="false">
      <c r="B702" s="43"/>
      <c r="C702" s="44"/>
      <c r="D702" s="48"/>
      <c r="E702" s="33" t="str">
        <f aca="false">IF(SUM(D702:D702)=0,"",SUM(D702:D702))</f>
        <v/>
      </c>
    </row>
    <row r="703" customFormat="false" ht="15" hidden="false" customHeight="false" outlineLevel="0" collapsed="false">
      <c r="B703" s="43"/>
      <c r="C703" s="44"/>
      <c r="D703" s="48"/>
      <c r="E703" s="33" t="str">
        <f aca="false">IF(SUM(D703:D703)=0,"",SUM(D703:D703))</f>
        <v/>
      </c>
    </row>
    <row r="704" customFormat="false" ht="15" hidden="false" customHeight="false" outlineLevel="0" collapsed="false">
      <c r="B704" s="43"/>
      <c r="C704" s="44"/>
      <c r="D704" s="48"/>
      <c r="E704" s="33" t="str">
        <f aca="false">IF(SUM(D704:D704)=0,"",SUM(D704:D704))</f>
        <v/>
      </c>
    </row>
    <row r="705" customFormat="false" ht="15" hidden="false" customHeight="false" outlineLevel="0" collapsed="false">
      <c r="B705" s="43"/>
      <c r="C705" s="44"/>
      <c r="D705" s="48"/>
      <c r="E705" s="33" t="str">
        <f aca="false">IF(SUM(D705:D705)=0,"",SUM(D705:D705))</f>
        <v/>
      </c>
    </row>
    <row r="706" customFormat="false" ht="15" hidden="false" customHeight="false" outlineLevel="0" collapsed="false">
      <c r="B706" s="43"/>
      <c r="C706" s="44"/>
      <c r="D706" s="48"/>
      <c r="E706" s="33" t="str">
        <f aca="false">IF(SUM(D706:D706)=0,"",SUM(D706:D706))</f>
        <v/>
      </c>
    </row>
    <row r="707" customFormat="false" ht="15" hidden="false" customHeight="false" outlineLevel="0" collapsed="false">
      <c r="B707" s="43"/>
      <c r="C707" s="44"/>
      <c r="D707" s="48"/>
      <c r="E707" s="33" t="str">
        <f aca="false">IF(SUM(D707:D707)=0,"",SUM(D707:D707))</f>
        <v/>
      </c>
    </row>
    <row r="708" customFormat="false" ht="15" hidden="false" customHeight="false" outlineLevel="0" collapsed="false">
      <c r="B708" s="43"/>
      <c r="C708" s="44"/>
      <c r="D708" s="48"/>
      <c r="E708" s="33" t="str">
        <f aca="false">IF(SUM(D708:D708)=0,"",SUM(D708:D708))</f>
        <v/>
      </c>
    </row>
    <row r="709" customFormat="false" ht="15" hidden="false" customHeight="false" outlineLevel="0" collapsed="false">
      <c r="B709" s="43"/>
      <c r="C709" s="44"/>
      <c r="D709" s="48"/>
      <c r="E709" s="33" t="str">
        <f aca="false">IF(SUM(D709:D709)=0,"",SUM(D709:D709))</f>
        <v/>
      </c>
    </row>
    <row r="710" customFormat="false" ht="15" hidden="false" customHeight="false" outlineLevel="0" collapsed="false">
      <c r="B710" s="43"/>
      <c r="C710" s="44"/>
      <c r="D710" s="48"/>
      <c r="E710" s="33" t="str">
        <f aca="false">IF(SUM(D710:D710)=0,"",SUM(D710:D710))</f>
        <v/>
      </c>
    </row>
    <row r="711" customFormat="false" ht="15" hidden="false" customHeight="false" outlineLevel="0" collapsed="false">
      <c r="B711" s="43"/>
      <c r="C711" s="44"/>
      <c r="D711" s="48"/>
      <c r="E711" s="33" t="str">
        <f aca="false">IF(SUM(D711:D711)=0,"",SUM(D711:D711))</f>
        <v/>
      </c>
    </row>
    <row r="712" customFormat="false" ht="15" hidden="false" customHeight="false" outlineLevel="0" collapsed="false">
      <c r="B712" s="43"/>
      <c r="C712" s="44"/>
      <c r="D712" s="48"/>
      <c r="E712" s="33" t="str">
        <f aca="false">IF(SUM(D712:D712)=0,"",SUM(D712:D712))</f>
        <v/>
      </c>
    </row>
    <row r="713" customFormat="false" ht="15" hidden="false" customHeight="false" outlineLevel="0" collapsed="false">
      <c r="B713" s="43"/>
      <c r="C713" s="44"/>
      <c r="D713" s="48"/>
      <c r="E713" s="33" t="str">
        <f aca="false">IF(SUM(D713:D713)=0,"",SUM(D713:D713))</f>
        <v/>
      </c>
    </row>
    <row r="714" customFormat="false" ht="15" hidden="false" customHeight="false" outlineLevel="0" collapsed="false">
      <c r="B714" s="43"/>
      <c r="C714" s="44"/>
      <c r="D714" s="48"/>
      <c r="E714" s="33" t="str">
        <f aca="false">IF(SUM(D714:D714)=0,"",SUM(D714:D714))</f>
        <v/>
      </c>
    </row>
    <row r="715" customFormat="false" ht="15" hidden="false" customHeight="false" outlineLevel="0" collapsed="false">
      <c r="B715" s="43"/>
      <c r="C715" s="44"/>
      <c r="D715" s="48"/>
      <c r="E715" s="33" t="str">
        <f aca="false">IF(SUM(D715:D715)=0,"",SUM(D715:D715))</f>
        <v/>
      </c>
    </row>
    <row r="716" customFormat="false" ht="15" hidden="false" customHeight="false" outlineLevel="0" collapsed="false">
      <c r="B716" s="43"/>
      <c r="C716" s="44"/>
      <c r="D716" s="48"/>
      <c r="E716" s="33" t="str">
        <f aca="false">IF(SUM(D716:D716)=0,"",SUM(D716:D716))</f>
        <v/>
      </c>
    </row>
    <row r="717" customFormat="false" ht="15" hidden="false" customHeight="false" outlineLevel="0" collapsed="false">
      <c r="B717" s="43"/>
      <c r="C717" s="44"/>
      <c r="D717" s="48"/>
      <c r="E717" s="33" t="str">
        <f aca="false">IF(SUM(D717:D717)=0,"",SUM(D717:D717))</f>
        <v/>
      </c>
    </row>
    <row r="718" customFormat="false" ht="15" hidden="false" customHeight="false" outlineLevel="0" collapsed="false">
      <c r="B718" s="43"/>
      <c r="C718" s="44"/>
      <c r="D718" s="48"/>
      <c r="E718" s="33" t="str">
        <f aca="false">IF(SUM(D718:D718)=0,"",SUM(D718:D718))</f>
        <v/>
      </c>
    </row>
    <row r="719" customFormat="false" ht="15" hidden="false" customHeight="false" outlineLevel="0" collapsed="false">
      <c r="B719" s="43"/>
      <c r="C719" s="44"/>
      <c r="D719" s="48"/>
      <c r="E719" s="33" t="str">
        <f aca="false">IF(SUM(D719:D719)=0,"",SUM(D719:D719))</f>
        <v/>
      </c>
    </row>
    <row r="720" customFormat="false" ht="15" hidden="false" customHeight="false" outlineLevel="0" collapsed="false">
      <c r="B720" s="43"/>
      <c r="C720" s="44"/>
      <c r="D720" s="48"/>
      <c r="E720" s="33" t="str">
        <f aca="false">IF(SUM(D720:D720)=0,"",SUM(D720:D720))</f>
        <v/>
      </c>
    </row>
    <row r="721" customFormat="false" ht="15" hidden="false" customHeight="false" outlineLevel="0" collapsed="false">
      <c r="B721" s="43"/>
      <c r="C721" s="44"/>
      <c r="D721" s="48"/>
      <c r="E721" s="33" t="str">
        <f aca="false">IF(SUM(D721:D721)=0,"",SUM(D721:D721))</f>
        <v/>
      </c>
    </row>
    <row r="722" customFormat="false" ht="15" hidden="false" customHeight="false" outlineLevel="0" collapsed="false">
      <c r="B722" s="43"/>
      <c r="C722" s="44"/>
      <c r="D722" s="48"/>
      <c r="E722" s="33" t="str">
        <f aca="false">IF(SUM(D722:D722)=0,"",SUM(D722:D722))</f>
        <v/>
      </c>
    </row>
    <row r="723" customFormat="false" ht="15" hidden="false" customHeight="false" outlineLevel="0" collapsed="false">
      <c r="B723" s="43"/>
      <c r="C723" s="44"/>
      <c r="D723" s="48"/>
      <c r="E723" s="33" t="str">
        <f aca="false">IF(SUM(D723:D723)=0,"",SUM(D723:D723))</f>
        <v/>
      </c>
    </row>
    <row r="724" customFormat="false" ht="15" hidden="false" customHeight="false" outlineLevel="0" collapsed="false">
      <c r="B724" s="43"/>
      <c r="C724" s="44"/>
      <c r="D724" s="48"/>
      <c r="E724" s="33" t="str">
        <f aca="false">IF(SUM(D724:D724)=0,"",SUM(D724:D724))</f>
        <v/>
      </c>
    </row>
    <row r="725" customFormat="false" ht="15" hidden="false" customHeight="false" outlineLevel="0" collapsed="false">
      <c r="B725" s="43"/>
      <c r="C725" s="44"/>
      <c r="D725" s="48"/>
      <c r="E725" s="33" t="str">
        <f aca="false">IF(SUM(D725:D725)=0,"",SUM(D725:D725))</f>
        <v/>
      </c>
    </row>
    <row r="726" customFormat="false" ht="15" hidden="false" customHeight="false" outlineLevel="0" collapsed="false">
      <c r="B726" s="43"/>
      <c r="C726" s="44"/>
      <c r="D726" s="48"/>
      <c r="E726" s="33" t="str">
        <f aca="false">IF(SUM(D726:D726)=0,"",SUM(D726:D726))</f>
        <v/>
      </c>
    </row>
    <row r="727" customFormat="false" ht="15" hidden="false" customHeight="false" outlineLevel="0" collapsed="false">
      <c r="B727" s="43"/>
      <c r="C727" s="44"/>
      <c r="D727" s="48"/>
      <c r="E727" s="33" t="str">
        <f aca="false">IF(SUM(D727:D727)=0,"",SUM(D727:D727))</f>
        <v/>
      </c>
    </row>
    <row r="728" customFormat="false" ht="15" hidden="false" customHeight="false" outlineLevel="0" collapsed="false">
      <c r="B728" s="43"/>
      <c r="C728" s="44"/>
      <c r="D728" s="48"/>
      <c r="E728" s="33" t="str">
        <f aca="false">IF(SUM(D728:D728)=0,"",SUM(D728:D728))</f>
        <v/>
      </c>
    </row>
    <row r="729" customFormat="false" ht="15" hidden="false" customHeight="false" outlineLevel="0" collapsed="false">
      <c r="B729" s="43"/>
      <c r="C729" s="44"/>
      <c r="D729" s="48"/>
      <c r="E729" s="33" t="str">
        <f aca="false">IF(SUM(D729:D729)=0,"",SUM(D729:D729))</f>
        <v/>
      </c>
    </row>
    <row r="730" customFormat="false" ht="15" hidden="false" customHeight="false" outlineLevel="0" collapsed="false">
      <c r="B730" s="43"/>
      <c r="C730" s="44"/>
      <c r="D730" s="48"/>
      <c r="E730" s="33" t="str">
        <f aca="false">IF(SUM(D730:D730)=0,"",SUM(D730:D730))</f>
        <v/>
      </c>
    </row>
    <row r="731" customFormat="false" ht="15" hidden="false" customHeight="false" outlineLevel="0" collapsed="false">
      <c r="B731" s="43"/>
      <c r="C731" s="44"/>
      <c r="D731" s="48"/>
      <c r="E731" s="33" t="str">
        <f aca="false">IF(SUM(D731:D731)=0,"",SUM(D731:D731))</f>
        <v/>
      </c>
    </row>
    <row r="732" customFormat="false" ht="15" hidden="false" customHeight="false" outlineLevel="0" collapsed="false">
      <c r="B732" s="43"/>
      <c r="C732" s="44"/>
      <c r="D732" s="48"/>
      <c r="E732" s="33" t="str">
        <f aca="false">IF(SUM(D732:D732)=0,"",SUM(D732:D732))</f>
        <v/>
      </c>
    </row>
    <row r="733" customFormat="false" ht="15" hidden="false" customHeight="false" outlineLevel="0" collapsed="false">
      <c r="B733" s="43"/>
      <c r="C733" s="44"/>
      <c r="D733" s="48"/>
      <c r="E733" s="33" t="str">
        <f aca="false">IF(SUM(D733:D733)=0,"",SUM(D733:D733))</f>
        <v/>
      </c>
    </row>
    <row r="734" customFormat="false" ht="15" hidden="false" customHeight="false" outlineLevel="0" collapsed="false">
      <c r="B734" s="43"/>
      <c r="C734" s="44"/>
      <c r="D734" s="48"/>
      <c r="E734" s="33" t="str">
        <f aca="false">IF(SUM(D734:D734)=0,"",SUM(D734:D734))</f>
        <v/>
      </c>
    </row>
    <row r="735" customFormat="false" ht="15" hidden="false" customHeight="false" outlineLevel="0" collapsed="false">
      <c r="B735" s="43"/>
      <c r="C735" s="44"/>
      <c r="D735" s="48"/>
      <c r="E735" s="33" t="str">
        <f aca="false">IF(SUM(D735:D735)=0,"",SUM(D735:D735))</f>
        <v/>
      </c>
    </row>
    <row r="736" customFormat="false" ht="15" hidden="false" customHeight="false" outlineLevel="0" collapsed="false">
      <c r="B736" s="43"/>
      <c r="C736" s="44"/>
      <c r="D736" s="48"/>
      <c r="E736" s="33" t="str">
        <f aca="false">IF(SUM(D736:D736)=0,"",SUM(D736:D736))</f>
        <v/>
      </c>
    </row>
    <row r="737" customFormat="false" ht="15" hidden="false" customHeight="false" outlineLevel="0" collapsed="false">
      <c r="B737" s="43"/>
      <c r="C737" s="44"/>
      <c r="D737" s="48"/>
      <c r="E737" s="33" t="str">
        <f aca="false">IF(SUM(D737:D737)=0,"",SUM(D737:D737))</f>
        <v/>
      </c>
    </row>
    <row r="738" customFormat="false" ht="15" hidden="false" customHeight="false" outlineLevel="0" collapsed="false">
      <c r="B738" s="43"/>
      <c r="C738" s="44"/>
      <c r="D738" s="48"/>
      <c r="E738" s="33" t="str">
        <f aca="false">IF(SUM(D738:D738)=0,"",SUM(D738:D738))</f>
        <v/>
      </c>
    </row>
    <row r="739" customFormat="false" ht="15" hidden="false" customHeight="false" outlineLevel="0" collapsed="false">
      <c r="B739" s="43"/>
      <c r="C739" s="44"/>
      <c r="D739" s="48"/>
      <c r="E739" s="33" t="str">
        <f aca="false">IF(SUM(D739:D739)=0,"",SUM(D739:D739))</f>
        <v/>
      </c>
    </row>
    <row r="740" customFormat="false" ht="15" hidden="false" customHeight="false" outlineLevel="0" collapsed="false">
      <c r="B740" s="43"/>
      <c r="C740" s="44"/>
      <c r="D740" s="48"/>
      <c r="E740" s="33" t="str">
        <f aca="false">IF(SUM(D740:D740)=0,"",SUM(D740:D740))</f>
        <v/>
      </c>
    </row>
    <row r="741" customFormat="false" ht="15" hidden="false" customHeight="false" outlineLevel="0" collapsed="false">
      <c r="B741" s="43"/>
      <c r="C741" s="44"/>
      <c r="D741" s="48"/>
      <c r="E741" s="33" t="str">
        <f aca="false">IF(SUM(D741:D741)=0,"",SUM(D741:D741))</f>
        <v/>
      </c>
    </row>
    <row r="742" customFormat="false" ht="15" hidden="false" customHeight="false" outlineLevel="0" collapsed="false">
      <c r="B742" s="43"/>
      <c r="C742" s="44"/>
      <c r="D742" s="48"/>
      <c r="E742" s="33" t="str">
        <f aca="false">IF(SUM(D742:D742)=0,"",SUM(D742:D742))</f>
        <v/>
      </c>
    </row>
    <row r="743" customFormat="false" ht="15" hidden="false" customHeight="false" outlineLevel="0" collapsed="false">
      <c r="B743" s="43"/>
      <c r="C743" s="44"/>
      <c r="D743" s="48"/>
      <c r="E743" s="33" t="str">
        <f aca="false">IF(SUM(D743:D743)=0,"",SUM(D743:D743))</f>
        <v/>
      </c>
    </row>
    <row r="744" customFormat="false" ht="15" hidden="false" customHeight="false" outlineLevel="0" collapsed="false">
      <c r="B744" s="43"/>
      <c r="C744" s="44"/>
      <c r="D744" s="48"/>
      <c r="E744" s="33" t="str">
        <f aca="false">IF(SUM(D744:D744)=0,"",SUM(D744:D744))</f>
        <v/>
      </c>
    </row>
    <row r="745" customFormat="false" ht="15" hidden="false" customHeight="false" outlineLevel="0" collapsed="false">
      <c r="B745" s="43"/>
      <c r="C745" s="44"/>
      <c r="D745" s="48"/>
      <c r="E745" s="33" t="str">
        <f aca="false">IF(SUM(D745:D745)=0,"",SUM(D745:D745))</f>
        <v/>
      </c>
    </row>
    <row r="746" customFormat="false" ht="15" hidden="false" customHeight="false" outlineLevel="0" collapsed="false">
      <c r="B746" s="43"/>
      <c r="C746" s="44"/>
      <c r="D746" s="48"/>
      <c r="E746" s="33" t="str">
        <f aca="false">IF(SUM(D746:D746)=0,"",SUM(D746:D746))</f>
        <v/>
      </c>
    </row>
    <row r="747" customFormat="false" ht="15" hidden="false" customHeight="false" outlineLevel="0" collapsed="false">
      <c r="B747" s="43"/>
      <c r="C747" s="44"/>
      <c r="D747" s="48"/>
      <c r="E747" s="33" t="str">
        <f aca="false">IF(SUM(D747:D747)=0,"",SUM(D747:D747))</f>
        <v/>
      </c>
    </row>
    <row r="748" customFormat="false" ht="15" hidden="false" customHeight="false" outlineLevel="0" collapsed="false">
      <c r="B748" s="43"/>
      <c r="C748" s="44"/>
      <c r="D748" s="48"/>
      <c r="E748" s="33" t="str">
        <f aca="false">IF(SUM(D748:D748)=0,"",SUM(D748:D748))</f>
        <v/>
      </c>
    </row>
    <row r="749" customFormat="false" ht="15" hidden="false" customHeight="false" outlineLevel="0" collapsed="false">
      <c r="B749" s="43"/>
      <c r="C749" s="44"/>
      <c r="D749" s="48"/>
      <c r="E749" s="33" t="str">
        <f aca="false">IF(SUM(D749:D749)=0,"",SUM(D749:D749))</f>
        <v/>
      </c>
    </row>
    <row r="750" customFormat="false" ht="15" hidden="false" customHeight="false" outlineLevel="0" collapsed="false">
      <c r="B750" s="43"/>
      <c r="C750" s="44"/>
      <c r="D750" s="48"/>
      <c r="E750" s="33" t="str">
        <f aca="false">IF(SUM(D750:D750)=0,"",SUM(D750:D750))</f>
        <v/>
      </c>
    </row>
    <row r="751" customFormat="false" ht="15" hidden="false" customHeight="false" outlineLevel="0" collapsed="false">
      <c r="B751" s="43"/>
      <c r="C751" s="44"/>
      <c r="D751" s="48"/>
      <c r="E751" s="33" t="str">
        <f aca="false">IF(SUM(D751:D751)=0,"",SUM(D751:D751))</f>
        <v/>
      </c>
    </row>
    <row r="752" customFormat="false" ht="15" hidden="false" customHeight="false" outlineLevel="0" collapsed="false">
      <c r="B752" s="43"/>
      <c r="C752" s="44"/>
      <c r="D752" s="48"/>
      <c r="E752" s="33" t="str">
        <f aca="false">IF(SUM(D752:D752)=0,"",SUM(D752:D752))</f>
        <v/>
      </c>
    </row>
    <row r="753" customFormat="false" ht="15" hidden="false" customHeight="false" outlineLevel="0" collapsed="false">
      <c r="B753" s="43"/>
      <c r="C753" s="44"/>
      <c r="D753" s="48"/>
      <c r="E753" s="33" t="str">
        <f aca="false">IF(SUM(D753:D753)=0,"",SUM(D753:D753))</f>
        <v/>
      </c>
    </row>
    <row r="754" customFormat="false" ht="15" hidden="false" customHeight="false" outlineLevel="0" collapsed="false">
      <c r="B754" s="43"/>
      <c r="C754" s="44"/>
      <c r="D754" s="48"/>
      <c r="E754" s="33" t="str">
        <f aca="false">IF(SUM(D754:D754)=0,"",SUM(D754:D754))</f>
        <v/>
      </c>
    </row>
    <row r="755" customFormat="false" ht="15" hidden="false" customHeight="false" outlineLevel="0" collapsed="false">
      <c r="B755" s="43"/>
      <c r="C755" s="44"/>
      <c r="D755" s="48"/>
      <c r="E755" s="33" t="str">
        <f aca="false">IF(SUM(D755:D755)=0,"",SUM(D755:D755))</f>
        <v/>
      </c>
    </row>
    <row r="756" customFormat="false" ht="15" hidden="false" customHeight="false" outlineLevel="0" collapsed="false">
      <c r="B756" s="43"/>
      <c r="C756" s="44"/>
      <c r="D756" s="48"/>
      <c r="E756" s="33" t="str">
        <f aca="false">IF(SUM(D756:D756)=0,"",SUM(D756:D756))</f>
        <v/>
      </c>
    </row>
    <row r="757" customFormat="false" ht="15" hidden="false" customHeight="false" outlineLevel="0" collapsed="false">
      <c r="B757" s="43"/>
      <c r="C757" s="44"/>
      <c r="D757" s="48"/>
      <c r="E757" s="33" t="str">
        <f aca="false">IF(SUM(D757:D757)=0,"",SUM(D757:D757))</f>
        <v/>
      </c>
    </row>
    <row r="758" customFormat="false" ht="15" hidden="false" customHeight="false" outlineLevel="0" collapsed="false">
      <c r="B758" s="43"/>
      <c r="C758" s="44"/>
      <c r="D758" s="48"/>
      <c r="E758" s="33" t="str">
        <f aca="false">IF(SUM(D758:D758)=0,"",SUM(D758:D758))</f>
        <v/>
      </c>
    </row>
    <row r="759" customFormat="false" ht="15" hidden="false" customHeight="false" outlineLevel="0" collapsed="false">
      <c r="B759" s="43"/>
      <c r="C759" s="44"/>
      <c r="D759" s="48"/>
      <c r="E759" s="33" t="str">
        <f aca="false">IF(SUM(D759:D759)=0,"",SUM(D759:D759))</f>
        <v/>
      </c>
    </row>
    <row r="760" customFormat="false" ht="15" hidden="false" customHeight="false" outlineLevel="0" collapsed="false">
      <c r="B760" s="43"/>
      <c r="C760" s="44"/>
      <c r="D760" s="48"/>
      <c r="E760" s="33" t="str">
        <f aca="false">IF(SUM(D760:D760)=0,"",SUM(D760:D760))</f>
        <v/>
      </c>
    </row>
    <row r="761" customFormat="false" ht="15" hidden="false" customHeight="false" outlineLevel="0" collapsed="false">
      <c r="B761" s="43"/>
      <c r="C761" s="44"/>
      <c r="D761" s="48"/>
      <c r="E761" s="33" t="str">
        <f aca="false">IF(SUM(D761:D761)=0,"",SUM(D761:D761))</f>
        <v/>
      </c>
    </row>
    <row r="762" customFormat="false" ht="15" hidden="false" customHeight="false" outlineLevel="0" collapsed="false">
      <c r="B762" s="43"/>
      <c r="C762" s="44"/>
      <c r="D762" s="48"/>
      <c r="E762" s="33" t="str">
        <f aca="false">IF(SUM(D762:D762)=0,"",SUM(D762:D762))</f>
        <v/>
      </c>
    </row>
    <row r="763" customFormat="false" ht="15" hidden="false" customHeight="false" outlineLevel="0" collapsed="false">
      <c r="B763" s="43"/>
      <c r="C763" s="44"/>
      <c r="D763" s="48"/>
      <c r="E763" s="33" t="str">
        <f aca="false">IF(SUM(D763:D763)=0,"",SUM(D763:D763))</f>
        <v/>
      </c>
    </row>
    <row r="764" customFormat="false" ht="15" hidden="false" customHeight="false" outlineLevel="0" collapsed="false">
      <c r="B764" s="43"/>
      <c r="C764" s="44"/>
      <c r="D764" s="48"/>
      <c r="E764" s="33" t="str">
        <f aca="false">IF(SUM(D764:D764)=0,"",SUM(D764:D764))</f>
        <v/>
      </c>
    </row>
    <row r="765" customFormat="false" ht="15" hidden="false" customHeight="false" outlineLevel="0" collapsed="false">
      <c r="B765" s="43"/>
      <c r="C765" s="44"/>
      <c r="D765" s="48"/>
      <c r="E765" s="33" t="str">
        <f aca="false">IF(SUM(D765:D765)=0,"",SUM(D765:D765))</f>
        <v/>
      </c>
    </row>
    <row r="766" customFormat="false" ht="15" hidden="false" customHeight="false" outlineLevel="0" collapsed="false">
      <c r="B766" s="43"/>
      <c r="C766" s="44"/>
      <c r="D766" s="48"/>
      <c r="E766" s="33" t="str">
        <f aca="false">IF(SUM(D766:D766)=0,"",SUM(D766:D766))</f>
        <v/>
      </c>
    </row>
    <row r="767" customFormat="false" ht="15" hidden="false" customHeight="false" outlineLevel="0" collapsed="false">
      <c r="B767" s="43"/>
      <c r="C767" s="44"/>
      <c r="D767" s="48"/>
      <c r="E767" s="33" t="str">
        <f aca="false">IF(SUM(D767:D767)=0,"",SUM(D767:D767))</f>
        <v/>
      </c>
    </row>
    <row r="768" customFormat="false" ht="15" hidden="false" customHeight="false" outlineLevel="0" collapsed="false">
      <c r="B768" s="43"/>
      <c r="C768" s="44"/>
      <c r="D768" s="48"/>
      <c r="E768" s="33" t="str">
        <f aca="false">IF(SUM(D768:D768)=0,"",SUM(D768:D768))</f>
        <v/>
      </c>
    </row>
    <row r="769" customFormat="false" ht="15" hidden="false" customHeight="false" outlineLevel="0" collapsed="false">
      <c r="B769" s="43"/>
      <c r="C769" s="44"/>
      <c r="D769" s="48"/>
      <c r="E769" s="33" t="str">
        <f aca="false">IF(SUM(D769:D769)=0,"",SUM(D769:D769))</f>
        <v/>
      </c>
    </row>
    <row r="770" customFormat="false" ht="15" hidden="false" customHeight="false" outlineLevel="0" collapsed="false">
      <c r="B770" s="43"/>
      <c r="C770" s="44"/>
      <c r="D770" s="48"/>
      <c r="E770" s="33" t="str">
        <f aca="false">IF(SUM(D770:D770)=0,"",SUM(D770:D770))</f>
        <v/>
      </c>
    </row>
    <row r="771" customFormat="false" ht="15" hidden="false" customHeight="false" outlineLevel="0" collapsed="false">
      <c r="B771" s="43"/>
      <c r="C771" s="44"/>
      <c r="D771" s="48"/>
      <c r="E771" s="33" t="str">
        <f aca="false">IF(SUM(D771:D771)=0,"",SUM(D771:D771))</f>
        <v/>
      </c>
    </row>
    <row r="772" customFormat="false" ht="15" hidden="false" customHeight="false" outlineLevel="0" collapsed="false">
      <c r="B772" s="43"/>
      <c r="C772" s="44"/>
      <c r="D772" s="48"/>
      <c r="E772" s="33" t="str">
        <f aca="false">IF(SUM(D772:D772)=0,"",SUM(D772:D772))</f>
        <v/>
      </c>
    </row>
    <row r="773" customFormat="false" ht="15" hidden="false" customHeight="false" outlineLevel="0" collapsed="false">
      <c r="B773" s="43"/>
      <c r="C773" s="44"/>
      <c r="D773" s="48"/>
      <c r="E773" s="33" t="str">
        <f aca="false">IF(SUM(D773:D773)=0,"",SUM(D773:D773))</f>
        <v/>
      </c>
    </row>
    <row r="774" customFormat="false" ht="15" hidden="false" customHeight="false" outlineLevel="0" collapsed="false">
      <c r="B774" s="43"/>
      <c r="C774" s="44"/>
      <c r="D774" s="48"/>
      <c r="E774" s="33" t="str">
        <f aca="false">IF(SUM(D774:D774)=0,"",SUM(D774:D774))</f>
        <v/>
      </c>
    </row>
    <row r="775" customFormat="false" ht="15" hidden="false" customHeight="false" outlineLevel="0" collapsed="false">
      <c r="B775" s="43"/>
      <c r="C775" s="44"/>
      <c r="D775" s="48"/>
      <c r="E775" s="33" t="str">
        <f aca="false">IF(SUM(D775:D775)=0,"",SUM(D775:D775))</f>
        <v/>
      </c>
    </row>
    <row r="776" customFormat="false" ht="15" hidden="false" customHeight="false" outlineLevel="0" collapsed="false">
      <c r="B776" s="43"/>
      <c r="C776" s="44"/>
      <c r="D776" s="48"/>
      <c r="E776" s="33" t="str">
        <f aca="false">IF(SUM(D776:D776)=0,"",SUM(D776:D776))</f>
        <v/>
      </c>
    </row>
    <row r="777" customFormat="false" ht="15" hidden="false" customHeight="false" outlineLevel="0" collapsed="false">
      <c r="B777" s="43"/>
      <c r="C777" s="44"/>
      <c r="D777" s="48"/>
      <c r="E777" s="33" t="str">
        <f aca="false">IF(SUM(D777:D777)=0,"",SUM(D777:D777))</f>
        <v/>
      </c>
    </row>
    <row r="778" customFormat="false" ht="15" hidden="false" customHeight="false" outlineLevel="0" collapsed="false">
      <c r="B778" s="43"/>
      <c r="C778" s="44"/>
      <c r="D778" s="48"/>
      <c r="E778" s="33" t="str">
        <f aca="false">IF(SUM(D778:D778)=0,"",SUM(D778:D778))</f>
        <v/>
      </c>
    </row>
    <row r="779" customFormat="false" ht="15" hidden="false" customHeight="false" outlineLevel="0" collapsed="false">
      <c r="B779" s="43"/>
      <c r="C779" s="44"/>
      <c r="D779" s="48"/>
      <c r="E779" s="33" t="str">
        <f aca="false">IF(SUM(D779:D779)=0,"",SUM(D779:D779))</f>
        <v/>
      </c>
    </row>
    <row r="780" customFormat="false" ht="15" hidden="false" customHeight="false" outlineLevel="0" collapsed="false">
      <c r="B780" s="43"/>
      <c r="C780" s="44"/>
      <c r="D780" s="48"/>
      <c r="E780" s="33" t="str">
        <f aca="false">IF(SUM(D780:D780)=0,"",SUM(D780:D780))</f>
        <v/>
      </c>
    </row>
    <row r="781" customFormat="false" ht="15" hidden="false" customHeight="false" outlineLevel="0" collapsed="false">
      <c r="B781" s="43"/>
      <c r="C781" s="44"/>
      <c r="D781" s="48"/>
      <c r="E781" s="33" t="str">
        <f aca="false">IF(SUM(D781:D781)=0,"",SUM(D781:D781))</f>
        <v/>
      </c>
    </row>
    <row r="782" customFormat="false" ht="15" hidden="false" customHeight="false" outlineLevel="0" collapsed="false">
      <c r="B782" s="43"/>
      <c r="C782" s="44"/>
      <c r="D782" s="48"/>
      <c r="E782" s="33" t="str">
        <f aca="false">IF(SUM(D782:D782)=0,"",SUM(D782:D782))</f>
        <v/>
      </c>
    </row>
    <row r="783" customFormat="false" ht="15" hidden="false" customHeight="false" outlineLevel="0" collapsed="false">
      <c r="B783" s="43"/>
      <c r="C783" s="44"/>
      <c r="D783" s="48"/>
      <c r="E783" s="33" t="str">
        <f aca="false">IF(SUM(D783:D783)=0,"",SUM(D783:D783))</f>
        <v/>
      </c>
    </row>
    <row r="784" customFormat="false" ht="15" hidden="false" customHeight="false" outlineLevel="0" collapsed="false">
      <c r="B784" s="43"/>
      <c r="C784" s="44"/>
      <c r="D784" s="48"/>
      <c r="E784" s="33" t="str">
        <f aca="false">IF(SUM(D784:D784)=0,"",SUM(D784:D784))</f>
        <v/>
      </c>
    </row>
    <row r="785" customFormat="false" ht="15" hidden="false" customHeight="false" outlineLevel="0" collapsed="false">
      <c r="B785" s="43"/>
      <c r="C785" s="44"/>
      <c r="D785" s="48"/>
      <c r="E785" s="33" t="str">
        <f aca="false">IF(SUM(D785:D785)=0,"",SUM(D785:D785))</f>
        <v/>
      </c>
    </row>
    <row r="786" customFormat="false" ht="15" hidden="false" customHeight="false" outlineLevel="0" collapsed="false">
      <c r="B786" s="43"/>
      <c r="C786" s="44"/>
      <c r="D786" s="48"/>
      <c r="E786" s="33" t="str">
        <f aca="false">IF(SUM(D786:D786)=0,"",SUM(D786:D786))</f>
        <v/>
      </c>
    </row>
    <row r="787" customFormat="false" ht="15" hidden="false" customHeight="false" outlineLevel="0" collapsed="false">
      <c r="B787" s="43"/>
      <c r="C787" s="44"/>
      <c r="D787" s="48"/>
      <c r="E787" s="33" t="str">
        <f aca="false">IF(SUM(D787:D787)=0,"",SUM(D787:D787))</f>
        <v/>
      </c>
    </row>
    <row r="788" customFormat="false" ht="15" hidden="false" customHeight="false" outlineLevel="0" collapsed="false">
      <c r="B788" s="43"/>
      <c r="C788" s="44"/>
      <c r="D788" s="48"/>
      <c r="E788" s="33" t="str">
        <f aca="false">IF(SUM(D788:D788)=0,"",SUM(D788:D788))</f>
        <v/>
      </c>
    </row>
    <row r="789" customFormat="false" ht="15" hidden="false" customHeight="false" outlineLevel="0" collapsed="false">
      <c r="B789" s="43"/>
      <c r="C789" s="44"/>
      <c r="D789" s="48"/>
      <c r="E789" s="33" t="str">
        <f aca="false">IF(SUM(D789:D789)=0,"",SUM(D789:D789))</f>
        <v/>
      </c>
    </row>
    <row r="790" customFormat="false" ht="15" hidden="false" customHeight="false" outlineLevel="0" collapsed="false">
      <c r="B790" s="43"/>
      <c r="C790" s="44"/>
      <c r="D790" s="48"/>
      <c r="E790" s="33" t="str">
        <f aca="false">IF(SUM(D790:D790)=0,"",SUM(D790:D790))</f>
        <v/>
      </c>
    </row>
    <row r="791" customFormat="false" ht="15" hidden="false" customHeight="false" outlineLevel="0" collapsed="false">
      <c r="B791" s="43"/>
      <c r="C791" s="44"/>
      <c r="D791" s="48"/>
      <c r="E791" s="33" t="str">
        <f aca="false">IF(SUM(D791:D791)=0,"",SUM(D791:D791))</f>
        <v/>
      </c>
    </row>
    <row r="792" customFormat="false" ht="15" hidden="false" customHeight="false" outlineLevel="0" collapsed="false">
      <c r="B792" s="43"/>
      <c r="C792" s="44"/>
      <c r="D792" s="48"/>
      <c r="E792" s="33" t="str">
        <f aca="false">IF(SUM(D792:D792)=0,"",SUM(D792:D792))</f>
        <v/>
      </c>
    </row>
    <row r="793" customFormat="false" ht="15" hidden="false" customHeight="false" outlineLevel="0" collapsed="false">
      <c r="B793" s="43"/>
      <c r="C793" s="44"/>
      <c r="D793" s="48"/>
      <c r="E793" s="33" t="str">
        <f aca="false">IF(SUM(D793:D793)=0,"",SUM(D793:D793))</f>
        <v/>
      </c>
    </row>
    <row r="794" customFormat="false" ht="15" hidden="false" customHeight="false" outlineLevel="0" collapsed="false">
      <c r="B794" s="43"/>
      <c r="C794" s="44"/>
      <c r="D794" s="48"/>
      <c r="E794" s="33" t="str">
        <f aca="false">IF(SUM(D794:D794)=0,"",SUM(D794:D794))</f>
        <v/>
      </c>
    </row>
    <row r="795" customFormat="false" ht="15" hidden="false" customHeight="false" outlineLevel="0" collapsed="false">
      <c r="B795" s="43"/>
      <c r="C795" s="44"/>
      <c r="D795" s="48"/>
      <c r="E795" s="33" t="str">
        <f aca="false">IF(SUM(D795:D795)=0,"",SUM(D795:D795))</f>
        <v/>
      </c>
    </row>
    <row r="796" customFormat="false" ht="15" hidden="false" customHeight="false" outlineLevel="0" collapsed="false">
      <c r="B796" s="43"/>
      <c r="C796" s="44"/>
      <c r="D796" s="48"/>
      <c r="E796" s="33" t="str">
        <f aca="false">IF(SUM(D796:D796)=0,"",SUM(D796:D796))</f>
        <v/>
      </c>
    </row>
    <row r="797" customFormat="false" ht="15" hidden="false" customHeight="false" outlineLevel="0" collapsed="false">
      <c r="B797" s="43"/>
      <c r="C797" s="44"/>
      <c r="D797" s="48"/>
      <c r="E797" s="33" t="str">
        <f aca="false">IF(SUM(D797:D797)=0,"",SUM(D797:D797))</f>
        <v/>
      </c>
    </row>
    <row r="798" customFormat="false" ht="15" hidden="false" customHeight="false" outlineLevel="0" collapsed="false">
      <c r="B798" s="43"/>
      <c r="C798" s="44"/>
      <c r="D798" s="48"/>
      <c r="E798" s="33" t="str">
        <f aca="false">IF(SUM(D798:D798)=0,"",SUM(D798:D798))</f>
        <v/>
      </c>
    </row>
    <row r="799" customFormat="false" ht="15" hidden="false" customHeight="false" outlineLevel="0" collapsed="false">
      <c r="B799" s="43"/>
      <c r="C799" s="44"/>
      <c r="D799" s="48"/>
      <c r="E799" s="33" t="str">
        <f aca="false">IF(SUM(D799:D799)=0,"",SUM(D799:D799))</f>
        <v/>
      </c>
    </row>
    <row r="800" customFormat="false" ht="15" hidden="false" customHeight="false" outlineLevel="0" collapsed="false">
      <c r="B800" s="43"/>
      <c r="C800" s="44"/>
      <c r="D800" s="48"/>
      <c r="E800" s="33" t="str">
        <f aca="false">IF(SUM(D800:D800)=0,"",SUM(D800:D800))</f>
        <v/>
      </c>
    </row>
    <row r="801" customFormat="false" ht="15" hidden="false" customHeight="false" outlineLevel="0" collapsed="false">
      <c r="B801" s="43"/>
      <c r="C801" s="44"/>
      <c r="D801" s="48"/>
      <c r="E801" s="33" t="str">
        <f aca="false">IF(SUM(D801:D801)=0,"",SUM(D801:D801))</f>
        <v/>
      </c>
    </row>
    <row r="802" customFormat="false" ht="15" hidden="false" customHeight="false" outlineLevel="0" collapsed="false">
      <c r="B802" s="43"/>
      <c r="C802" s="44"/>
      <c r="D802" s="48"/>
      <c r="E802" s="33" t="str">
        <f aca="false">IF(SUM(D802:D802)=0,"",SUM(D802:D802))</f>
        <v/>
      </c>
    </row>
    <row r="803" customFormat="false" ht="15" hidden="false" customHeight="false" outlineLevel="0" collapsed="false">
      <c r="B803" s="43"/>
      <c r="C803" s="44"/>
      <c r="D803" s="48"/>
      <c r="E803" s="33" t="str">
        <f aca="false">IF(SUM(D803:D803)=0,"",SUM(D803:D803))</f>
        <v/>
      </c>
    </row>
    <row r="804" customFormat="false" ht="15" hidden="false" customHeight="false" outlineLevel="0" collapsed="false">
      <c r="B804" s="43"/>
      <c r="C804" s="44"/>
      <c r="D804" s="48"/>
      <c r="E804" s="33" t="str">
        <f aca="false">IF(SUM(D804:D804)=0,"",SUM(D804:D804))</f>
        <v/>
      </c>
    </row>
    <row r="805" customFormat="false" ht="15" hidden="false" customHeight="false" outlineLevel="0" collapsed="false">
      <c r="B805" s="43"/>
      <c r="C805" s="44"/>
      <c r="D805" s="48"/>
      <c r="E805" s="33" t="str">
        <f aca="false">IF(SUM(D805:D805)=0,"",SUM(D805:D805))</f>
        <v/>
      </c>
    </row>
    <row r="806" customFormat="false" ht="15" hidden="false" customHeight="false" outlineLevel="0" collapsed="false">
      <c r="B806" s="43"/>
      <c r="C806" s="44"/>
      <c r="D806" s="48"/>
      <c r="E806" s="33" t="str">
        <f aca="false">IF(SUM(D806:D806)=0,"",SUM(D806:D806))</f>
        <v/>
      </c>
    </row>
    <row r="807" customFormat="false" ht="15" hidden="false" customHeight="false" outlineLevel="0" collapsed="false">
      <c r="B807" s="43"/>
      <c r="C807" s="44"/>
      <c r="D807" s="48"/>
      <c r="E807" s="33" t="str">
        <f aca="false">IF(SUM(D807:D807)=0,"",SUM(D807:D807))</f>
        <v/>
      </c>
    </row>
    <row r="808" customFormat="false" ht="15" hidden="false" customHeight="false" outlineLevel="0" collapsed="false">
      <c r="B808" s="43"/>
      <c r="C808" s="44"/>
      <c r="D808" s="48"/>
      <c r="E808" s="33" t="str">
        <f aca="false">IF(SUM(D808:D808)=0,"",SUM(D808:D808))</f>
        <v/>
      </c>
    </row>
    <row r="809" customFormat="false" ht="15" hidden="false" customHeight="false" outlineLevel="0" collapsed="false">
      <c r="B809" s="43"/>
      <c r="C809" s="44"/>
      <c r="D809" s="48"/>
      <c r="E809" s="33" t="str">
        <f aca="false">IF(SUM(D809:D809)=0,"",SUM(D809:D809))</f>
        <v/>
      </c>
    </row>
    <row r="810" customFormat="false" ht="15" hidden="false" customHeight="false" outlineLevel="0" collapsed="false">
      <c r="B810" s="43"/>
      <c r="C810" s="44"/>
      <c r="D810" s="48"/>
      <c r="E810" s="33" t="str">
        <f aca="false">IF(SUM(D810:D810)=0,"",SUM(D810:D810))</f>
        <v/>
      </c>
    </row>
    <row r="811" customFormat="false" ht="15" hidden="false" customHeight="false" outlineLevel="0" collapsed="false">
      <c r="B811" s="43"/>
      <c r="C811" s="44"/>
      <c r="D811" s="48"/>
      <c r="E811" s="33" t="str">
        <f aca="false">IF(SUM(D811:D811)=0,"",SUM(D811:D811))</f>
        <v/>
      </c>
    </row>
    <row r="812" customFormat="false" ht="15" hidden="false" customHeight="false" outlineLevel="0" collapsed="false">
      <c r="B812" s="43"/>
      <c r="C812" s="44"/>
      <c r="D812" s="48"/>
      <c r="E812" s="33" t="str">
        <f aca="false">IF(SUM(D812:D812)=0,"",SUM(D812:D812))</f>
        <v/>
      </c>
    </row>
    <row r="813" customFormat="false" ht="15" hidden="false" customHeight="false" outlineLevel="0" collapsed="false">
      <c r="B813" s="43"/>
      <c r="C813" s="44"/>
      <c r="D813" s="48"/>
      <c r="E813" s="33" t="str">
        <f aca="false">IF(SUM(D813:D813)=0,"",SUM(D813:D813))</f>
        <v/>
      </c>
    </row>
    <row r="814" customFormat="false" ht="15" hidden="false" customHeight="false" outlineLevel="0" collapsed="false">
      <c r="B814" s="43"/>
      <c r="C814" s="44"/>
      <c r="D814" s="48"/>
      <c r="E814" s="33" t="str">
        <f aca="false">IF(SUM(D814:D814)=0,"",SUM(D814:D814))</f>
        <v/>
      </c>
    </row>
    <row r="815" customFormat="false" ht="15" hidden="false" customHeight="false" outlineLevel="0" collapsed="false">
      <c r="B815" s="43"/>
      <c r="C815" s="44"/>
      <c r="D815" s="48"/>
      <c r="E815" s="33" t="str">
        <f aca="false">IF(SUM(D815:D815)=0,"",SUM(D815:D815))</f>
        <v/>
      </c>
    </row>
    <row r="816" customFormat="false" ht="15" hidden="false" customHeight="false" outlineLevel="0" collapsed="false">
      <c r="B816" s="43"/>
      <c r="C816" s="44"/>
      <c r="D816" s="48"/>
      <c r="E816" s="33" t="str">
        <f aca="false">IF(SUM(D816:D816)=0,"",SUM(D816:D816))</f>
        <v/>
      </c>
    </row>
    <row r="817" customFormat="false" ht="15" hidden="false" customHeight="false" outlineLevel="0" collapsed="false">
      <c r="B817" s="43"/>
      <c r="C817" s="44"/>
      <c r="D817" s="48"/>
      <c r="E817" s="33" t="str">
        <f aca="false">IF(SUM(D817:D817)=0,"",SUM(D817:D817))</f>
        <v/>
      </c>
    </row>
    <row r="818" customFormat="false" ht="15" hidden="false" customHeight="false" outlineLevel="0" collapsed="false">
      <c r="B818" s="43"/>
      <c r="C818" s="44"/>
      <c r="D818" s="48"/>
      <c r="E818" s="33" t="str">
        <f aca="false">IF(SUM(D818:D818)=0,"",SUM(D818:D818))</f>
        <v/>
      </c>
    </row>
    <row r="819" customFormat="false" ht="15" hidden="false" customHeight="false" outlineLevel="0" collapsed="false">
      <c r="B819" s="43"/>
      <c r="C819" s="44"/>
      <c r="D819" s="48"/>
      <c r="E819" s="33" t="str">
        <f aca="false">IF(SUM(D819:D819)=0,"",SUM(D819:D819))</f>
        <v/>
      </c>
    </row>
    <row r="820" customFormat="false" ht="15" hidden="false" customHeight="false" outlineLevel="0" collapsed="false">
      <c r="B820" s="43"/>
      <c r="C820" s="44"/>
      <c r="D820" s="48"/>
      <c r="E820" s="33" t="str">
        <f aca="false">IF(SUM(D820:D820)=0,"",SUM(D820:D820))</f>
        <v/>
      </c>
    </row>
    <row r="821" customFormat="false" ht="15" hidden="false" customHeight="false" outlineLevel="0" collapsed="false">
      <c r="B821" s="43"/>
      <c r="C821" s="44"/>
      <c r="D821" s="48"/>
      <c r="E821" s="33" t="str">
        <f aca="false">IF(SUM(D821:D821)=0,"",SUM(D821:D821))</f>
        <v/>
      </c>
    </row>
    <row r="822" customFormat="false" ht="15" hidden="false" customHeight="false" outlineLevel="0" collapsed="false">
      <c r="B822" s="43"/>
      <c r="C822" s="44"/>
      <c r="D822" s="48"/>
      <c r="E822" s="33" t="str">
        <f aca="false">IF(SUM(D822:D822)=0,"",SUM(D822:D822))</f>
        <v/>
      </c>
    </row>
    <row r="823" customFormat="false" ht="15" hidden="false" customHeight="false" outlineLevel="0" collapsed="false">
      <c r="B823" s="43"/>
      <c r="C823" s="44"/>
      <c r="D823" s="48"/>
      <c r="E823" s="33" t="str">
        <f aca="false">IF(SUM(D823:D823)=0,"",SUM(D823:D823))</f>
        <v/>
      </c>
    </row>
    <row r="824" customFormat="false" ht="15" hidden="false" customHeight="false" outlineLevel="0" collapsed="false">
      <c r="B824" s="43"/>
      <c r="C824" s="44"/>
      <c r="D824" s="48"/>
      <c r="E824" s="33" t="str">
        <f aca="false">IF(SUM(D824:D824)=0,"",SUM(D824:D824))</f>
        <v/>
      </c>
    </row>
    <row r="825" customFormat="false" ht="15" hidden="false" customHeight="false" outlineLevel="0" collapsed="false">
      <c r="B825" s="43"/>
      <c r="C825" s="44"/>
      <c r="D825" s="48"/>
      <c r="E825" s="33" t="str">
        <f aca="false">IF(SUM(D825:D825)=0,"",SUM(D825:D825))</f>
        <v/>
      </c>
    </row>
    <row r="826" customFormat="false" ht="15" hidden="false" customHeight="false" outlineLevel="0" collapsed="false">
      <c r="B826" s="43"/>
      <c r="C826" s="44"/>
      <c r="D826" s="48"/>
      <c r="E826" s="33" t="str">
        <f aca="false">IF(SUM(D826:D826)=0,"",SUM(D826:D826))</f>
        <v/>
      </c>
    </row>
    <row r="827" customFormat="false" ht="15" hidden="false" customHeight="false" outlineLevel="0" collapsed="false">
      <c r="B827" s="43"/>
      <c r="C827" s="44"/>
      <c r="D827" s="48"/>
      <c r="E827" s="33" t="str">
        <f aca="false">IF(SUM(D827:D827)=0,"",SUM(D827:D827))</f>
        <v/>
      </c>
    </row>
    <row r="828" customFormat="false" ht="15" hidden="false" customHeight="false" outlineLevel="0" collapsed="false">
      <c r="B828" s="43"/>
      <c r="C828" s="44"/>
      <c r="D828" s="48"/>
      <c r="E828" s="33" t="str">
        <f aca="false">IF(SUM(D828:D828)=0,"",SUM(D828:D828))</f>
        <v/>
      </c>
    </row>
    <row r="829" customFormat="false" ht="15" hidden="false" customHeight="false" outlineLevel="0" collapsed="false">
      <c r="B829" s="43"/>
      <c r="C829" s="44"/>
      <c r="D829" s="48"/>
      <c r="E829" s="33" t="str">
        <f aca="false">IF(SUM(D829:D829)=0,"",SUM(D829:D829))</f>
        <v/>
      </c>
    </row>
    <row r="830" customFormat="false" ht="15" hidden="false" customHeight="false" outlineLevel="0" collapsed="false">
      <c r="B830" s="43"/>
      <c r="C830" s="44"/>
      <c r="D830" s="48"/>
      <c r="E830" s="33" t="str">
        <f aca="false">IF(SUM(D830:D830)=0,"",SUM(D830:D830))</f>
        <v/>
      </c>
    </row>
    <row r="831" customFormat="false" ht="15" hidden="false" customHeight="false" outlineLevel="0" collapsed="false">
      <c r="B831" s="43"/>
      <c r="C831" s="44"/>
      <c r="D831" s="48"/>
      <c r="E831" s="33" t="str">
        <f aca="false">IF(SUM(D831:D831)=0,"",SUM(D831:D831))</f>
        <v/>
      </c>
    </row>
    <row r="832" customFormat="false" ht="15" hidden="false" customHeight="false" outlineLevel="0" collapsed="false">
      <c r="B832" s="43"/>
      <c r="C832" s="44"/>
      <c r="D832" s="48"/>
      <c r="E832" s="33" t="str">
        <f aca="false">IF(SUM(D832:D832)=0,"",SUM(D832:D832))</f>
        <v/>
      </c>
    </row>
    <row r="833" customFormat="false" ht="15" hidden="false" customHeight="false" outlineLevel="0" collapsed="false">
      <c r="B833" s="43"/>
      <c r="C833" s="44"/>
      <c r="D833" s="48"/>
      <c r="E833" s="33" t="str">
        <f aca="false">IF(SUM(D833:D833)=0,"",SUM(D833:D833))</f>
        <v/>
      </c>
    </row>
    <row r="834" customFormat="false" ht="15" hidden="false" customHeight="false" outlineLevel="0" collapsed="false">
      <c r="B834" s="43"/>
      <c r="C834" s="44"/>
      <c r="D834" s="48"/>
      <c r="E834" s="33" t="str">
        <f aca="false">IF(SUM(D834:D834)=0,"",SUM(D834:D834))</f>
        <v/>
      </c>
    </row>
    <row r="835" customFormat="false" ht="15" hidden="false" customHeight="false" outlineLevel="0" collapsed="false">
      <c r="B835" s="43"/>
      <c r="C835" s="44"/>
      <c r="D835" s="48"/>
      <c r="E835" s="33" t="str">
        <f aca="false">IF(SUM(D835:D835)=0,"",SUM(D835:D835))</f>
        <v/>
      </c>
    </row>
    <row r="836" customFormat="false" ht="15" hidden="false" customHeight="false" outlineLevel="0" collapsed="false">
      <c r="B836" s="43"/>
      <c r="C836" s="44"/>
      <c r="D836" s="48"/>
      <c r="E836" s="33" t="str">
        <f aca="false">IF(SUM(D836:D836)=0,"",SUM(D836:D836))</f>
        <v/>
      </c>
    </row>
    <row r="837" customFormat="false" ht="15" hidden="false" customHeight="false" outlineLevel="0" collapsed="false">
      <c r="B837" s="43"/>
      <c r="C837" s="44"/>
      <c r="D837" s="48"/>
      <c r="E837" s="33" t="str">
        <f aca="false">IF(SUM(D837:D837)=0,"",SUM(D837:D837))</f>
        <v/>
      </c>
    </row>
    <row r="838" customFormat="false" ht="15" hidden="false" customHeight="false" outlineLevel="0" collapsed="false">
      <c r="B838" s="43"/>
      <c r="C838" s="44"/>
      <c r="D838" s="48"/>
      <c r="E838" s="33" t="str">
        <f aca="false">IF(SUM(D838:D838)=0,"",SUM(D838:D838))</f>
        <v/>
      </c>
    </row>
    <row r="839" customFormat="false" ht="15" hidden="false" customHeight="false" outlineLevel="0" collapsed="false">
      <c r="B839" s="43"/>
      <c r="C839" s="44"/>
      <c r="D839" s="48"/>
      <c r="E839" s="33" t="str">
        <f aca="false">IF(SUM(D839:D839)=0,"",SUM(D839:D839))</f>
        <v/>
      </c>
    </row>
    <row r="840" customFormat="false" ht="15" hidden="false" customHeight="false" outlineLevel="0" collapsed="false">
      <c r="B840" s="43"/>
      <c r="C840" s="44"/>
      <c r="D840" s="48"/>
      <c r="E840" s="33" t="str">
        <f aca="false">IF(SUM(D840:D840)=0,"",SUM(D840:D840))</f>
        <v/>
      </c>
    </row>
    <row r="841" customFormat="false" ht="15" hidden="false" customHeight="false" outlineLevel="0" collapsed="false">
      <c r="B841" s="43"/>
      <c r="C841" s="44"/>
      <c r="D841" s="48"/>
      <c r="E841" s="33" t="str">
        <f aca="false">IF(SUM(D841:D841)=0,"",SUM(D841:D841))</f>
        <v/>
      </c>
    </row>
    <row r="842" customFormat="false" ht="15" hidden="false" customHeight="false" outlineLevel="0" collapsed="false">
      <c r="B842" s="43"/>
      <c r="C842" s="44"/>
      <c r="D842" s="48"/>
      <c r="E842" s="33" t="str">
        <f aca="false">IF(SUM(D842:D842)=0,"",SUM(D842:D842))</f>
        <v/>
      </c>
    </row>
    <row r="843" customFormat="false" ht="15" hidden="false" customHeight="false" outlineLevel="0" collapsed="false">
      <c r="B843" s="43"/>
      <c r="C843" s="44"/>
      <c r="D843" s="48"/>
      <c r="E843" s="33" t="str">
        <f aca="false">IF(SUM(D843:D843)=0,"",SUM(D843:D843))</f>
        <v/>
      </c>
    </row>
    <row r="844" customFormat="false" ht="15" hidden="false" customHeight="false" outlineLevel="0" collapsed="false">
      <c r="B844" s="43"/>
      <c r="C844" s="44"/>
      <c r="D844" s="48"/>
      <c r="E844" s="33" t="str">
        <f aca="false">IF(SUM(D844:D844)=0,"",SUM(D844:D844))</f>
        <v/>
      </c>
    </row>
    <row r="845" customFormat="false" ht="15" hidden="false" customHeight="false" outlineLevel="0" collapsed="false">
      <c r="B845" s="43"/>
      <c r="C845" s="44"/>
      <c r="D845" s="48"/>
      <c r="E845" s="33" t="str">
        <f aca="false">IF(SUM(D845:D845)=0,"",SUM(D845:D845))</f>
        <v/>
      </c>
    </row>
    <row r="846" customFormat="false" ht="15" hidden="false" customHeight="false" outlineLevel="0" collapsed="false">
      <c r="B846" s="43"/>
      <c r="C846" s="44"/>
      <c r="D846" s="48"/>
      <c r="E846" s="33" t="str">
        <f aca="false">IF(SUM(D846:D846)=0,"",SUM(D846:D846))</f>
        <v/>
      </c>
    </row>
    <row r="847" customFormat="false" ht="15" hidden="false" customHeight="false" outlineLevel="0" collapsed="false">
      <c r="B847" s="43"/>
      <c r="C847" s="44"/>
      <c r="D847" s="48"/>
      <c r="E847" s="33" t="str">
        <f aca="false">IF(SUM(D847:D847)=0,"",SUM(D847:D847))</f>
        <v/>
      </c>
    </row>
    <row r="848" customFormat="false" ht="15" hidden="false" customHeight="false" outlineLevel="0" collapsed="false">
      <c r="B848" s="43"/>
      <c r="C848" s="44"/>
      <c r="D848" s="48"/>
      <c r="E848" s="33" t="str">
        <f aca="false">IF(SUM(D848:D848)=0,"",SUM(D848:D848))</f>
        <v/>
      </c>
    </row>
    <row r="849" customFormat="false" ht="15" hidden="false" customHeight="false" outlineLevel="0" collapsed="false">
      <c r="B849" s="43"/>
      <c r="C849" s="44"/>
      <c r="D849" s="48"/>
      <c r="E849" s="33" t="str">
        <f aca="false">IF(SUM(D849:D849)=0,"",SUM(D849:D849))</f>
        <v/>
      </c>
    </row>
    <row r="850" customFormat="false" ht="15" hidden="false" customHeight="false" outlineLevel="0" collapsed="false">
      <c r="B850" s="43"/>
      <c r="C850" s="44"/>
      <c r="D850" s="48"/>
      <c r="E850" s="33" t="str">
        <f aca="false">IF(SUM(D850:D850)=0,"",SUM(D850:D850))</f>
        <v/>
      </c>
    </row>
    <row r="851" customFormat="false" ht="15" hidden="false" customHeight="false" outlineLevel="0" collapsed="false">
      <c r="B851" s="43"/>
      <c r="C851" s="44"/>
      <c r="D851" s="48"/>
      <c r="E851" s="33" t="str">
        <f aca="false">IF(SUM(D851:D851)=0,"",SUM(D851:D851))</f>
        <v/>
      </c>
    </row>
    <row r="852" customFormat="false" ht="15" hidden="false" customHeight="false" outlineLevel="0" collapsed="false">
      <c r="B852" s="43"/>
      <c r="C852" s="44"/>
      <c r="D852" s="48"/>
      <c r="E852" s="33" t="str">
        <f aca="false">IF(SUM(D852:D852)=0,"",SUM(D852:D852))</f>
        <v/>
      </c>
    </row>
    <row r="853" customFormat="false" ht="15" hidden="false" customHeight="false" outlineLevel="0" collapsed="false">
      <c r="B853" s="43"/>
      <c r="C853" s="44"/>
      <c r="D853" s="48"/>
      <c r="E853" s="33" t="str">
        <f aca="false">IF(SUM(D853:D853)=0,"",SUM(D853:D853))</f>
        <v/>
      </c>
    </row>
    <row r="854" customFormat="false" ht="15" hidden="false" customHeight="false" outlineLevel="0" collapsed="false">
      <c r="B854" s="43"/>
      <c r="C854" s="44"/>
      <c r="D854" s="48"/>
      <c r="E854" s="33" t="str">
        <f aca="false">IF(SUM(D854:D854)=0,"",SUM(D854:D854))</f>
        <v/>
      </c>
    </row>
    <row r="855" customFormat="false" ht="15" hidden="false" customHeight="false" outlineLevel="0" collapsed="false">
      <c r="B855" s="43"/>
      <c r="C855" s="44"/>
      <c r="D855" s="48"/>
      <c r="E855" s="33" t="str">
        <f aca="false">IF(SUM(D855:D855)=0,"",SUM(D855:D855))</f>
        <v/>
      </c>
    </row>
    <row r="856" customFormat="false" ht="15" hidden="false" customHeight="false" outlineLevel="0" collapsed="false">
      <c r="B856" s="43"/>
      <c r="C856" s="44"/>
      <c r="D856" s="48"/>
      <c r="E856" s="33" t="str">
        <f aca="false">IF(SUM(D856:D856)=0,"",SUM(D856:D856))</f>
        <v/>
      </c>
    </row>
    <row r="857" customFormat="false" ht="15" hidden="false" customHeight="false" outlineLevel="0" collapsed="false">
      <c r="B857" s="43"/>
      <c r="C857" s="44"/>
      <c r="D857" s="48"/>
      <c r="E857" s="33" t="str">
        <f aca="false">IF(SUM(D857:D857)=0,"",SUM(D857:D857))</f>
        <v/>
      </c>
    </row>
    <row r="858" customFormat="false" ht="15" hidden="false" customHeight="false" outlineLevel="0" collapsed="false">
      <c r="B858" s="43"/>
      <c r="C858" s="44"/>
      <c r="D858" s="48"/>
      <c r="E858" s="33" t="str">
        <f aca="false">IF(SUM(D858:D858)=0,"",SUM(D858:D858))</f>
        <v/>
      </c>
    </row>
    <row r="859" customFormat="false" ht="15" hidden="false" customHeight="false" outlineLevel="0" collapsed="false">
      <c r="B859" s="43"/>
      <c r="C859" s="44"/>
      <c r="D859" s="48"/>
      <c r="E859" s="33" t="str">
        <f aca="false">IF(SUM(D859:D859)=0,"",SUM(D859:D859))</f>
        <v/>
      </c>
    </row>
    <row r="860" customFormat="false" ht="15" hidden="false" customHeight="false" outlineLevel="0" collapsed="false">
      <c r="B860" s="43"/>
      <c r="C860" s="44"/>
      <c r="D860" s="48"/>
      <c r="E860" s="33" t="str">
        <f aca="false">IF(SUM(D860:D860)=0,"",SUM(D860:D860))</f>
        <v/>
      </c>
    </row>
    <row r="861" customFormat="false" ht="15" hidden="false" customHeight="false" outlineLevel="0" collapsed="false">
      <c r="B861" s="43"/>
      <c r="C861" s="44"/>
      <c r="D861" s="48"/>
      <c r="E861" s="33" t="str">
        <f aca="false">IF(SUM(D861:D861)=0,"",SUM(D861:D861))</f>
        <v/>
      </c>
    </row>
    <row r="862" customFormat="false" ht="15" hidden="false" customHeight="false" outlineLevel="0" collapsed="false">
      <c r="B862" s="43"/>
      <c r="C862" s="44"/>
      <c r="D862" s="48"/>
      <c r="E862" s="33" t="str">
        <f aca="false">IF(SUM(D862:D862)=0,"",SUM(D862:D862))</f>
        <v/>
      </c>
    </row>
    <row r="863" customFormat="false" ht="15" hidden="false" customHeight="false" outlineLevel="0" collapsed="false">
      <c r="B863" s="43"/>
      <c r="C863" s="44"/>
      <c r="D863" s="48"/>
      <c r="E863" s="33" t="str">
        <f aca="false">IF(SUM(D863:D863)=0,"",SUM(D863:D863))</f>
        <v/>
      </c>
    </row>
    <row r="864" customFormat="false" ht="15" hidden="false" customHeight="false" outlineLevel="0" collapsed="false">
      <c r="B864" s="43"/>
      <c r="C864" s="44"/>
      <c r="D864" s="48"/>
      <c r="E864" s="33" t="str">
        <f aca="false">IF(SUM(D864:D864)=0,"",SUM(D864:D864))</f>
        <v/>
      </c>
    </row>
    <row r="865" customFormat="false" ht="15" hidden="false" customHeight="false" outlineLevel="0" collapsed="false">
      <c r="B865" s="43"/>
      <c r="C865" s="44"/>
      <c r="D865" s="48"/>
      <c r="E865" s="33" t="str">
        <f aca="false">IF(SUM(D865:D865)=0,"",SUM(D865:D865))</f>
        <v/>
      </c>
    </row>
    <row r="866" customFormat="false" ht="15" hidden="false" customHeight="false" outlineLevel="0" collapsed="false">
      <c r="B866" s="43"/>
      <c r="C866" s="44"/>
      <c r="D866" s="48"/>
      <c r="E866" s="33" t="str">
        <f aca="false">IF(SUM(D866:D866)=0,"",SUM(D866:D866))</f>
        <v/>
      </c>
    </row>
    <row r="867" customFormat="false" ht="15" hidden="false" customHeight="false" outlineLevel="0" collapsed="false">
      <c r="B867" s="43"/>
      <c r="C867" s="44"/>
      <c r="D867" s="48"/>
      <c r="E867" s="33" t="str">
        <f aca="false">IF(SUM(D867:D867)=0,"",SUM(D867:D867))</f>
        <v/>
      </c>
    </row>
    <row r="868" customFormat="false" ht="15" hidden="false" customHeight="false" outlineLevel="0" collapsed="false">
      <c r="B868" s="43"/>
      <c r="C868" s="44"/>
      <c r="D868" s="48"/>
      <c r="E868" s="33" t="str">
        <f aca="false">IF(SUM(D868:D868)=0,"",SUM(D868:D868))</f>
        <v/>
      </c>
    </row>
    <row r="869" customFormat="false" ht="15" hidden="false" customHeight="false" outlineLevel="0" collapsed="false">
      <c r="B869" s="43"/>
      <c r="C869" s="44"/>
      <c r="D869" s="48"/>
      <c r="E869" s="33" t="str">
        <f aca="false">IF(SUM(D869:D869)=0,"",SUM(D869:D869))</f>
        <v/>
      </c>
    </row>
    <row r="870" customFormat="false" ht="15" hidden="false" customHeight="false" outlineLevel="0" collapsed="false">
      <c r="B870" s="43"/>
      <c r="C870" s="44"/>
      <c r="D870" s="48"/>
      <c r="E870" s="33" t="str">
        <f aca="false">IF(SUM(D870:D870)=0,"",SUM(D870:D870))</f>
        <v/>
      </c>
    </row>
    <row r="871" customFormat="false" ht="15" hidden="false" customHeight="false" outlineLevel="0" collapsed="false">
      <c r="B871" s="43"/>
      <c r="C871" s="44"/>
      <c r="D871" s="48"/>
      <c r="E871" s="33" t="str">
        <f aca="false">IF(SUM(D871:D871)=0,"",SUM(D871:D871))</f>
        <v/>
      </c>
    </row>
    <row r="872" customFormat="false" ht="15" hidden="false" customHeight="false" outlineLevel="0" collapsed="false">
      <c r="B872" s="43"/>
      <c r="C872" s="44"/>
      <c r="D872" s="48"/>
      <c r="E872" s="33" t="str">
        <f aca="false">IF(SUM(D872:D872)=0,"",SUM(D872:D872))</f>
        <v/>
      </c>
    </row>
    <row r="873" customFormat="false" ht="15" hidden="false" customHeight="false" outlineLevel="0" collapsed="false">
      <c r="B873" s="43"/>
      <c r="C873" s="44"/>
      <c r="D873" s="48"/>
      <c r="E873" s="33" t="str">
        <f aca="false">IF(SUM(D873:D873)=0,"",SUM(D873:D873))</f>
        <v/>
      </c>
    </row>
    <row r="874" customFormat="false" ht="15" hidden="false" customHeight="false" outlineLevel="0" collapsed="false">
      <c r="B874" s="43"/>
      <c r="C874" s="44"/>
      <c r="D874" s="48"/>
      <c r="E874" s="33" t="str">
        <f aca="false">IF(SUM(D874:D874)=0,"",SUM(D874:D874))</f>
        <v/>
      </c>
    </row>
    <row r="875" customFormat="false" ht="15" hidden="false" customHeight="false" outlineLevel="0" collapsed="false">
      <c r="B875" s="43"/>
      <c r="C875" s="44"/>
      <c r="D875" s="48"/>
      <c r="E875" s="33" t="str">
        <f aca="false">IF(SUM(D875:D875)=0,"",SUM(D875:D875))</f>
        <v/>
      </c>
    </row>
    <row r="876" customFormat="false" ht="15" hidden="false" customHeight="false" outlineLevel="0" collapsed="false">
      <c r="B876" s="43"/>
      <c r="C876" s="44"/>
      <c r="D876" s="48"/>
      <c r="E876" s="33" t="str">
        <f aca="false">IF(SUM(D876:D876)=0,"",SUM(D876:D876))</f>
        <v/>
      </c>
    </row>
    <row r="877" customFormat="false" ht="15" hidden="false" customHeight="false" outlineLevel="0" collapsed="false">
      <c r="B877" s="43"/>
      <c r="C877" s="44"/>
      <c r="D877" s="48"/>
      <c r="E877" s="33" t="str">
        <f aca="false">IF(SUM(D877:D877)=0,"",SUM(D877:D877))</f>
        <v/>
      </c>
    </row>
    <row r="878" customFormat="false" ht="15" hidden="false" customHeight="false" outlineLevel="0" collapsed="false">
      <c r="B878" s="43"/>
      <c r="C878" s="44"/>
      <c r="D878" s="48"/>
      <c r="E878" s="33" t="str">
        <f aca="false">IF(SUM(D878:D878)=0,"",SUM(D878:D878))</f>
        <v/>
      </c>
    </row>
    <row r="879" customFormat="false" ht="15" hidden="false" customHeight="false" outlineLevel="0" collapsed="false">
      <c r="B879" s="43"/>
      <c r="C879" s="44"/>
      <c r="D879" s="48"/>
      <c r="E879" s="33" t="str">
        <f aca="false">IF(SUM(D879:D879)=0,"",SUM(D879:D879))</f>
        <v/>
      </c>
    </row>
    <row r="880" customFormat="false" ht="15" hidden="false" customHeight="false" outlineLevel="0" collapsed="false">
      <c r="B880" s="43"/>
      <c r="C880" s="44"/>
      <c r="D880" s="48"/>
      <c r="E880" s="33" t="str">
        <f aca="false">IF(SUM(D880:D880)=0,"",SUM(D880:D880))</f>
        <v/>
      </c>
    </row>
    <row r="881" customFormat="false" ht="15" hidden="false" customHeight="false" outlineLevel="0" collapsed="false">
      <c r="B881" s="43"/>
      <c r="C881" s="44"/>
      <c r="D881" s="48"/>
      <c r="E881" s="33" t="str">
        <f aca="false">IF(SUM(D881:D881)=0,"",SUM(D881:D881))</f>
        <v/>
      </c>
    </row>
    <row r="882" customFormat="false" ht="15" hidden="false" customHeight="false" outlineLevel="0" collapsed="false">
      <c r="B882" s="43"/>
      <c r="C882" s="44"/>
      <c r="D882" s="48"/>
      <c r="E882" s="33" t="str">
        <f aca="false">IF(SUM(D882:D882)=0,"",SUM(D882:D882))</f>
        <v/>
      </c>
    </row>
    <row r="883" customFormat="false" ht="15" hidden="false" customHeight="false" outlineLevel="0" collapsed="false">
      <c r="B883" s="43"/>
      <c r="C883" s="44"/>
      <c r="D883" s="48"/>
      <c r="E883" s="33" t="str">
        <f aca="false">IF(SUM(D883:D883)=0,"",SUM(D883:D883))</f>
        <v/>
      </c>
    </row>
    <row r="884" customFormat="false" ht="15" hidden="false" customHeight="false" outlineLevel="0" collapsed="false">
      <c r="B884" s="43"/>
      <c r="C884" s="44"/>
      <c r="D884" s="48"/>
      <c r="E884" s="33" t="str">
        <f aca="false">IF(SUM(D884:D884)=0,"",SUM(D884:D884))</f>
        <v/>
      </c>
    </row>
    <row r="885" customFormat="false" ht="15" hidden="false" customHeight="false" outlineLevel="0" collapsed="false">
      <c r="B885" s="43"/>
      <c r="C885" s="44"/>
      <c r="D885" s="48"/>
      <c r="E885" s="33" t="str">
        <f aca="false">IF(SUM(D885:D885)=0,"",SUM(D885:D885))</f>
        <v/>
      </c>
    </row>
    <row r="886" customFormat="false" ht="15" hidden="false" customHeight="false" outlineLevel="0" collapsed="false">
      <c r="B886" s="43"/>
      <c r="C886" s="44"/>
      <c r="D886" s="48"/>
      <c r="E886" s="33" t="str">
        <f aca="false">IF(SUM(D886:D886)=0,"",SUM(D886:D886))</f>
        <v/>
      </c>
    </row>
    <row r="887" customFormat="false" ht="15" hidden="false" customHeight="false" outlineLevel="0" collapsed="false">
      <c r="B887" s="43"/>
      <c r="C887" s="44"/>
      <c r="D887" s="48"/>
      <c r="E887" s="33" t="str">
        <f aca="false">IF(SUM(D887:D887)=0,"",SUM(D887:D887))</f>
        <v/>
      </c>
    </row>
    <row r="888" customFormat="false" ht="15" hidden="false" customHeight="false" outlineLevel="0" collapsed="false">
      <c r="B888" s="43"/>
      <c r="C888" s="44"/>
      <c r="D888" s="48"/>
      <c r="E888" s="33" t="str">
        <f aca="false">IF(SUM(D888:D888)=0,"",SUM(D888:D888))</f>
        <v/>
      </c>
    </row>
    <row r="889" customFormat="false" ht="15" hidden="false" customHeight="false" outlineLevel="0" collapsed="false">
      <c r="B889" s="43"/>
      <c r="C889" s="44"/>
      <c r="D889" s="48"/>
      <c r="E889" s="33" t="str">
        <f aca="false">IF(SUM(D889:D889)=0,"",SUM(D889:D889))</f>
        <v/>
      </c>
    </row>
    <row r="890" customFormat="false" ht="15" hidden="false" customHeight="false" outlineLevel="0" collapsed="false">
      <c r="B890" s="43"/>
      <c r="C890" s="44"/>
      <c r="D890" s="48"/>
      <c r="E890" s="33" t="str">
        <f aca="false">IF(SUM(D890:D890)=0,"",SUM(D890:D890))</f>
        <v/>
      </c>
    </row>
    <row r="891" customFormat="false" ht="15" hidden="false" customHeight="false" outlineLevel="0" collapsed="false">
      <c r="B891" s="43"/>
      <c r="C891" s="44"/>
      <c r="D891" s="48"/>
      <c r="E891" s="33" t="str">
        <f aca="false">IF(SUM(D891:D891)=0,"",SUM(D891:D891))</f>
        <v/>
      </c>
    </row>
    <row r="892" customFormat="false" ht="15" hidden="false" customHeight="false" outlineLevel="0" collapsed="false">
      <c r="B892" s="43"/>
      <c r="C892" s="44"/>
      <c r="D892" s="48"/>
      <c r="E892" s="33" t="str">
        <f aca="false">IF(SUM(D892:D892)=0,"",SUM(D892:D892))</f>
        <v/>
      </c>
    </row>
    <row r="893" customFormat="false" ht="15" hidden="false" customHeight="false" outlineLevel="0" collapsed="false">
      <c r="B893" s="43"/>
      <c r="C893" s="44"/>
      <c r="D893" s="48"/>
      <c r="E893" s="33" t="str">
        <f aca="false">IF(SUM(D893:D893)=0,"",SUM(D893:D893))</f>
        <v/>
      </c>
    </row>
    <row r="894" customFormat="false" ht="15" hidden="false" customHeight="false" outlineLevel="0" collapsed="false">
      <c r="B894" s="43"/>
      <c r="C894" s="44"/>
      <c r="D894" s="48"/>
      <c r="E894" s="33" t="str">
        <f aca="false">IF(SUM(D894:D894)=0,"",SUM(D894:D894))</f>
        <v/>
      </c>
    </row>
    <row r="895" customFormat="false" ht="15" hidden="false" customHeight="false" outlineLevel="0" collapsed="false">
      <c r="B895" s="43"/>
      <c r="C895" s="44"/>
      <c r="D895" s="48"/>
      <c r="E895" s="33" t="str">
        <f aca="false">IF(SUM(D895:D895)=0,"",SUM(D895:D895))</f>
        <v/>
      </c>
    </row>
    <row r="896" customFormat="false" ht="15" hidden="false" customHeight="false" outlineLevel="0" collapsed="false">
      <c r="B896" s="43"/>
      <c r="C896" s="44"/>
      <c r="D896" s="48"/>
      <c r="E896" s="33" t="str">
        <f aca="false">IF(SUM(D896:D896)=0,"",SUM(D896:D896))</f>
        <v/>
      </c>
    </row>
    <row r="897" customFormat="false" ht="15" hidden="false" customHeight="false" outlineLevel="0" collapsed="false">
      <c r="B897" s="43"/>
      <c r="C897" s="44"/>
      <c r="D897" s="48"/>
      <c r="E897" s="33" t="str">
        <f aca="false">IF(SUM(D897:D897)=0,"",SUM(D897:D897))</f>
        <v/>
      </c>
    </row>
    <row r="898" customFormat="false" ht="15" hidden="false" customHeight="false" outlineLevel="0" collapsed="false">
      <c r="B898" s="43"/>
      <c r="C898" s="44"/>
      <c r="D898" s="48"/>
      <c r="E898" s="33" t="str">
        <f aca="false">IF(SUM(D898:D898)=0,"",SUM(D898:D898))</f>
        <v/>
      </c>
    </row>
    <row r="899" customFormat="false" ht="15" hidden="false" customHeight="false" outlineLevel="0" collapsed="false">
      <c r="B899" s="43"/>
      <c r="C899" s="44"/>
      <c r="D899" s="48"/>
      <c r="E899" s="33" t="str">
        <f aca="false">IF(SUM(D899:D899)=0,"",SUM(D899:D899))</f>
        <v/>
      </c>
    </row>
    <row r="900" customFormat="false" ht="15" hidden="false" customHeight="false" outlineLevel="0" collapsed="false">
      <c r="B900" s="43"/>
      <c r="C900" s="44"/>
      <c r="D900" s="48"/>
      <c r="E900" s="33" t="str">
        <f aca="false">IF(SUM(D900:D900)=0,"",SUM(D900:D900))</f>
        <v/>
      </c>
    </row>
    <row r="901" customFormat="false" ht="15" hidden="false" customHeight="false" outlineLevel="0" collapsed="false">
      <c r="B901" s="43"/>
      <c r="C901" s="44"/>
      <c r="D901" s="48"/>
      <c r="E901" s="33" t="str">
        <f aca="false">IF(SUM(D901:D901)=0,"",SUM(D901:D901))</f>
        <v/>
      </c>
    </row>
    <row r="902" customFormat="false" ht="15" hidden="false" customHeight="false" outlineLevel="0" collapsed="false">
      <c r="B902" s="43"/>
      <c r="C902" s="44"/>
      <c r="D902" s="48"/>
      <c r="E902" s="33" t="str">
        <f aca="false">IF(SUM(D902:D902)=0,"",SUM(D902:D902))</f>
        <v/>
      </c>
    </row>
    <row r="903" customFormat="false" ht="15" hidden="false" customHeight="false" outlineLevel="0" collapsed="false">
      <c r="B903" s="43"/>
      <c r="C903" s="44"/>
      <c r="D903" s="48"/>
      <c r="E903" s="33" t="str">
        <f aca="false">IF(SUM(D903:D903)=0,"",SUM(D903:D903))</f>
        <v/>
      </c>
    </row>
    <row r="904" customFormat="false" ht="15" hidden="false" customHeight="false" outlineLevel="0" collapsed="false">
      <c r="B904" s="43"/>
      <c r="C904" s="44"/>
      <c r="D904" s="48"/>
      <c r="E904" s="33" t="str">
        <f aca="false">IF(SUM(D904:D904)=0,"",SUM(D904:D904))</f>
        <v/>
      </c>
    </row>
    <row r="905" customFormat="false" ht="15" hidden="false" customHeight="false" outlineLevel="0" collapsed="false">
      <c r="B905" s="43"/>
      <c r="C905" s="44"/>
      <c r="D905" s="48"/>
      <c r="E905" s="33" t="str">
        <f aca="false">IF(SUM(D905:D905)=0,"",SUM(D905:D905))</f>
        <v/>
      </c>
    </row>
    <row r="906" customFormat="false" ht="15" hidden="false" customHeight="false" outlineLevel="0" collapsed="false">
      <c r="B906" s="43"/>
      <c r="C906" s="44"/>
      <c r="D906" s="48"/>
      <c r="E906" s="33" t="str">
        <f aca="false">IF(SUM(D906:D906)=0,"",SUM(D906:D906))</f>
        <v/>
      </c>
    </row>
    <row r="907" customFormat="false" ht="15" hidden="false" customHeight="false" outlineLevel="0" collapsed="false">
      <c r="B907" s="43"/>
      <c r="C907" s="44"/>
      <c r="D907" s="48"/>
      <c r="E907" s="33" t="str">
        <f aca="false">IF(SUM(D907:D907)=0,"",SUM(D907:D907))</f>
        <v/>
      </c>
    </row>
    <row r="908" customFormat="false" ht="15" hidden="false" customHeight="false" outlineLevel="0" collapsed="false">
      <c r="B908" s="43"/>
      <c r="C908" s="44"/>
      <c r="D908" s="48"/>
      <c r="E908" s="33" t="str">
        <f aca="false">IF(SUM(D908:D908)=0,"",SUM(D908:D908))</f>
        <v/>
      </c>
    </row>
    <row r="909" customFormat="false" ht="15" hidden="false" customHeight="false" outlineLevel="0" collapsed="false">
      <c r="B909" s="43"/>
      <c r="C909" s="44"/>
      <c r="D909" s="48"/>
      <c r="E909" s="33" t="str">
        <f aca="false">IF(SUM(D909:D909)=0,"",SUM(D909:D909))</f>
        <v/>
      </c>
    </row>
    <row r="910" customFormat="false" ht="15" hidden="false" customHeight="false" outlineLevel="0" collapsed="false">
      <c r="B910" s="43"/>
      <c r="C910" s="44"/>
      <c r="D910" s="48"/>
      <c r="E910" s="33" t="str">
        <f aca="false">IF(SUM(D910:D910)=0,"",SUM(D910:D910))</f>
        <v/>
      </c>
    </row>
    <row r="911" customFormat="false" ht="15" hidden="false" customHeight="false" outlineLevel="0" collapsed="false">
      <c r="B911" s="43"/>
      <c r="C911" s="44"/>
      <c r="D911" s="48"/>
      <c r="E911" s="33" t="str">
        <f aca="false">IF(SUM(D911:D911)=0,"",SUM(D911:D911))</f>
        <v/>
      </c>
    </row>
    <row r="912" customFormat="false" ht="15" hidden="false" customHeight="false" outlineLevel="0" collapsed="false">
      <c r="B912" s="43"/>
      <c r="C912" s="44"/>
      <c r="D912" s="48"/>
      <c r="E912" s="33" t="str">
        <f aca="false">IF(SUM(D912:D912)=0,"",SUM(D912:D912))</f>
        <v/>
      </c>
    </row>
    <row r="913" customFormat="false" ht="15" hidden="false" customHeight="false" outlineLevel="0" collapsed="false">
      <c r="B913" s="43"/>
      <c r="C913" s="44"/>
      <c r="D913" s="48"/>
      <c r="E913" s="33" t="str">
        <f aca="false">IF(SUM(D913:D913)=0,"",SUM(D913:D913))</f>
        <v/>
      </c>
    </row>
    <row r="914" customFormat="false" ht="15" hidden="false" customHeight="false" outlineLevel="0" collapsed="false">
      <c r="B914" s="43"/>
      <c r="C914" s="44"/>
      <c r="D914" s="48"/>
      <c r="E914" s="33" t="str">
        <f aca="false">IF(SUM(D914:D914)=0,"",SUM(D914:D914))</f>
        <v/>
      </c>
    </row>
    <row r="915" customFormat="false" ht="15" hidden="false" customHeight="false" outlineLevel="0" collapsed="false">
      <c r="B915" s="43"/>
      <c r="C915" s="44"/>
      <c r="D915" s="48"/>
      <c r="E915" s="33" t="str">
        <f aca="false">IF(SUM(D915:D915)=0,"",SUM(D915:D915))</f>
        <v/>
      </c>
    </row>
    <row r="916" customFormat="false" ht="15" hidden="false" customHeight="false" outlineLevel="0" collapsed="false">
      <c r="B916" s="43"/>
      <c r="C916" s="44"/>
      <c r="D916" s="48"/>
      <c r="E916" s="33" t="str">
        <f aca="false">IF(SUM(D916:D916)=0,"",SUM(D916:D916))</f>
        <v/>
      </c>
    </row>
    <row r="917" customFormat="false" ht="15" hidden="false" customHeight="false" outlineLevel="0" collapsed="false">
      <c r="B917" s="43"/>
      <c r="C917" s="44"/>
      <c r="D917" s="48"/>
      <c r="E917" s="33" t="str">
        <f aca="false">IF(SUM(D917:D917)=0,"",SUM(D917:D917))</f>
        <v/>
      </c>
    </row>
    <row r="918" customFormat="false" ht="15" hidden="false" customHeight="false" outlineLevel="0" collapsed="false">
      <c r="B918" s="43"/>
      <c r="C918" s="44"/>
      <c r="D918" s="48"/>
      <c r="E918" s="33" t="str">
        <f aca="false">IF(SUM(D918:D918)=0,"",SUM(D918:D918))</f>
        <v/>
      </c>
    </row>
    <row r="919" customFormat="false" ht="15" hidden="false" customHeight="false" outlineLevel="0" collapsed="false">
      <c r="B919" s="43"/>
      <c r="C919" s="44"/>
      <c r="D919" s="48"/>
      <c r="E919" s="33" t="str">
        <f aca="false">IF(SUM(D919:D919)=0,"",SUM(D919:D919))</f>
        <v/>
      </c>
    </row>
    <row r="920" customFormat="false" ht="15" hidden="false" customHeight="false" outlineLevel="0" collapsed="false">
      <c r="B920" s="43"/>
      <c r="C920" s="44"/>
      <c r="D920" s="48"/>
      <c r="E920" s="33" t="str">
        <f aca="false">IF(SUM(D920:D920)=0,"",SUM(D920:D920))</f>
        <v/>
      </c>
    </row>
    <row r="921" customFormat="false" ht="15" hidden="false" customHeight="false" outlineLevel="0" collapsed="false">
      <c r="B921" s="43"/>
      <c r="C921" s="44"/>
      <c r="D921" s="48"/>
      <c r="E921" s="33" t="str">
        <f aca="false">IF(SUM(D921:D921)=0,"",SUM(D921:D921))</f>
        <v/>
      </c>
    </row>
    <row r="922" customFormat="false" ht="15" hidden="false" customHeight="false" outlineLevel="0" collapsed="false">
      <c r="B922" s="43"/>
      <c r="C922" s="44"/>
      <c r="D922" s="48"/>
      <c r="E922" s="33" t="str">
        <f aca="false">IF(SUM(D922:D922)=0,"",SUM(D922:D922))</f>
        <v/>
      </c>
    </row>
    <row r="923" customFormat="false" ht="15" hidden="false" customHeight="false" outlineLevel="0" collapsed="false">
      <c r="B923" s="43"/>
      <c r="C923" s="44"/>
      <c r="D923" s="48"/>
      <c r="E923" s="33" t="str">
        <f aca="false">IF(SUM(D923:D923)=0,"",SUM(D923:D923))</f>
        <v/>
      </c>
    </row>
    <row r="924" customFormat="false" ht="15" hidden="false" customHeight="false" outlineLevel="0" collapsed="false">
      <c r="B924" s="43"/>
      <c r="C924" s="44"/>
      <c r="D924" s="48"/>
      <c r="E924" s="33" t="str">
        <f aca="false">IF(SUM(D924:D924)=0,"",SUM(D924:D924))</f>
        <v/>
      </c>
    </row>
    <row r="925" customFormat="false" ht="15" hidden="false" customHeight="false" outlineLevel="0" collapsed="false">
      <c r="B925" s="43"/>
      <c r="C925" s="44"/>
      <c r="D925" s="48"/>
      <c r="E925" s="33" t="str">
        <f aca="false">IF(SUM(D925:D925)=0,"",SUM(D925:D925))</f>
        <v/>
      </c>
    </row>
    <row r="926" customFormat="false" ht="15" hidden="false" customHeight="false" outlineLevel="0" collapsed="false">
      <c r="B926" s="43"/>
      <c r="C926" s="44"/>
      <c r="D926" s="48"/>
      <c r="E926" s="33" t="str">
        <f aca="false">IF(SUM(D926:D926)=0,"",SUM(D926:D926))</f>
        <v/>
      </c>
    </row>
    <row r="927" customFormat="false" ht="15" hidden="false" customHeight="false" outlineLevel="0" collapsed="false">
      <c r="B927" s="43"/>
      <c r="C927" s="44"/>
      <c r="D927" s="48"/>
      <c r="E927" s="33" t="str">
        <f aca="false">IF(SUM(D927:D927)=0,"",SUM(D927:D927))</f>
        <v/>
      </c>
    </row>
    <row r="928" customFormat="false" ht="15" hidden="false" customHeight="false" outlineLevel="0" collapsed="false">
      <c r="B928" s="43"/>
      <c r="C928" s="44"/>
      <c r="D928" s="48"/>
      <c r="E928" s="33" t="str">
        <f aca="false">IF(SUM(D928:D928)=0,"",SUM(D928:D928))</f>
        <v/>
      </c>
    </row>
    <row r="929" customFormat="false" ht="15" hidden="false" customHeight="false" outlineLevel="0" collapsed="false">
      <c r="B929" s="43"/>
      <c r="C929" s="44"/>
      <c r="D929" s="48"/>
      <c r="E929" s="33" t="str">
        <f aca="false">IF(SUM(D929:D929)=0,"",SUM(D929:D929))</f>
        <v/>
      </c>
    </row>
    <row r="930" customFormat="false" ht="15" hidden="false" customHeight="false" outlineLevel="0" collapsed="false">
      <c r="B930" s="43"/>
      <c r="C930" s="44"/>
      <c r="D930" s="48"/>
      <c r="E930" s="33" t="str">
        <f aca="false">IF(SUM(D930:D930)=0,"",SUM(D930:D930))</f>
        <v/>
      </c>
    </row>
    <row r="931" customFormat="false" ht="15" hidden="false" customHeight="false" outlineLevel="0" collapsed="false">
      <c r="B931" s="43"/>
      <c r="C931" s="44"/>
      <c r="D931" s="48"/>
      <c r="E931" s="33" t="str">
        <f aca="false">IF(SUM(D931:D931)=0,"",SUM(D931:D931))</f>
        <v/>
      </c>
    </row>
    <row r="932" customFormat="false" ht="15" hidden="false" customHeight="false" outlineLevel="0" collapsed="false">
      <c r="B932" s="43"/>
      <c r="C932" s="44"/>
      <c r="D932" s="48"/>
      <c r="E932" s="33" t="str">
        <f aca="false">IF(SUM(D932:D932)=0,"",SUM(D932:D932))</f>
        <v/>
      </c>
    </row>
    <row r="933" customFormat="false" ht="15" hidden="false" customHeight="false" outlineLevel="0" collapsed="false">
      <c r="B933" s="43"/>
      <c r="C933" s="44"/>
      <c r="D933" s="48"/>
      <c r="E933" s="33" t="str">
        <f aca="false">IF(SUM(D933:D933)=0,"",SUM(D933:D933))</f>
        <v/>
      </c>
    </row>
    <row r="934" customFormat="false" ht="15" hidden="false" customHeight="false" outlineLevel="0" collapsed="false">
      <c r="B934" s="43"/>
      <c r="C934" s="44"/>
      <c r="D934" s="48"/>
      <c r="E934" s="33" t="str">
        <f aca="false">IF(SUM(D934:D934)=0,"",SUM(D934:D934))</f>
        <v/>
      </c>
    </row>
    <row r="935" customFormat="false" ht="15" hidden="false" customHeight="false" outlineLevel="0" collapsed="false">
      <c r="B935" s="43"/>
      <c r="C935" s="44"/>
      <c r="D935" s="48"/>
      <c r="E935" s="33" t="str">
        <f aca="false">IF(SUM(D935:D935)=0,"",SUM(D935:D935))</f>
        <v/>
      </c>
    </row>
    <row r="936" customFormat="false" ht="15" hidden="false" customHeight="false" outlineLevel="0" collapsed="false">
      <c r="B936" s="43"/>
      <c r="C936" s="44"/>
      <c r="D936" s="48"/>
      <c r="E936" s="33" t="str">
        <f aca="false">IF(SUM(D936:D936)=0,"",SUM(D936:D936))</f>
        <v/>
      </c>
    </row>
    <row r="937" customFormat="false" ht="15" hidden="false" customHeight="false" outlineLevel="0" collapsed="false">
      <c r="B937" s="43"/>
      <c r="C937" s="44"/>
      <c r="D937" s="48"/>
      <c r="E937" s="33" t="str">
        <f aca="false">IF(SUM(D937:D937)=0,"",SUM(D937:D937))</f>
        <v/>
      </c>
    </row>
    <row r="938" customFormat="false" ht="15" hidden="false" customHeight="false" outlineLevel="0" collapsed="false">
      <c r="B938" s="43"/>
      <c r="C938" s="44"/>
      <c r="D938" s="48"/>
      <c r="E938" s="33" t="str">
        <f aca="false">IF(SUM(D938:D938)=0,"",SUM(D938:D938))</f>
        <v/>
      </c>
    </row>
    <row r="939" customFormat="false" ht="15" hidden="false" customHeight="false" outlineLevel="0" collapsed="false">
      <c r="B939" s="43"/>
      <c r="C939" s="44"/>
      <c r="D939" s="48"/>
      <c r="E939" s="33" t="str">
        <f aca="false">IF(SUM(D939:D939)=0,"",SUM(D939:D939))</f>
        <v/>
      </c>
    </row>
    <row r="940" customFormat="false" ht="15" hidden="false" customHeight="false" outlineLevel="0" collapsed="false">
      <c r="B940" s="43"/>
      <c r="C940" s="44"/>
      <c r="D940" s="48"/>
      <c r="E940" s="33" t="str">
        <f aca="false">IF(SUM(D940:D940)=0,"",SUM(D940:D940))</f>
        <v/>
      </c>
    </row>
    <row r="941" customFormat="false" ht="15" hidden="false" customHeight="false" outlineLevel="0" collapsed="false">
      <c r="B941" s="43"/>
      <c r="C941" s="44"/>
      <c r="D941" s="48"/>
      <c r="E941" s="33" t="str">
        <f aca="false">IF(SUM(D941:D941)=0,"",SUM(D941:D941))</f>
        <v/>
      </c>
    </row>
    <row r="942" customFormat="false" ht="15" hidden="false" customHeight="false" outlineLevel="0" collapsed="false">
      <c r="B942" s="43"/>
      <c r="C942" s="44"/>
      <c r="D942" s="48"/>
      <c r="E942" s="33" t="str">
        <f aca="false">IF(SUM(D942:D942)=0,"",SUM(D942:D942))</f>
        <v/>
      </c>
    </row>
    <row r="943" customFormat="false" ht="15" hidden="false" customHeight="false" outlineLevel="0" collapsed="false">
      <c r="B943" s="43"/>
      <c r="C943" s="44"/>
      <c r="D943" s="48"/>
      <c r="E943" s="33" t="str">
        <f aca="false">IF(SUM(D943:D943)=0,"",SUM(D943:D943))</f>
        <v/>
      </c>
    </row>
    <row r="944" customFormat="false" ht="15" hidden="false" customHeight="false" outlineLevel="0" collapsed="false">
      <c r="B944" s="43"/>
      <c r="C944" s="44"/>
      <c r="D944" s="48"/>
      <c r="E944" s="33" t="str">
        <f aca="false">IF(SUM(D944:D944)=0,"",SUM(D944:D944))</f>
        <v/>
      </c>
    </row>
    <row r="945" customFormat="false" ht="15" hidden="false" customHeight="false" outlineLevel="0" collapsed="false">
      <c r="B945" s="43"/>
      <c r="C945" s="44"/>
      <c r="D945" s="48"/>
      <c r="E945" s="33" t="str">
        <f aca="false">IF(SUM(D945:D945)=0,"",SUM(D945:D945))</f>
        <v/>
      </c>
    </row>
    <row r="946" customFormat="false" ht="15" hidden="false" customHeight="false" outlineLevel="0" collapsed="false">
      <c r="B946" s="43"/>
      <c r="C946" s="44"/>
      <c r="D946" s="48"/>
      <c r="E946" s="33" t="str">
        <f aca="false">IF(SUM(D946:D946)=0,"",SUM(D946:D946))</f>
        <v/>
      </c>
    </row>
    <row r="947" customFormat="false" ht="15" hidden="false" customHeight="false" outlineLevel="0" collapsed="false">
      <c r="B947" s="43"/>
      <c r="C947" s="44"/>
      <c r="D947" s="48"/>
      <c r="E947" s="33" t="str">
        <f aca="false">IF(SUM(D947:D947)=0,"",SUM(D947:D947))</f>
        <v/>
      </c>
    </row>
    <row r="948" customFormat="false" ht="15" hidden="false" customHeight="false" outlineLevel="0" collapsed="false">
      <c r="B948" s="43"/>
      <c r="C948" s="44"/>
      <c r="D948" s="48"/>
      <c r="E948" s="33" t="str">
        <f aca="false">IF(SUM(D948:D948)=0,"",SUM(D948:D948))</f>
        <v/>
      </c>
    </row>
    <row r="949" customFormat="false" ht="15" hidden="false" customHeight="false" outlineLevel="0" collapsed="false">
      <c r="B949" s="43"/>
      <c r="C949" s="44"/>
      <c r="D949" s="48"/>
      <c r="E949" s="33" t="str">
        <f aca="false">IF(SUM(D949:D949)=0,"",SUM(D949:D949))</f>
        <v/>
      </c>
    </row>
    <row r="950" customFormat="false" ht="15" hidden="false" customHeight="false" outlineLevel="0" collapsed="false">
      <c r="B950" s="43"/>
      <c r="C950" s="44"/>
      <c r="D950" s="48"/>
      <c r="E950" s="33" t="str">
        <f aca="false">IF(SUM(D950:D950)=0,"",SUM(D950:D950))</f>
        <v/>
      </c>
    </row>
    <row r="951" customFormat="false" ht="15" hidden="false" customHeight="false" outlineLevel="0" collapsed="false">
      <c r="B951" s="43"/>
      <c r="C951" s="44"/>
      <c r="D951" s="48"/>
      <c r="E951" s="33" t="str">
        <f aca="false">IF(SUM(D951:D951)=0,"",SUM(D951:D951))</f>
        <v/>
      </c>
    </row>
    <row r="952" customFormat="false" ht="15" hidden="false" customHeight="false" outlineLevel="0" collapsed="false">
      <c r="B952" s="43"/>
      <c r="C952" s="44"/>
      <c r="D952" s="48"/>
      <c r="E952" s="33" t="str">
        <f aca="false">IF(SUM(D952:D952)=0,"",SUM(D952:D952))</f>
        <v/>
      </c>
    </row>
    <row r="953" customFormat="false" ht="15" hidden="false" customHeight="false" outlineLevel="0" collapsed="false">
      <c r="B953" s="43"/>
      <c r="C953" s="44"/>
      <c r="D953" s="48"/>
      <c r="E953" s="33" t="str">
        <f aca="false">IF(SUM(D953:D953)=0,"",SUM(D953:D953))</f>
        <v/>
      </c>
    </row>
    <row r="954" customFormat="false" ht="15" hidden="false" customHeight="false" outlineLevel="0" collapsed="false">
      <c r="B954" s="43"/>
      <c r="C954" s="44"/>
      <c r="D954" s="48"/>
      <c r="E954" s="33" t="str">
        <f aca="false">IF(SUM(D954:D954)=0,"",SUM(D954:D954))</f>
        <v/>
      </c>
    </row>
    <row r="955" customFormat="false" ht="15" hidden="false" customHeight="false" outlineLevel="0" collapsed="false">
      <c r="B955" s="43"/>
      <c r="C955" s="44"/>
      <c r="D955" s="48"/>
      <c r="E955" s="33" t="str">
        <f aca="false">IF(SUM(D955:D955)=0,"",SUM(D955:D955))</f>
        <v/>
      </c>
    </row>
    <row r="956" customFormat="false" ht="15" hidden="false" customHeight="false" outlineLevel="0" collapsed="false">
      <c r="B956" s="43"/>
      <c r="C956" s="44"/>
      <c r="D956" s="48"/>
      <c r="E956" s="33" t="str">
        <f aca="false">IF(SUM(D956:D956)=0,"",SUM(D956:D956))</f>
        <v/>
      </c>
    </row>
    <row r="957" customFormat="false" ht="15" hidden="false" customHeight="false" outlineLevel="0" collapsed="false">
      <c r="B957" s="43"/>
      <c r="C957" s="44"/>
      <c r="D957" s="48"/>
      <c r="E957" s="33" t="str">
        <f aca="false">IF(SUM(D957:D957)=0,"",SUM(D957:D957))</f>
        <v/>
      </c>
    </row>
    <row r="958" customFormat="false" ht="15" hidden="false" customHeight="false" outlineLevel="0" collapsed="false">
      <c r="B958" s="43"/>
      <c r="C958" s="44"/>
      <c r="D958" s="48"/>
      <c r="E958" s="33" t="str">
        <f aca="false">IF(SUM(D958:D958)=0,"",SUM(D958:D958))</f>
        <v/>
      </c>
    </row>
    <row r="959" customFormat="false" ht="15" hidden="false" customHeight="false" outlineLevel="0" collapsed="false">
      <c r="B959" s="43"/>
      <c r="C959" s="44"/>
      <c r="D959" s="48"/>
      <c r="E959" s="33" t="str">
        <f aca="false">IF(SUM(D959:D959)=0,"",SUM(D959:D959))</f>
        <v/>
      </c>
    </row>
    <row r="960" customFormat="false" ht="15" hidden="false" customHeight="false" outlineLevel="0" collapsed="false">
      <c r="B960" s="43"/>
      <c r="C960" s="44"/>
      <c r="D960" s="48"/>
      <c r="E960" s="33" t="str">
        <f aca="false">IF(SUM(D960:D960)=0,"",SUM(D960:D960))</f>
        <v/>
      </c>
    </row>
    <row r="961" customFormat="false" ht="15" hidden="false" customHeight="false" outlineLevel="0" collapsed="false">
      <c r="B961" s="43"/>
      <c r="C961" s="44"/>
      <c r="D961" s="48"/>
      <c r="E961" s="33" t="str">
        <f aca="false">IF(SUM(D961:D961)=0,"",SUM(D961:D961))</f>
        <v/>
      </c>
    </row>
    <row r="962" customFormat="false" ht="15" hidden="false" customHeight="false" outlineLevel="0" collapsed="false">
      <c r="B962" s="43"/>
      <c r="C962" s="44"/>
      <c r="D962" s="48"/>
      <c r="E962" s="33" t="str">
        <f aca="false">IF(SUM(D962:D962)=0,"",SUM(D962:D962))</f>
        <v/>
      </c>
    </row>
    <row r="963" customFormat="false" ht="15" hidden="false" customHeight="false" outlineLevel="0" collapsed="false">
      <c r="B963" s="43"/>
      <c r="C963" s="44"/>
      <c r="D963" s="48"/>
      <c r="E963" s="33" t="str">
        <f aca="false">IF(SUM(D963:D963)=0,"",SUM(D963:D963))</f>
        <v/>
      </c>
    </row>
    <row r="964" customFormat="false" ht="15" hidden="false" customHeight="false" outlineLevel="0" collapsed="false">
      <c r="B964" s="43"/>
      <c r="C964" s="44"/>
      <c r="D964" s="48"/>
      <c r="E964" s="33" t="str">
        <f aca="false">IF(SUM(D964:D964)=0,"",SUM(D964:D964))</f>
        <v/>
      </c>
    </row>
    <row r="965" customFormat="false" ht="15" hidden="false" customHeight="false" outlineLevel="0" collapsed="false">
      <c r="B965" s="43"/>
      <c r="C965" s="44"/>
      <c r="D965" s="48"/>
      <c r="E965" s="33" t="str">
        <f aca="false">IF(SUM(D965:D965)=0,"",SUM(D965:D965))</f>
        <v/>
      </c>
    </row>
    <row r="966" customFormat="false" ht="15" hidden="false" customHeight="false" outlineLevel="0" collapsed="false">
      <c r="B966" s="43"/>
      <c r="C966" s="44"/>
      <c r="D966" s="48"/>
      <c r="E966" s="33" t="str">
        <f aca="false">IF(SUM(D966:D966)=0,"",SUM(D966:D966))</f>
        <v/>
      </c>
    </row>
    <row r="967" customFormat="false" ht="15" hidden="false" customHeight="false" outlineLevel="0" collapsed="false">
      <c r="B967" s="43"/>
      <c r="C967" s="44"/>
      <c r="D967" s="48"/>
      <c r="E967" s="33" t="str">
        <f aca="false">IF(SUM(D967:D967)=0,"",SUM(D967:D967))</f>
        <v/>
      </c>
    </row>
    <row r="968" customFormat="false" ht="15" hidden="false" customHeight="false" outlineLevel="0" collapsed="false">
      <c r="B968" s="43"/>
      <c r="C968" s="44"/>
      <c r="D968" s="48"/>
      <c r="E968" s="33" t="str">
        <f aca="false">IF(SUM(D968:D968)=0,"",SUM(D968:D968))</f>
        <v/>
      </c>
    </row>
    <row r="969" customFormat="false" ht="15" hidden="false" customHeight="false" outlineLevel="0" collapsed="false">
      <c r="B969" s="43"/>
      <c r="C969" s="44"/>
      <c r="D969" s="48"/>
      <c r="E969" s="33" t="str">
        <f aca="false">IF(SUM(D969:D969)=0,"",SUM(D969:D969))</f>
        <v/>
      </c>
    </row>
    <row r="970" customFormat="false" ht="15" hidden="false" customHeight="false" outlineLevel="0" collapsed="false">
      <c r="B970" s="43"/>
      <c r="C970" s="44"/>
      <c r="D970" s="48"/>
      <c r="E970" s="33" t="str">
        <f aca="false">IF(SUM(D970:D970)=0,"",SUM(D970:D970))</f>
        <v/>
      </c>
    </row>
    <row r="971" customFormat="false" ht="15" hidden="false" customHeight="false" outlineLevel="0" collapsed="false">
      <c r="B971" s="43"/>
      <c r="C971" s="44"/>
      <c r="D971" s="48"/>
      <c r="E971" s="33" t="str">
        <f aca="false">IF(SUM(D971:D971)=0,"",SUM(D971:D971))</f>
        <v/>
      </c>
    </row>
    <row r="972" customFormat="false" ht="15" hidden="false" customHeight="false" outlineLevel="0" collapsed="false">
      <c r="B972" s="43"/>
      <c r="C972" s="44"/>
      <c r="D972" s="48"/>
      <c r="E972" s="33" t="str">
        <f aca="false">IF(SUM(D972:D972)=0,"",SUM(D972:D972))</f>
        <v/>
      </c>
    </row>
    <row r="973" customFormat="false" ht="15" hidden="false" customHeight="false" outlineLevel="0" collapsed="false">
      <c r="B973" s="43"/>
      <c r="C973" s="44"/>
      <c r="D973" s="48"/>
      <c r="E973" s="33" t="str">
        <f aca="false">IF(SUM(D973:D973)=0,"",SUM(D973:D973))</f>
        <v/>
      </c>
    </row>
    <row r="974" customFormat="false" ht="15" hidden="false" customHeight="false" outlineLevel="0" collapsed="false">
      <c r="B974" s="43"/>
      <c r="C974" s="44"/>
      <c r="D974" s="48"/>
      <c r="E974" s="33" t="str">
        <f aca="false">IF(SUM(D974:D974)=0,"",SUM(D974:D974))</f>
        <v/>
      </c>
    </row>
    <row r="975" customFormat="false" ht="15" hidden="false" customHeight="false" outlineLevel="0" collapsed="false">
      <c r="B975" s="43"/>
      <c r="C975" s="44"/>
      <c r="D975" s="48"/>
      <c r="E975" s="33" t="str">
        <f aca="false">IF(SUM(D975:D975)=0,"",SUM(D975:D975))</f>
        <v/>
      </c>
    </row>
    <row r="976" customFormat="false" ht="15" hidden="false" customHeight="false" outlineLevel="0" collapsed="false">
      <c r="B976" s="43"/>
      <c r="C976" s="44"/>
      <c r="D976" s="48"/>
      <c r="E976" s="33" t="str">
        <f aca="false">IF(SUM(D976:D976)=0,"",SUM(D976:D976))</f>
        <v/>
      </c>
    </row>
    <row r="977" customFormat="false" ht="15" hidden="false" customHeight="false" outlineLevel="0" collapsed="false">
      <c r="B977" s="43"/>
      <c r="C977" s="44"/>
      <c r="D977" s="48"/>
      <c r="E977" s="33" t="str">
        <f aca="false">IF(SUM(D977:D977)=0,"",SUM(D977:D977))</f>
        <v/>
      </c>
    </row>
    <row r="978" customFormat="false" ht="15" hidden="false" customHeight="false" outlineLevel="0" collapsed="false">
      <c r="B978" s="43"/>
      <c r="C978" s="44"/>
      <c r="D978" s="48"/>
      <c r="E978" s="33" t="str">
        <f aca="false">IF(SUM(D978:D978)=0,"",SUM(D978:D978))</f>
        <v/>
      </c>
    </row>
    <row r="979" customFormat="false" ht="15" hidden="false" customHeight="false" outlineLevel="0" collapsed="false">
      <c r="B979" s="43"/>
      <c r="C979" s="44"/>
      <c r="D979" s="48"/>
      <c r="E979" s="33" t="str">
        <f aca="false">IF(SUM(D979:D979)=0,"",SUM(D979:D979))</f>
        <v/>
      </c>
    </row>
    <row r="980" customFormat="false" ht="15" hidden="false" customHeight="false" outlineLevel="0" collapsed="false">
      <c r="B980" s="43"/>
      <c r="C980" s="44"/>
      <c r="D980" s="48"/>
      <c r="E980" s="33" t="str">
        <f aca="false">IF(SUM(D980:D980)=0,"",SUM(D980:D980))</f>
        <v/>
      </c>
    </row>
    <row r="981" customFormat="false" ht="15" hidden="false" customHeight="false" outlineLevel="0" collapsed="false">
      <c r="B981" s="43"/>
      <c r="C981" s="44"/>
      <c r="D981" s="48"/>
      <c r="E981" s="33" t="str">
        <f aca="false">IF(SUM(D981:D981)=0,"",SUM(D981:D981))</f>
        <v/>
      </c>
    </row>
    <row r="982" customFormat="false" ht="15" hidden="false" customHeight="false" outlineLevel="0" collapsed="false">
      <c r="B982" s="43"/>
      <c r="C982" s="44"/>
      <c r="D982" s="48"/>
      <c r="E982" s="33" t="str">
        <f aca="false">IF(SUM(D982:D982)=0,"",SUM(D982:D982))</f>
        <v/>
      </c>
    </row>
    <row r="983" customFormat="false" ht="15" hidden="false" customHeight="false" outlineLevel="0" collapsed="false">
      <c r="B983" s="43"/>
      <c r="C983" s="44"/>
      <c r="D983" s="48"/>
      <c r="E983" s="33" t="str">
        <f aca="false">IF(SUM(D983:D983)=0,"",SUM(D983:D983))</f>
        <v/>
      </c>
    </row>
    <row r="984" customFormat="false" ht="15" hidden="false" customHeight="false" outlineLevel="0" collapsed="false">
      <c r="B984" s="43"/>
      <c r="C984" s="44"/>
      <c r="D984" s="48"/>
      <c r="E984" s="33" t="str">
        <f aca="false">IF(SUM(D984:D984)=0,"",SUM(D984:D984))</f>
        <v/>
      </c>
    </row>
    <row r="985" customFormat="false" ht="15" hidden="false" customHeight="false" outlineLevel="0" collapsed="false">
      <c r="B985" s="43"/>
      <c r="C985" s="44"/>
      <c r="D985" s="48"/>
      <c r="E985" s="33" t="str">
        <f aca="false">IF(SUM(D985:D985)=0,"",SUM(D985:D985))</f>
        <v/>
      </c>
    </row>
    <row r="986" customFormat="false" ht="15" hidden="false" customHeight="false" outlineLevel="0" collapsed="false">
      <c r="B986" s="43"/>
      <c r="C986" s="44"/>
      <c r="D986" s="48"/>
      <c r="E986" s="33" t="str">
        <f aca="false">IF(SUM(D986:D986)=0,"",SUM(D986:D986))</f>
        <v/>
      </c>
    </row>
    <row r="987" customFormat="false" ht="15" hidden="false" customHeight="false" outlineLevel="0" collapsed="false">
      <c r="B987" s="43"/>
      <c r="C987" s="44"/>
      <c r="D987" s="48"/>
      <c r="E987" s="33" t="str">
        <f aca="false">IF(SUM(D987:D987)=0,"",SUM(D987:D987))</f>
        <v/>
      </c>
    </row>
    <row r="988" customFormat="false" ht="15" hidden="false" customHeight="false" outlineLevel="0" collapsed="false">
      <c r="B988" s="43"/>
      <c r="C988" s="44"/>
      <c r="D988" s="48"/>
      <c r="E988" s="33" t="str">
        <f aca="false">IF(SUM(D988:D988)=0,"",SUM(D988:D988))</f>
        <v/>
      </c>
    </row>
    <row r="989" customFormat="false" ht="15" hidden="false" customHeight="false" outlineLevel="0" collapsed="false">
      <c r="B989" s="43"/>
      <c r="C989" s="44"/>
      <c r="D989" s="48"/>
      <c r="E989" s="33" t="str">
        <f aca="false">IF(SUM(D989:D989)=0,"",SUM(D989:D989))</f>
        <v/>
      </c>
    </row>
    <row r="990" customFormat="false" ht="15" hidden="false" customHeight="false" outlineLevel="0" collapsed="false">
      <c r="B990" s="43"/>
      <c r="C990" s="44"/>
      <c r="D990" s="48"/>
      <c r="E990" s="33" t="str">
        <f aca="false">IF(SUM(D990:D990)=0,"",SUM(D990:D990))</f>
        <v/>
      </c>
    </row>
    <row r="991" customFormat="false" ht="15" hidden="false" customHeight="false" outlineLevel="0" collapsed="false">
      <c r="B991" s="43"/>
      <c r="C991" s="44"/>
      <c r="D991" s="48"/>
      <c r="E991" s="33" t="str">
        <f aca="false">IF(SUM(D991:D991)=0,"",SUM(D991:D991))</f>
        <v/>
      </c>
    </row>
    <row r="992" customFormat="false" ht="15" hidden="false" customHeight="false" outlineLevel="0" collapsed="false">
      <c r="B992" s="43"/>
      <c r="C992" s="44"/>
      <c r="D992" s="48"/>
      <c r="E992" s="33" t="str">
        <f aca="false">IF(SUM(D992:D992)=0,"",SUM(D992:D992))</f>
        <v/>
      </c>
    </row>
    <row r="993" customFormat="false" ht="15" hidden="false" customHeight="false" outlineLevel="0" collapsed="false">
      <c r="B993" s="43"/>
      <c r="C993" s="44"/>
      <c r="D993" s="48"/>
      <c r="E993" s="33" t="str">
        <f aca="false">IF(SUM(D993:D993)=0,"",SUM(D993:D993))</f>
        <v/>
      </c>
    </row>
    <row r="994" customFormat="false" ht="15" hidden="false" customHeight="false" outlineLevel="0" collapsed="false">
      <c r="B994" s="43"/>
      <c r="C994" s="44"/>
      <c r="D994" s="48"/>
      <c r="E994" s="33" t="str">
        <f aca="false">IF(SUM(D994:D994)=0,"",SUM(D994:D994))</f>
        <v/>
      </c>
    </row>
    <row r="995" customFormat="false" ht="15" hidden="false" customHeight="false" outlineLevel="0" collapsed="false">
      <c r="B995" s="43"/>
      <c r="C995" s="44"/>
      <c r="D995" s="48"/>
      <c r="E995" s="33" t="str">
        <f aca="false">IF(SUM(D995:D995)=0,"",SUM(D995:D995))</f>
        <v/>
      </c>
    </row>
    <row r="996" customFormat="false" ht="15" hidden="false" customHeight="false" outlineLevel="0" collapsed="false">
      <c r="B996" s="43"/>
      <c r="C996" s="44"/>
      <c r="D996" s="48"/>
      <c r="E996" s="33" t="str">
        <f aca="false">IF(SUM(D996:D996)=0,"",SUM(D996:D996))</f>
        <v/>
      </c>
    </row>
    <row r="997" customFormat="false" ht="15" hidden="false" customHeight="false" outlineLevel="0" collapsed="false">
      <c r="B997" s="43"/>
      <c r="C997" s="44"/>
      <c r="D997" s="48"/>
      <c r="E997" s="33" t="str">
        <f aca="false">IF(SUM(D997:D997)=0,"",SUM(D997:D997))</f>
        <v/>
      </c>
    </row>
    <row r="998" customFormat="false" ht="15" hidden="false" customHeight="false" outlineLevel="0" collapsed="false">
      <c r="B998" s="43"/>
      <c r="C998" s="44"/>
      <c r="D998" s="48"/>
      <c r="E998" s="33" t="str">
        <f aca="false">IF(SUM(D998:D998)=0,"",SUM(D998:D998))</f>
        <v/>
      </c>
    </row>
    <row r="999" customFormat="false" ht="15" hidden="false" customHeight="false" outlineLevel="0" collapsed="false">
      <c r="B999" s="43"/>
      <c r="C999" s="44"/>
      <c r="D999" s="48"/>
      <c r="E999" s="33" t="str">
        <f aca="false">IF(SUM(D999:D999)=0,"",SUM(D999:D999))</f>
        <v/>
      </c>
    </row>
    <row r="1000" customFormat="false" ht="15" hidden="false" customHeight="false" outlineLevel="0" collapsed="false">
      <c r="B1000" s="43"/>
      <c r="C1000" s="44"/>
      <c r="D1000" s="48"/>
      <c r="E1000" s="33" t="str">
        <f aca="false">IF(SUM(D1000:D1000)=0,"",SUM(D1000:D1000))</f>
        <v/>
      </c>
    </row>
    <row r="1001" customFormat="false" ht="15" hidden="false" customHeight="false" outlineLevel="0" collapsed="false">
      <c r="B1001" s="43"/>
      <c r="C1001" s="44"/>
      <c r="D1001" s="48"/>
      <c r="E1001" s="33" t="str">
        <f aca="false">IF(SUM(D1001:D1001)=0,"",SUM(D1001:D1001))</f>
        <v/>
      </c>
    </row>
    <row r="1002" customFormat="false" ht="15" hidden="false" customHeight="false" outlineLevel="0" collapsed="false">
      <c r="B1002" s="43"/>
      <c r="C1002" s="44"/>
      <c r="D1002" s="48"/>
      <c r="E1002" s="33" t="str">
        <f aca="false">IF(SUM(D1002:D1002)=0,"",SUM(D1002:D1002))</f>
        <v/>
      </c>
    </row>
    <row r="1003" customFormat="false" ht="15" hidden="false" customHeight="false" outlineLevel="0" collapsed="false">
      <c r="B1003" s="43"/>
      <c r="C1003" s="44"/>
      <c r="D1003" s="48"/>
      <c r="E1003" s="33" t="str">
        <f aca="false">IF(SUM(D1003:D1003)=0,"",SUM(D1003:D1003))</f>
        <v/>
      </c>
    </row>
    <row r="1004" customFormat="false" ht="15" hidden="false" customHeight="false" outlineLevel="0" collapsed="false">
      <c r="B1004" s="43"/>
      <c r="C1004" s="44"/>
      <c r="D1004" s="48"/>
      <c r="E1004" s="33" t="str">
        <f aca="false">IF(SUM(D1004:D1004)=0,"",SUM(D1004:D1004))</f>
        <v/>
      </c>
    </row>
    <row r="1005" customFormat="false" ht="15" hidden="false" customHeight="false" outlineLevel="0" collapsed="false">
      <c r="B1005" s="43"/>
      <c r="C1005" s="44"/>
      <c r="D1005" s="48"/>
      <c r="E1005" s="33" t="str">
        <f aca="false">IF(SUM(D1005:D1005)=0,"",SUM(D1005:D1005))</f>
        <v/>
      </c>
    </row>
    <row r="1006" customFormat="false" ht="15" hidden="false" customHeight="false" outlineLevel="0" collapsed="false">
      <c r="B1006" s="49"/>
      <c r="C1006" s="50"/>
      <c r="D1006" s="51"/>
      <c r="E1006" s="33" t="str">
        <f aca="false">IF(SUM(D1006:D1006)=0,"",SUM(D1006:D1006))</f>
        <v/>
      </c>
    </row>
  </sheetData>
  <sheetProtection sheet="true" password="d905" selectLockedCells="true"/>
  <mergeCells count="3">
    <mergeCell ref="B1:I1"/>
    <mergeCell ref="B3:E4"/>
    <mergeCell ref="H3:I4"/>
  </mergeCells>
  <dataValidations count="3">
    <dataValidation allowBlank="true" error="Please use positive values only." errorStyle="stop" errorTitle="Negative Value" operator="greaterThanOrEqual" showDropDown="false" showErrorMessage="true" showInputMessage="false" sqref="H7" type="whole">
      <formula1>0</formula1>
      <formula2>0</formula2>
    </dataValidation>
    <dataValidation allowBlank="true" error="Please use positive values only." errorStyle="stop" errorTitle="Negative Values" operator="greaterThan" showDropDown="false" showErrorMessage="true" showInputMessage="false" sqref="H9" type="whole">
      <formula1>0</formula1>
      <formula2>0</formula2>
    </dataValidation>
    <dataValidation allowBlank="true" error="Please enter whole numbers only." errorStyle="stop" errorTitle="Whole Number" operator="between" showDropDown="false" showErrorMessage="true" showInputMessage="false" sqref="D7:D1006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52" width="12.28"/>
    <col collapsed="false" customWidth="true" hidden="false" outlineLevel="0" max="3" min="3" style="53" width="12.99"/>
    <col collapsed="false" customWidth="true" hidden="false" outlineLevel="0" max="4" min="4" style="30" width="11.28"/>
    <col collapsed="false" customWidth="true" hidden="false" outlineLevel="0" max="5" min="5" style="30" width="12.14"/>
    <col collapsed="false" customWidth="true" hidden="false" outlineLevel="0" max="6" min="6" style="30" width="11.28"/>
    <col collapsed="false" customWidth="true" hidden="false" outlineLevel="0" max="7" min="7" style="30" width="5.56"/>
    <col collapsed="false" customWidth="true" hidden="false" outlineLevel="0" max="8" min="8" style="30" width="21.84"/>
    <col collapsed="false" customWidth="true" hidden="false" outlineLevel="0" max="9" min="9" style="30" width="12.42"/>
    <col collapsed="false" customWidth="true" hidden="false" outlineLevel="0" max="10" min="10" style="30" width="12.14"/>
    <col collapsed="false" customWidth="true" hidden="false" outlineLevel="0" max="11" min="11" style="30" width="9.7"/>
    <col collapsed="false" customWidth="false" hidden="false" outlineLevel="0" max="257" min="12" style="30" width="9.14"/>
  </cols>
  <sheetData>
    <row r="1" customFormat="false" ht="18.75" hidden="false" customHeight="false" outlineLevel="0" collapsed="false">
      <c r="B1" s="34" t="s">
        <v>95</v>
      </c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B2" s="35" t="s">
        <v>96</v>
      </c>
      <c r="C2" s="35"/>
      <c r="D2" s="35"/>
      <c r="E2" s="35"/>
      <c r="F2" s="35"/>
      <c r="G2" s="36"/>
      <c r="H2" s="36"/>
      <c r="I2" s="35" t="s">
        <v>97</v>
      </c>
      <c r="J2" s="35"/>
      <c r="K2" s="35"/>
    </row>
    <row r="3" customFormat="false" ht="15.75" hidden="false" customHeight="false" outlineLevel="0" collapsed="false">
      <c r="B3" s="35"/>
      <c r="C3" s="35"/>
      <c r="D3" s="35"/>
      <c r="E3" s="35"/>
      <c r="F3" s="35"/>
      <c r="G3" s="36"/>
      <c r="H3" s="36"/>
      <c r="I3" s="35"/>
      <c r="J3" s="35"/>
      <c r="K3" s="35"/>
    </row>
    <row r="4" customFormat="false" ht="15" hidden="false" customHeight="false" outlineLevel="0" collapsed="false">
      <c r="B4" s="38" t="s">
        <v>19</v>
      </c>
      <c r="C4" s="38" t="s">
        <v>20</v>
      </c>
      <c r="D4" s="38" t="s">
        <v>83</v>
      </c>
      <c r="E4" s="38" t="s">
        <v>84</v>
      </c>
      <c r="F4" s="38" t="s">
        <v>85</v>
      </c>
      <c r="I4" s="38" t="s">
        <v>86</v>
      </c>
      <c r="J4" s="38" t="s">
        <v>98</v>
      </c>
      <c r="K4" s="38" t="s">
        <v>99</v>
      </c>
    </row>
    <row r="5" customFormat="false" ht="30" hidden="false" customHeight="false" outlineLevel="0" collapsed="false">
      <c r="A5" s="39"/>
      <c r="B5" s="40" t="s">
        <v>87</v>
      </c>
      <c r="C5" s="41" t="s">
        <v>88</v>
      </c>
      <c r="D5" s="41" t="s">
        <v>100</v>
      </c>
      <c r="E5" s="41" t="s">
        <v>101</v>
      </c>
      <c r="F5" s="42" t="s">
        <v>102</v>
      </c>
      <c r="G5" s="39"/>
      <c r="H5" s="39"/>
      <c r="I5" s="40" t="s">
        <v>100</v>
      </c>
      <c r="J5" s="41" t="s">
        <v>101</v>
      </c>
      <c r="K5" s="42" t="s">
        <v>102</v>
      </c>
    </row>
    <row r="6" customFormat="false" ht="15" hidden="false" customHeight="false" outlineLevel="0" collapsed="false">
      <c r="B6" s="43"/>
      <c r="C6" s="44"/>
      <c r="D6" s="54"/>
      <c r="E6" s="45"/>
      <c r="F6" s="30" t="str">
        <f aca="false">IF(SUM(D6:E6)=0,"",SUM(D6:E6))</f>
        <v/>
      </c>
      <c r="H6" s="46" t="s">
        <v>91</v>
      </c>
      <c r="I6" s="55"/>
      <c r="J6" s="56"/>
      <c r="K6" s="30" t="n">
        <f aca="false">SUM(I6:J6)</f>
        <v>0</v>
      </c>
    </row>
    <row r="7" customFormat="false" ht="15" hidden="false" customHeight="false" outlineLevel="0" collapsed="false">
      <c r="B7" s="43"/>
      <c r="C7" s="44"/>
      <c r="D7" s="54"/>
      <c r="E7" s="48"/>
      <c r="F7" s="30" t="str">
        <f aca="false">IF(SUM(D7:E7)=0,"",SUM(D7:E7))</f>
        <v/>
      </c>
      <c r="H7" s="46" t="s">
        <v>92</v>
      </c>
      <c r="I7" s="30" t="n">
        <f aca="false">SUM(D6:D1005)</f>
        <v>0</v>
      </c>
      <c r="J7" s="30" t="n">
        <f aca="false">SUM(E6:E1005)</f>
        <v>0</v>
      </c>
      <c r="K7" s="30" t="n">
        <f aca="false">SUM(I7:J7)</f>
        <v>0</v>
      </c>
    </row>
    <row r="8" customFormat="false" ht="15" hidden="false" customHeight="false" outlineLevel="0" collapsed="false">
      <c r="B8" s="43"/>
      <c r="C8" s="44"/>
      <c r="D8" s="54"/>
      <c r="E8" s="48"/>
      <c r="F8" s="30" t="str">
        <f aca="false">IF(SUM(D8:E8)=0,"",SUM(D8:E8))</f>
        <v/>
      </c>
      <c r="H8" s="46" t="s">
        <v>93</v>
      </c>
      <c r="I8" s="57"/>
      <c r="J8" s="56"/>
      <c r="K8" s="30" t="n">
        <f aca="false">SUM(I8:J8)</f>
        <v>0</v>
      </c>
    </row>
    <row r="9" customFormat="false" ht="15" hidden="false" customHeight="false" outlineLevel="0" collapsed="false">
      <c r="B9" s="43"/>
      <c r="C9" s="44"/>
      <c r="D9" s="54"/>
      <c r="E9" s="48"/>
      <c r="F9" s="30" t="str">
        <f aca="false">IF(SUM(D9:E9)=0,"",SUM(D9:E9))</f>
        <v/>
      </c>
      <c r="H9" s="46" t="s">
        <v>94</v>
      </c>
      <c r="I9" s="30" t="n">
        <f aca="false">I6+I7-I8</f>
        <v>0</v>
      </c>
      <c r="J9" s="30" t="n">
        <f aca="false">J6+J7-J8</f>
        <v>0</v>
      </c>
      <c r="K9" s="30" t="n">
        <f aca="false">SUM(I9:J9)</f>
        <v>0</v>
      </c>
    </row>
    <row r="10" customFormat="false" ht="15" hidden="false" customHeight="false" outlineLevel="0" collapsed="false">
      <c r="B10" s="43"/>
      <c r="C10" s="44"/>
      <c r="D10" s="54"/>
      <c r="E10" s="48"/>
      <c r="F10" s="30" t="str">
        <f aca="false">IF(SUM(D10:E10)=0,"",SUM(D10:E10))</f>
        <v/>
      </c>
    </row>
    <row r="11" customFormat="false" ht="15" hidden="false" customHeight="false" outlineLevel="0" collapsed="false">
      <c r="B11" s="43"/>
      <c r="C11" s="44"/>
      <c r="D11" s="54"/>
      <c r="E11" s="48"/>
      <c r="F11" s="30" t="str">
        <f aca="false">IF(SUM(D11:E11)=0,"",SUM(D11:E11))</f>
        <v/>
      </c>
    </row>
    <row r="12" customFormat="false" ht="15" hidden="false" customHeight="false" outlineLevel="0" collapsed="false">
      <c r="B12" s="43"/>
      <c r="C12" s="44"/>
      <c r="D12" s="54"/>
      <c r="E12" s="48"/>
      <c r="F12" s="30" t="str">
        <f aca="false">IF(SUM(D12:E12)=0,"",SUM(D12:E12))</f>
        <v/>
      </c>
    </row>
    <row r="13" customFormat="false" ht="15" hidden="false" customHeight="false" outlineLevel="0" collapsed="false">
      <c r="B13" s="43"/>
      <c r="C13" s="44"/>
      <c r="D13" s="54"/>
      <c r="E13" s="48"/>
      <c r="F13" s="30" t="str">
        <f aca="false">IF(SUM(D13:E13)=0,"",SUM(D13:E13))</f>
        <v/>
      </c>
    </row>
    <row r="14" customFormat="false" ht="15" hidden="false" customHeight="false" outlineLevel="0" collapsed="false">
      <c r="B14" s="43"/>
      <c r="C14" s="44"/>
      <c r="D14" s="54"/>
      <c r="E14" s="48"/>
      <c r="F14" s="30" t="str">
        <f aca="false">IF(SUM(D14:E14)=0,"",SUM(D14:E14))</f>
        <v/>
      </c>
    </row>
    <row r="15" customFormat="false" ht="15" hidden="false" customHeight="false" outlineLevel="0" collapsed="false">
      <c r="B15" s="43"/>
      <c r="C15" s="44"/>
      <c r="D15" s="54"/>
      <c r="E15" s="48"/>
      <c r="F15" s="30" t="str">
        <f aca="false">IF(SUM(D15:E15)=0,"",SUM(D15:E15))</f>
        <v/>
      </c>
    </row>
    <row r="16" customFormat="false" ht="15" hidden="false" customHeight="false" outlineLevel="0" collapsed="false">
      <c r="B16" s="43"/>
      <c r="C16" s="44"/>
      <c r="D16" s="54"/>
      <c r="E16" s="48"/>
      <c r="F16" s="30" t="str">
        <f aca="false">IF(SUM(D16:E16)=0,"",SUM(D16:E16))</f>
        <v/>
      </c>
    </row>
    <row r="17" customFormat="false" ht="15" hidden="false" customHeight="false" outlineLevel="0" collapsed="false">
      <c r="B17" s="43"/>
      <c r="C17" s="44"/>
      <c r="D17" s="54"/>
      <c r="E17" s="48"/>
      <c r="F17" s="30" t="str">
        <f aca="false">IF(SUM(D17:E17)=0,"",SUM(D17:E17))</f>
        <v/>
      </c>
    </row>
    <row r="18" customFormat="false" ht="15" hidden="false" customHeight="false" outlineLevel="0" collapsed="false">
      <c r="B18" s="43"/>
      <c r="C18" s="44"/>
      <c r="D18" s="54"/>
      <c r="E18" s="48"/>
      <c r="F18" s="30" t="str">
        <f aca="false">IF(SUM(D18:E18)=0,"",SUM(D18:E18))</f>
        <v/>
      </c>
    </row>
    <row r="19" customFormat="false" ht="15" hidden="false" customHeight="false" outlineLevel="0" collapsed="false">
      <c r="B19" s="43"/>
      <c r="C19" s="44"/>
      <c r="D19" s="54"/>
      <c r="E19" s="48"/>
      <c r="F19" s="30" t="str">
        <f aca="false">IF(SUM(D19:E19)=0,"",SUM(D19:E19))</f>
        <v/>
      </c>
    </row>
    <row r="20" customFormat="false" ht="15" hidden="false" customHeight="false" outlineLevel="0" collapsed="false">
      <c r="B20" s="43"/>
      <c r="C20" s="44"/>
      <c r="D20" s="54"/>
      <c r="E20" s="48"/>
      <c r="F20" s="30" t="str">
        <f aca="false">IF(SUM(D20:E20)=0,"",SUM(D20:E20))</f>
        <v/>
      </c>
    </row>
    <row r="21" customFormat="false" ht="15" hidden="false" customHeight="false" outlineLevel="0" collapsed="false">
      <c r="B21" s="43"/>
      <c r="C21" s="44"/>
      <c r="D21" s="54"/>
      <c r="E21" s="48"/>
      <c r="F21" s="30" t="str">
        <f aca="false">IF(SUM(D21:E21)=0,"",SUM(D21:E21))</f>
        <v/>
      </c>
    </row>
    <row r="22" customFormat="false" ht="15" hidden="false" customHeight="false" outlineLevel="0" collapsed="false">
      <c r="B22" s="43"/>
      <c r="C22" s="44"/>
      <c r="D22" s="54"/>
      <c r="E22" s="48"/>
      <c r="F22" s="30" t="str">
        <f aca="false">IF(SUM(D22:E22)=0,"",SUM(D22:E22))</f>
        <v/>
      </c>
    </row>
    <row r="23" customFormat="false" ht="15" hidden="false" customHeight="false" outlineLevel="0" collapsed="false">
      <c r="B23" s="43"/>
      <c r="C23" s="44"/>
      <c r="D23" s="54"/>
      <c r="E23" s="48"/>
      <c r="F23" s="30" t="str">
        <f aca="false">IF(SUM(D23:E23)=0,"",SUM(D23:E23))</f>
        <v/>
      </c>
    </row>
    <row r="24" customFormat="false" ht="15" hidden="false" customHeight="false" outlineLevel="0" collapsed="false">
      <c r="B24" s="43"/>
      <c r="C24" s="44"/>
      <c r="D24" s="54"/>
      <c r="E24" s="48"/>
      <c r="F24" s="30" t="str">
        <f aca="false">IF(SUM(D24:E24)=0,"",SUM(D24:E24))</f>
        <v/>
      </c>
    </row>
    <row r="25" customFormat="false" ht="15" hidden="false" customHeight="false" outlineLevel="0" collapsed="false">
      <c r="B25" s="43"/>
      <c r="C25" s="44"/>
      <c r="D25" s="54"/>
      <c r="E25" s="48"/>
      <c r="F25" s="30" t="str">
        <f aca="false">IF(SUM(D25:E25)=0,"",SUM(D25:E25))</f>
        <v/>
      </c>
    </row>
    <row r="26" customFormat="false" ht="15" hidden="false" customHeight="false" outlineLevel="0" collapsed="false">
      <c r="B26" s="43"/>
      <c r="C26" s="44"/>
      <c r="D26" s="54"/>
      <c r="E26" s="48"/>
      <c r="F26" s="30" t="str">
        <f aca="false">IF(SUM(D26:E26)=0,"",SUM(D26:E26))</f>
        <v/>
      </c>
    </row>
    <row r="27" customFormat="false" ht="15" hidden="false" customHeight="false" outlineLevel="0" collapsed="false">
      <c r="B27" s="43"/>
      <c r="C27" s="44"/>
      <c r="D27" s="54"/>
      <c r="E27" s="48"/>
      <c r="F27" s="30" t="str">
        <f aca="false">IF(SUM(D27:E27)=0,"",SUM(D27:E27))</f>
        <v/>
      </c>
    </row>
    <row r="28" customFormat="false" ht="15" hidden="false" customHeight="false" outlineLevel="0" collapsed="false">
      <c r="B28" s="43"/>
      <c r="C28" s="44"/>
      <c r="D28" s="54"/>
      <c r="E28" s="48"/>
      <c r="F28" s="30" t="str">
        <f aca="false">IF(SUM(D28:E28)=0,"",SUM(D28:E28))</f>
        <v/>
      </c>
    </row>
    <row r="29" customFormat="false" ht="15" hidden="false" customHeight="false" outlineLevel="0" collapsed="false">
      <c r="B29" s="43"/>
      <c r="C29" s="44"/>
      <c r="D29" s="54"/>
      <c r="E29" s="48"/>
      <c r="F29" s="30" t="str">
        <f aca="false">IF(SUM(D29:E29)=0,"",SUM(D29:E29))</f>
        <v/>
      </c>
    </row>
    <row r="30" customFormat="false" ht="15" hidden="false" customHeight="false" outlineLevel="0" collapsed="false">
      <c r="B30" s="43"/>
      <c r="C30" s="44"/>
      <c r="D30" s="54"/>
      <c r="E30" s="48"/>
      <c r="F30" s="30" t="str">
        <f aca="false">IF(SUM(D30:E30)=0,"",SUM(D30:E30))</f>
        <v/>
      </c>
      <c r="H30" s="39"/>
    </row>
    <row r="31" customFormat="false" ht="15" hidden="false" customHeight="false" outlineLevel="0" collapsed="false">
      <c r="B31" s="43"/>
      <c r="C31" s="44"/>
      <c r="D31" s="54"/>
      <c r="E31" s="48"/>
      <c r="F31" s="30" t="str">
        <f aca="false">IF(SUM(D31:E31)=0,"",SUM(D31:E31))</f>
        <v/>
      </c>
      <c r="H31" s="58"/>
    </row>
    <row r="32" customFormat="false" ht="15" hidden="false" customHeight="false" outlineLevel="0" collapsed="false">
      <c r="B32" s="43"/>
      <c r="C32" s="44"/>
      <c r="D32" s="54"/>
      <c r="E32" s="48"/>
      <c r="F32" s="30" t="str">
        <f aca="false">IF(SUM(D32:E32)=0,"",SUM(D32:E32))</f>
        <v/>
      </c>
    </row>
    <row r="33" customFormat="false" ht="15" hidden="false" customHeight="false" outlineLevel="0" collapsed="false">
      <c r="B33" s="43"/>
      <c r="C33" s="44"/>
      <c r="D33" s="54"/>
      <c r="E33" s="48"/>
      <c r="F33" s="30" t="str">
        <f aca="false">IF(SUM(D33:E33)=0,"",SUM(D33:E33))</f>
        <v/>
      </c>
    </row>
    <row r="34" customFormat="false" ht="15" hidden="false" customHeight="false" outlineLevel="0" collapsed="false">
      <c r="B34" s="43"/>
      <c r="C34" s="44"/>
      <c r="D34" s="54"/>
      <c r="E34" s="48"/>
      <c r="F34" s="30" t="str">
        <f aca="false">IF(SUM(D34:E34)=0,"",SUM(D34:E34))</f>
        <v/>
      </c>
    </row>
    <row r="35" customFormat="false" ht="15" hidden="false" customHeight="false" outlineLevel="0" collapsed="false">
      <c r="B35" s="43"/>
      <c r="C35" s="44"/>
      <c r="D35" s="54"/>
      <c r="E35" s="48"/>
      <c r="F35" s="30" t="str">
        <f aca="false">IF(SUM(D35:E35)=0,"",SUM(D35:E35))</f>
        <v/>
      </c>
    </row>
    <row r="36" customFormat="false" ht="15" hidden="false" customHeight="false" outlineLevel="0" collapsed="false">
      <c r="B36" s="43"/>
      <c r="C36" s="44"/>
      <c r="D36" s="54"/>
      <c r="E36" s="48"/>
      <c r="F36" s="30" t="str">
        <f aca="false">IF(SUM(D36:E36)=0,"",SUM(D36:E36))</f>
        <v/>
      </c>
    </row>
    <row r="37" customFormat="false" ht="15" hidden="false" customHeight="false" outlineLevel="0" collapsed="false">
      <c r="B37" s="43"/>
      <c r="C37" s="44"/>
      <c r="D37" s="54"/>
      <c r="E37" s="48"/>
      <c r="F37" s="30" t="str">
        <f aca="false">IF(SUM(D37:E37)=0,"",SUM(D37:E37))</f>
        <v/>
      </c>
    </row>
    <row r="38" customFormat="false" ht="15" hidden="false" customHeight="false" outlineLevel="0" collapsed="false">
      <c r="B38" s="43"/>
      <c r="C38" s="44"/>
      <c r="D38" s="54"/>
      <c r="E38" s="48"/>
      <c r="F38" s="30" t="str">
        <f aca="false">IF(SUM(D38:E38)=0,"",SUM(D38:E38))</f>
        <v/>
      </c>
    </row>
    <row r="39" customFormat="false" ht="15" hidden="false" customHeight="false" outlineLevel="0" collapsed="false">
      <c r="B39" s="43"/>
      <c r="C39" s="44"/>
      <c r="D39" s="54"/>
      <c r="E39" s="48"/>
      <c r="F39" s="30" t="str">
        <f aca="false">IF(SUM(D39:E39)=0,"",SUM(D39:E39))</f>
        <v/>
      </c>
    </row>
    <row r="40" customFormat="false" ht="15" hidden="false" customHeight="false" outlineLevel="0" collapsed="false">
      <c r="B40" s="43"/>
      <c r="C40" s="44"/>
      <c r="D40" s="54"/>
      <c r="E40" s="48"/>
      <c r="F40" s="30" t="str">
        <f aca="false">IF(SUM(D40:E40)=0,"",SUM(D40:E40))</f>
        <v/>
      </c>
    </row>
    <row r="41" customFormat="false" ht="15" hidden="false" customHeight="false" outlineLevel="0" collapsed="false">
      <c r="B41" s="43"/>
      <c r="C41" s="44"/>
      <c r="D41" s="54"/>
      <c r="E41" s="48"/>
      <c r="F41" s="30" t="str">
        <f aca="false">IF(SUM(D41:E41)=0,"",SUM(D41:E41))</f>
        <v/>
      </c>
    </row>
    <row r="42" customFormat="false" ht="15" hidden="false" customHeight="false" outlineLevel="0" collapsed="false">
      <c r="B42" s="43"/>
      <c r="C42" s="44"/>
      <c r="D42" s="54"/>
      <c r="E42" s="48"/>
      <c r="F42" s="30" t="str">
        <f aca="false">IF(SUM(D42:E42)=0,"",SUM(D42:E42))</f>
        <v/>
      </c>
    </row>
    <row r="43" customFormat="false" ht="15" hidden="false" customHeight="false" outlineLevel="0" collapsed="false">
      <c r="B43" s="43"/>
      <c r="C43" s="44"/>
      <c r="D43" s="54"/>
      <c r="E43" s="48"/>
      <c r="F43" s="30" t="str">
        <f aca="false">IF(SUM(D43:E43)=0,"",SUM(D43:E43))</f>
        <v/>
      </c>
    </row>
    <row r="44" customFormat="false" ht="15" hidden="false" customHeight="false" outlineLevel="0" collapsed="false">
      <c r="B44" s="43"/>
      <c r="C44" s="44"/>
      <c r="D44" s="54"/>
      <c r="E44" s="48"/>
      <c r="F44" s="30" t="str">
        <f aca="false">IF(SUM(D44:E44)=0,"",SUM(D44:E44))</f>
        <v/>
      </c>
    </row>
    <row r="45" customFormat="false" ht="15" hidden="false" customHeight="false" outlineLevel="0" collapsed="false">
      <c r="B45" s="43"/>
      <c r="C45" s="44"/>
      <c r="D45" s="54"/>
      <c r="E45" s="48"/>
      <c r="F45" s="30" t="str">
        <f aca="false">IF(SUM(D45:E45)=0,"",SUM(D45:E45))</f>
        <v/>
      </c>
    </row>
    <row r="46" customFormat="false" ht="15" hidden="false" customHeight="false" outlineLevel="0" collapsed="false">
      <c r="B46" s="43"/>
      <c r="C46" s="44"/>
      <c r="D46" s="54"/>
      <c r="E46" s="48"/>
      <c r="F46" s="30" t="str">
        <f aca="false">IF(SUM(D46:E46)=0,"",SUM(D46:E46))</f>
        <v/>
      </c>
    </row>
    <row r="47" customFormat="false" ht="15" hidden="false" customHeight="false" outlineLevel="0" collapsed="false">
      <c r="B47" s="43"/>
      <c r="C47" s="44"/>
      <c r="D47" s="54"/>
      <c r="E47" s="48"/>
      <c r="F47" s="30" t="str">
        <f aca="false">IF(SUM(D47:E47)=0,"",SUM(D47:E47))</f>
        <v/>
      </c>
    </row>
    <row r="48" customFormat="false" ht="15" hidden="false" customHeight="false" outlineLevel="0" collapsed="false">
      <c r="B48" s="43"/>
      <c r="C48" s="44"/>
      <c r="D48" s="54"/>
      <c r="E48" s="48"/>
      <c r="F48" s="30" t="str">
        <f aca="false">IF(SUM(D48:E48)=0,"",SUM(D48:E48))</f>
        <v/>
      </c>
    </row>
    <row r="49" customFormat="false" ht="15" hidden="false" customHeight="false" outlineLevel="0" collapsed="false">
      <c r="B49" s="43"/>
      <c r="C49" s="44"/>
      <c r="D49" s="54"/>
      <c r="E49" s="48"/>
      <c r="F49" s="30" t="str">
        <f aca="false">IF(SUM(D49:E49)=0,"",SUM(D49:E49))</f>
        <v/>
      </c>
    </row>
    <row r="50" customFormat="false" ht="15" hidden="false" customHeight="false" outlineLevel="0" collapsed="false">
      <c r="B50" s="43"/>
      <c r="C50" s="44"/>
      <c r="D50" s="54"/>
      <c r="E50" s="48"/>
      <c r="F50" s="30" t="str">
        <f aca="false">IF(SUM(D50:E50)=0,"",SUM(D50:E50))</f>
        <v/>
      </c>
    </row>
    <row r="51" customFormat="false" ht="15" hidden="false" customHeight="false" outlineLevel="0" collapsed="false">
      <c r="B51" s="43"/>
      <c r="C51" s="44"/>
      <c r="D51" s="54"/>
      <c r="E51" s="48"/>
      <c r="F51" s="30" t="str">
        <f aca="false">IF(SUM(D51:E51)=0,"",SUM(D51:E51))</f>
        <v/>
      </c>
    </row>
    <row r="52" customFormat="false" ht="15" hidden="false" customHeight="false" outlineLevel="0" collapsed="false">
      <c r="B52" s="43"/>
      <c r="C52" s="44"/>
      <c r="D52" s="54"/>
      <c r="E52" s="48"/>
      <c r="F52" s="30" t="str">
        <f aca="false">IF(SUM(D52:E52)=0,"",SUM(D52:E52))</f>
        <v/>
      </c>
    </row>
    <row r="53" customFormat="false" ht="15" hidden="false" customHeight="false" outlineLevel="0" collapsed="false">
      <c r="B53" s="43"/>
      <c r="C53" s="44"/>
      <c r="D53" s="54"/>
      <c r="E53" s="48"/>
      <c r="F53" s="30" t="str">
        <f aca="false">IF(SUM(D53:E53)=0,"",SUM(D53:E53))</f>
        <v/>
      </c>
    </row>
    <row r="54" customFormat="false" ht="15" hidden="false" customHeight="false" outlineLevel="0" collapsed="false">
      <c r="B54" s="43"/>
      <c r="C54" s="44"/>
      <c r="D54" s="54"/>
      <c r="E54" s="48"/>
      <c r="F54" s="30" t="str">
        <f aca="false">IF(SUM(D54:E54)=0,"",SUM(D54:E54))</f>
        <v/>
      </c>
    </row>
    <row r="55" customFormat="false" ht="15" hidden="false" customHeight="false" outlineLevel="0" collapsed="false">
      <c r="B55" s="43"/>
      <c r="C55" s="44"/>
      <c r="D55" s="54"/>
      <c r="E55" s="48"/>
      <c r="F55" s="30" t="str">
        <f aca="false">IF(SUM(D55:E55)=0,"",SUM(D55:E55))</f>
        <v/>
      </c>
    </row>
    <row r="56" customFormat="false" ht="15" hidden="false" customHeight="false" outlineLevel="0" collapsed="false">
      <c r="B56" s="43"/>
      <c r="C56" s="44"/>
      <c r="D56" s="54"/>
      <c r="E56" s="48"/>
      <c r="F56" s="30" t="str">
        <f aca="false">IF(SUM(D56:E56)=0,"",SUM(D56:E56))</f>
        <v/>
      </c>
    </row>
    <row r="57" customFormat="false" ht="15" hidden="false" customHeight="false" outlineLevel="0" collapsed="false">
      <c r="B57" s="43"/>
      <c r="C57" s="44"/>
      <c r="D57" s="54"/>
      <c r="E57" s="48"/>
      <c r="F57" s="30" t="str">
        <f aca="false">IF(SUM(D57:E57)=0,"",SUM(D57:E57))</f>
        <v/>
      </c>
    </row>
    <row r="58" customFormat="false" ht="15" hidden="false" customHeight="false" outlineLevel="0" collapsed="false">
      <c r="B58" s="43"/>
      <c r="C58" s="44"/>
      <c r="D58" s="54"/>
      <c r="E58" s="48"/>
      <c r="F58" s="30" t="str">
        <f aca="false">IF(SUM(D58:E58)=0,"",SUM(D58:E58))</f>
        <v/>
      </c>
    </row>
    <row r="59" customFormat="false" ht="15" hidden="false" customHeight="false" outlineLevel="0" collapsed="false">
      <c r="B59" s="43"/>
      <c r="C59" s="44"/>
      <c r="D59" s="54"/>
      <c r="E59" s="48"/>
      <c r="F59" s="30" t="str">
        <f aca="false">IF(SUM(D59:E59)=0,"",SUM(D59:E59))</f>
        <v/>
      </c>
    </row>
    <row r="60" customFormat="false" ht="15" hidden="false" customHeight="false" outlineLevel="0" collapsed="false">
      <c r="B60" s="43"/>
      <c r="C60" s="44"/>
      <c r="D60" s="54"/>
      <c r="E60" s="48"/>
      <c r="F60" s="30" t="str">
        <f aca="false">IF(SUM(D60:E60)=0,"",SUM(D60:E60))</f>
        <v/>
      </c>
    </row>
    <row r="61" customFormat="false" ht="15" hidden="false" customHeight="false" outlineLevel="0" collapsed="false">
      <c r="B61" s="43"/>
      <c r="C61" s="44"/>
      <c r="D61" s="54"/>
      <c r="E61" s="48"/>
      <c r="F61" s="30" t="str">
        <f aca="false">IF(SUM(D61:E61)=0,"",SUM(D61:E61))</f>
        <v/>
      </c>
    </row>
    <row r="62" customFormat="false" ht="15" hidden="false" customHeight="false" outlineLevel="0" collapsed="false">
      <c r="B62" s="43"/>
      <c r="C62" s="44"/>
      <c r="D62" s="54"/>
      <c r="E62" s="48"/>
      <c r="F62" s="30" t="str">
        <f aca="false">IF(SUM(D62:E62)=0,"",SUM(D62:E62))</f>
        <v/>
      </c>
    </row>
    <row r="63" customFormat="false" ht="15" hidden="false" customHeight="false" outlineLevel="0" collapsed="false">
      <c r="B63" s="43"/>
      <c r="C63" s="44"/>
      <c r="D63" s="54"/>
      <c r="E63" s="48"/>
      <c r="F63" s="30" t="str">
        <f aca="false">IF(SUM(D63:E63)=0,"",SUM(D63:E63))</f>
        <v/>
      </c>
    </row>
    <row r="64" customFormat="false" ht="15" hidden="false" customHeight="false" outlineLevel="0" collapsed="false">
      <c r="B64" s="43"/>
      <c r="C64" s="44"/>
      <c r="D64" s="54"/>
      <c r="E64" s="48"/>
      <c r="F64" s="30" t="str">
        <f aca="false">IF(SUM(D64:E64)=0,"",SUM(D64:E64))</f>
        <v/>
      </c>
    </row>
    <row r="65" customFormat="false" ht="15" hidden="false" customHeight="false" outlineLevel="0" collapsed="false">
      <c r="B65" s="43"/>
      <c r="C65" s="44"/>
      <c r="D65" s="54"/>
      <c r="E65" s="48"/>
      <c r="F65" s="30" t="str">
        <f aca="false">IF(SUM(D65:E65)=0,"",SUM(D65:E65))</f>
        <v/>
      </c>
    </row>
    <row r="66" customFormat="false" ht="15" hidden="false" customHeight="false" outlineLevel="0" collapsed="false">
      <c r="B66" s="43"/>
      <c r="C66" s="44"/>
      <c r="D66" s="54"/>
      <c r="E66" s="48"/>
      <c r="F66" s="30" t="str">
        <f aca="false">IF(SUM(D66:E66)=0,"",SUM(D66:E66))</f>
        <v/>
      </c>
    </row>
    <row r="67" customFormat="false" ht="15" hidden="false" customHeight="false" outlineLevel="0" collapsed="false">
      <c r="B67" s="43"/>
      <c r="C67" s="44"/>
      <c r="D67" s="54"/>
      <c r="E67" s="48"/>
      <c r="F67" s="30" t="str">
        <f aca="false">IF(SUM(D67:E67)=0,"",SUM(D67:E67))</f>
        <v/>
      </c>
    </row>
    <row r="68" customFormat="false" ht="15" hidden="false" customHeight="false" outlineLevel="0" collapsed="false">
      <c r="B68" s="43"/>
      <c r="C68" s="44"/>
      <c r="D68" s="54"/>
      <c r="E68" s="48"/>
      <c r="F68" s="30" t="str">
        <f aca="false">IF(SUM(D68:E68)=0,"",SUM(D68:E68))</f>
        <v/>
      </c>
    </row>
    <row r="69" customFormat="false" ht="15" hidden="false" customHeight="false" outlineLevel="0" collapsed="false">
      <c r="B69" s="43"/>
      <c r="C69" s="44"/>
      <c r="D69" s="54"/>
      <c r="E69" s="48"/>
      <c r="F69" s="30" t="str">
        <f aca="false">IF(SUM(D69:E69)=0,"",SUM(D69:E69))</f>
        <v/>
      </c>
    </row>
    <row r="70" customFormat="false" ht="15" hidden="false" customHeight="false" outlineLevel="0" collapsed="false">
      <c r="B70" s="43"/>
      <c r="C70" s="44"/>
      <c r="D70" s="54"/>
      <c r="E70" s="48"/>
      <c r="F70" s="30" t="str">
        <f aca="false">IF(SUM(D70:E70)=0,"",SUM(D70:E70))</f>
        <v/>
      </c>
    </row>
    <row r="71" customFormat="false" ht="15" hidden="false" customHeight="false" outlineLevel="0" collapsed="false">
      <c r="B71" s="43"/>
      <c r="C71" s="44"/>
      <c r="D71" s="54"/>
      <c r="E71" s="48"/>
      <c r="F71" s="30" t="str">
        <f aca="false">IF(SUM(D71:E71)=0,"",SUM(D71:E71))</f>
        <v/>
      </c>
    </row>
    <row r="72" customFormat="false" ht="15" hidden="false" customHeight="false" outlineLevel="0" collapsed="false">
      <c r="B72" s="43"/>
      <c r="C72" s="44"/>
      <c r="D72" s="54"/>
      <c r="E72" s="48"/>
      <c r="F72" s="30" t="str">
        <f aca="false">IF(SUM(D72:E72)=0,"",SUM(D72:E72))</f>
        <v/>
      </c>
    </row>
    <row r="73" customFormat="false" ht="15" hidden="false" customHeight="false" outlineLevel="0" collapsed="false">
      <c r="B73" s="43"/>
      <c r="C73" s="44"/>
      <c r="D73" s="54"/>
      <c r="E73" s="48"/>
      <c r="F73" s="30" t="str">
        <f aca="false">IF(SUM(D73:E73)=0,"",SUM(D73:E73))</f>
        <v/>
      </c>
    </row>
    <row r="74" customFormat="false" ht="15" hidden="false" customHeight="false" outlineLevel="0" collapsed="false">
      <c r="B74" s="43"/>
      <c r="C74" s="44"/>
      <c r="D74" s="54"/>
      <c r="E74" s="48"/>
      <c r="F74" s="30" t="str">
        <f aca="false">IF(SUM(D74:E74)=0,"",SUM(D74:E74))</f>
        <v/>
      </c>
    </row>
    <row r="75" customFormat="false" ht="15" hidden="false" customHeight="false" outlineLevel="0" collapsed="false">
      <c r="B75" s="43"/>
      <c r="C75" s="44"/>
      <c r="D75" s="54"/>
      <c r="E75" s="48"/>
      <c r="F75" s="30" t="str">
        <f aca="false">IF(SUM(D75:E75)=0,"",SUM(D75:E75))</f>
        <v/>
      </c>
    </row>
    <row r="76" customFormat="false" ht="15" hidden="false" customHeight="false" outlineLevel="0" collapsed="false">
      <c r="B76" s="43"/>
      <c r="C76" s="44"/>
      <c r="D76" s="54"/>
      <c r="E76" s="48"/>
      <c r="F76" s="30" t="str">
        <f aca="false">IF(SUM(D76:E76)=0,"",SUM(D76:E76))</f>
        <v/>
      </c>
    </row>
    <row r="77" customFormat="false" ht="15" hidden="false" customHeight="false" outlineLevel="0" collapsed="false">
      <c r="B77" s="43"/>
      <c r="C77" s="44"/>
      <c r="D77" s="54"/>
      <c r="E77" s="48"/>
      <c r="F77" s="30" t="str">
        <f aca="false">IF(SUM(D77:E77)=0,"",SUM(D77:E77))</f>
        <v/>
      </c>
    </row>
    <row r="78" customFormat="false" ht="15" hidden="false" customHeight="false" outlineLevel="0" collapsed="false">
      <c r="B78" s="43"/>
      <c r="C78" s="44"/>
      <c r="D78" s="54"/>
      <c r="E78" s="48"/>
      <c r="F78" s="30" t="str">
        <f aca="false">IF(SUM(D78:E78)=0,"",SUM(D78:E78))</f>
        <v/>
      </c>
    </row>
    <row r="79" customFormat="false" ht="15" hidden="false" customHeight="false" outlineLevel="0" collapsed="false">
      <c r="B79" s="43"/>
      <c r="C79" s="44"/>
      <c r="D79" s="54"/>
      <c r="E79" s="48"/>
      <c r="F79" s="30" t="str">
        <f aca="false">IF(SUM(D79:E79)=0,"",SUM(D79:E79))</f>
        <v/>
      </c>
    </row>
    <row r="80" customFormat="false" ht="15" hidden="false" customHeight="false" outlineLevel="0" collapsed="false">
      <c r="B80" s="43"/>
      <c r="C80" s="44"/>
      <c r="D80" s="54"/>
      <c r="E80" s="48"/>
      <c r="F80" s="30" t="str">
        <f aca="false">IF(SUM(D80:E80)=0,"",SUM(D80:E80))</f>
        <v/>
      </c>
    </row>
    <row r="81" customFormat="false" ht="15" hidden="false" customHeight="false" outlineLevel="0" collapsed="false">
      <c r="B81" s="43"/>
      <c r="C81" s="44"/>
      <c r="D81" s="54"/>
      <c r="E81" s="48"/>
      <c r="F81" s="30" t="str">
        <f aca="false">IF(SUM(D81:E81)=0,"",SUM(D81:E81))</f>
        <v/>
      </c>
    </row>
    <row r="82" customFormat="false" ht="15" hidden="false" customHeight="false" outlineLevel="0" collapsed="false">
      <c r="B82" s="43"/>
      <c r="C82" s="44"/>
      <c r="D82" s="54"/>
      <c r="E82" s="48"/>
      <c r="F82" s="30" t="str">
        <f aca="false">IF(SUM(D82:E82)=0,"",SUM(D82:E82))</f>
        <v/>
      </c>
    </row>
    <row r="83" customFormat="false" ht="15" hidden="false" customHeight="false" outlineLevel="0" collapsed="false">
      <c r="B83" s="43"/>
      <c r="C83" s="44"/>
      <c r="D83" s="54"/>
      <c r="E83" s="48"/>
      <c r="F83" s="30" t="str">
        <f aca="false">IF(SUM(D83:E83)=0,"",SUM(D83:E83))</f>
        <v/>
      </c>
    </row>
    <row r="84" customFormat="false" ht="15" hidden="false" customHeight="false" outlineLevel="0" collapsed="false">
      <c r="B84" s="43"/>
      <c r="C84" s="44"/>
      <c r="D84" s="54"/>
      <c r="E84" s="48"/>
      <c r="F84" s="30" t="str">
        <f aca="false">IF(SUM(D84:E84)=0,"",SUM(D84:E84))</f>
        <v/>
      </c>
    </row>
    <row r="85" customFormat="false" ht="15" hidden="false" customHeight="false" outlineLevel="0" collapsed="false">
      <c r="B85" s="43"/>
      <c r="C85" s="44"/>
      <c r="D85" s="54"/>
      <c r="E85" s="48"/>
      <c r="F85" s="30" t="str">
        <f aca="false">IF(SUM(D85:E85)=0,"",SUM(D85:E85))</f>
        <v/>
      </c>
    </row>
    <row r="86" customFormat="false" ht="15" hidden="false" customHeight="false" outlineLevel="0" collapsed="false">
      <c r="B86" s="43"/>
      <c r="C86" s="44"/>
      <c r="D86" s="54"/>
      <c r="E86" s="48"/>
      <c r="F86" s="30" t="str">
        <f aca="false">IF(SUM(D86:E86)=0,"",SUM(D86:E86))</f>
        <v/>
      </c>
    </row>
    <row r="87" customFormat="false" ht="15" hidden="false" customHeight="false" outlineLevel="0" collapsed="false">
      <c r="B87" s="43"/>
      <c r="C87" s="44"/>
      <c r="D87" s="54"/>
      <c r="E87" s="48"/>
      <c r="F87" s="30" t="str">
        <f aca="false">IF(SUM(D87:E87)=0,"",SUM(D87:E87))</f>
        <v/>
      </c>
    </row>
    <row r="88" customFormat="false" ht="15" hidden="false" customHeight="false" outlineLevel="0" collapsed="false">
      <c r="B88" s="43"/>
      <c r="C88" s="44"/>
      <c r="D88" s="54"/>
      <c r="E88" s="48"/>
      <c r="F88" s="30" t="str">
        <f aca="false">IF(SUM(D88:E88)=0,"",SUM(D88:E88))</f>
        <v/>
      </c>
    </row>
    <row r="89" customFormat="false" ht="15" hidden="false" customHeight="false" outlineLevel="0" collapsed="false">
      <c r="B89" s="43"/>
      <c r="C89" s="44"/>
      <c r="D89" s="54"/>
      <c r="E89" s="48"/>
      <c r="F89" s="30" t="str">
        <f aca="false">IF(SUM(D89:E89)=0,"",SUM(D89:E89))</f>
        <v/>
      </c>
    </row>
    <row r="90" customFormat="false" ht="15" hidden="false" customHeight="false" outlineLevel="0" collapsed="false">
      <c r="B90" s="43"/>
      <c r="C90" s="44"/>
      <c r="D90" s="54"/>
      <c r="E90" s="48"/>
      <c r="F90" s="30" t="str">
        <f aca="false">IF(SUM(D90:E90)=0,"",SUM(D90:E90))</f>
        <v/>
      </c>
    </row>
    <row r="91" customFormat="false" ht="15" hidden="false" customHeight="false" outlineLevel="0" collapsed="false">
      <c r="B91" s="43"/>
      <c r="C91" s="44"/>
      <c r="D91" s="54"/>
      <c r="E91" s="48"/>
      <c r="F91" s="30" t="str">
        <f aca="false">IF(SUM(D91:E91)=0,"",SUM(D91:E91))</f>
        <v/>
      </c>
    </row>
    <row r="92" customFormat="false" ht="15" hidden="false" customHeight="false" outlineLevel="0" collapsed="false">
      <c r="B92" s="43"/>
      <c r="C92" s="44"/>
      <c r="D92" s="54"/>
      <c r="E92" s="48"/>
      <c r="F92" s="30" t="str">
        <f aca="false">IF(SUM(D92:E92)=0,"",SUM(D92:E92))</f>
        <v/>
      </c>
    </row>
    <row r="93" customFormat="false" ht="15" hidden="false" customHeight="false" outlineLevel="0" collapsed="false">
      <c r="B93" s="43"/>
      <c r="C93" s="44"/>
      <c r="D93" s="54"/>
      <c r="E93" s="48"/>
      <c r="F93" s="30" t="str">
        <f aca="false">IF(SUM(D93:E93)=0,"",SUM(D93:E93))</f>
        <v/>
      </c>
    </row>
    <row r="94" customFormat="false" ht="15" hidden="false" customHeight="false" outlineLevel="0" collapsed="false">
      <c r="B94" s="43"/>
      <c r="C94" s="44"/>
      <c r="D94" s="54"/>
      <c r="E94" s="48"/>
      <c r="F94" s="30" t="str">
        <f aca="false">IF(SUM(D94:E94)=0,"",SUM(D94:E94))</f>
        <v/>
      </c>
    </row>
    <row r="95" customFormat="false" ht="15" hidden="false" customHeight="false" outlineLevel="0" collapsed="false">
      <c r="B95" s="43"/>
      <c r="C95" s="44"/>
      <c r="D95" s="54"/>
      <c r="E95" s="48"/>
      <c r="F95" s="30" t="str">
        <f aca="false">IF(SUM(D95:E95)=0,"",SUM(D95:E95))</f>
        <v/>
      </c>
    </row>
    <row r="96" customFormat="false" ht="15" hidden="false" customHeight="false" outlineLevel="0" collapsed="false">
      <c r="B96" s="43"/>
      <c r="C96" s="44"/>
      <c r="D96" s="54"/>
      <c r="E96" s="48"/>
      <c r="F96" s="30" t="str">
        <f aca="false">IF(SUM(D96:E96)=0,"",SUM(D96:E96))</f>
        <v/>
      </c>
    </row>
    <row r="97" customFormat="false" ht="15" hidden="false" customHeight="false" outlineLevel="0" collapsed="false">
      <c r="B97" s="43"/>
      <c r="C97" s="44"/>
      <c r="D97" s="54"/>
      <c r="E97" s="48"/>
      <c r="F97" s="30" t="str">
        <f aca="false">IF(SUM(D97:E97)=0,"",SUM(D97:E97))</f>
        <v/>
      </c>
    </row>
    <row r="98" customFormat="false" ht="15" hidden="false" customHeight="false" outlineLevel="0" collapsed="false">
      <c r="B98" s="43"/>
      <c r="C98" s="44"/>
      <c r="D98" s="54"/>
      <c r="E98" s="48"/>
      <c r="F98" s="30" t="str">
        <f aca="false">IF(SUM(D98:E98)=0,"",SUM(D98:E98))</f>
        <v/>
      </c>
    </row>
    <row r="99" customFormat="false" ht="15" hidden="false" customHeight="false" outlineLevel="0" collapsed="false">
      <c r="B99" s="43"/>
      <c r="C99" s="44"/>
      <c r="D99" s="54"/>
      <c r="E99" s="48"/>
      <c r="F99" s="30" t="str">
        <f aca="false">IF(SUM(D99:E99)=0,"",SUM(D99:E99))</f>
        <v/>
      </c>
    </row>
    <row r="100" customFormat="false" ht="15" hidden="false" customHeight="false" outlineLevel="0" collapsed="false">
      <c r="B100" s="43"/>
      <c r="C100" s="44"/>
      <c r="D100" s="54"/>
      <c r="E100" s="48"/>
      <c r="F100" s="30" t="str">
        <f aca="false">IF(SUM(D100:E100)=0,"",SUM(D100:E100))</f>
        <v/>
      </c>
    </row>
    <row r="101" customFormat="false" ht="15" hidden="false" customHeight="false" outlineLevel="0" collapsed="false">
      <c r="B101" s="43"/>
      <c r="C101" s="44"/>
      <c r="D101" s="54"/>
      <c r="E101" s="48"/>
      <c r="F101" s="30" t="str">
        <f aca="false">IF(SUM(D101:E101)=0,"",SUM(D101:E101))</f>
        <v/>
      </c>
    </row>
    <row r="102" customFormat="false" ht="15" hidden="false" customHeight="false" outlineLevel="0" collapsed="false">
      <c r="B102" s="43"/>
      <c r="C102" s="44"/>
      <c r="D102" s="54"/>
      <c r="E102" s="48"/>
      <c r="F102" s="30" t="str">
        <f aca="false">IF(SUM(D102:E102)=0,"",SUM(D102:E102))</f>
        <v/>
      </c>
    </row>
    <row r="103" customFormat="false" ht="15" hidden="false" customHeight="false" outlineLevel="0" collapsed="false">
      <c r="B103" s="43"/>
      <c r="C103" s="44"/>
      <c r="D103" s="54"/>
      <c r="E103" s="48"/>
      <c r="F103" s="30" t="str">
        <f aca="false">IF(SUM(D103:E103)=0,"",SUM(D103:E103))</f>
        <v/>
      </c>
    </row>
    <row r="104" customFormat="false" ht="15" hidden="false" customHeight="false" outlineLevel="0" collapsed="false">
      <c r="B104" s="43"/>
      <c r="C104" s="44"/>
      <c r="D104" s="54"/>
      <c r="E104" s="48"/>
      <c r="F104" s="30" t="str">
        <f aca="false">IF(SUM(D104:E104)=0,"",SUM(D104:E104))</f>
        <v/>
      </c>
    </row>
    <row r="105" customFormat="false" ht="15" hidden="false" customHeight="false" outlineLevel="0" collapsed="false">
      <c r="B105" s="43"/>
      <c r="C105" s="44"/>
      <c r="D105" s="54"/>
      <c r="E105" s="48"/>
      <c r="F105" s="30" t="str">
        <f aca="false">IF(SUM(D105:E105)=0,"",SUM(D105:E105))</f>
        <v/>
      </c>
    </row>
    <row r="106" customFormat="false" ht="15" hidden="false" customHeight="false" outlineLevel="0" collapsed="false">
      <c r="B106" s="43"/>
      <c r="C106" s="44"/>
      <c r="D106" s="54"/>
      <c r="E106" s="48"/>
      <c r="F106" s="30" t="str">
        <f aca="false">IF(SUM(D106:E106)=0,"",SUM(D106:E106))</f>
        <v/>
      </c>
    </row>
    <row r="107" customFormat="false" ht="15" hidden="false" customHeight="false" outlineLevel="0" collapsed="false">
      <c r="B107" s="43"/>
      <c r="C107" s="44"/>
      <c r="D107" s="54"/>
      <c r="E107" s="48"/>
      <c r="F107" s="30" t="str">
        <f aca="false">IF(SUM(D107:E107)=0,"",SUM(D107:E107))</f>
        <v/>
      </c>
    </row>
    <row r="108" customFormat="false" ht="15" hidden="false" customHeight="false" outlineLevel="0" collapsed="false">
      <c r="B108" s="43"/>
      <c r="C108" s="44"/>
      <c r="D108" s="54"/>
      <c r="E108" s="48"/>
      <c r="F108" s="30" t="str">
        <f aca="false">IF(SUM(D108:E108)=0,"",SUM(D108:E108))</f>
        <v/>
      </c>
    </row>
    <row r="109" customFormat="false" ht="15" hidden="false" customHeight="false" outlineLevel="0" collapsed="false">
      <c r="B109" s="43"/>
      <c r="C109" s="44"/>
      <c r="D109" s="54"/>
      <c r="E109" s="48"/>
      <c r="F109" s="30" t="str">
        <f aca="false">IF(SUM(D109:E109)=0,"",SUM(D109:E109))</f>
        <v/>
      </c>
    </row>
    <row r="110" customFormat="false" ht="15" hidden="false" customHeight="false" outlineLevel="0" collapsed="false">
      <c r="B110" s="43"/>
      <c r="C110" s="44"/>
      <c r="D110" s="54"/>
      <c r="E110" s="48"/>
      <c r="F110" s="30" t="str">
        <f aca="false">IF(SUM(D110:E110)=0,"",SUM(D110:E110))</f>
        <v/>
      </c>
    </row>
    <row r="111" customFormat="false" ht="15" hidden="false" customHeight="false" outlineLevel="0" collapsed="false">
      <c r="B111" s="43"/>
      <c r="C111" s="44"/>
      <c r="D111" s="54"/>
      <c r="E111" s="48"/>
      <c r="F111" s="30" t="str">
        <f aca="false">IF(SUM(D111:E111)=0,"",SUM(D111:E111))</f>
        <v/>
      </c>
    </row>
    <row r="112" customFormat="false" ht="15" hidden="false" customHeight="false" outlineLevel="0" collapsed="false">
      <c r="B112" s="43"/>
      <c r="C112" s="44"/>
      <c r="D112" s="54"/>
      <c r="E112" s="48"/>
      <c r="F112" s="30" t="str">
        <f aca="false">IF(SUM(D112:E112)=0,"",SUM(D112:E112))</f>
        <v/>
      </c>
    </row>
    <row r="113" customFormat="false" ht="15" hidden="false" customHeight="false" outlineLevel="0" collapsed="false">
      <c r="B113" s="43"/>
      <c r="C113" s="44"/>
      <c r="D113" s="54"/>
      <c r="E113" s="48"/>
      <c r="F113" s="30" t="str">
        <f aca="false">IF(SUM(D113:E113)=0,"",SUM(D113:E113))</f>
        <v/>
      </c>
    </row>
    <row r="114" customFormat="false" ht="15" hidden="false" customHeight="false" outlineLevel="0" collapsed="false">
      <c r="B114" s="43"/>
      <c r="C114" s="44"/>
      <c r="D114" s="54"/>
      <c r="E114" s="48"/>
      <c r="F114" s="30" t="str">
        <f aca="false">IF(SUM(D114:E114)=0,"",SUM(D114:E114))</f>
        <v/>
      </c>
    </row>
    <row r="115" customFormat="false" ht="15" hidden="false" customHeight="false" outlineLevel="0" collapsed="false">
      <c r="B115" s="43"/>
      <c r="C115" s="44"/>
      <c r="D115" s="54"/>
      <c r="E115" s="48"/>
      <c r="F115" s="30" t="str">
        <f aca="false">IF(SUM(D115:E115)=0,"",SUM(D115:E115))</f>
        <v/>
      </c>
    </row>
    <row r="116" customFormat="false" ht="15" hidden="false" customHeight="false" outlineLevel="0" collapsed="false">
      <c r="B116" s="43"/>
      <c r="C116" s="44"/>
      <c r="D116" s="54"/>
      <c r="E116" s="48"/>
      <c r="F116" s="30" t="str">
        <f aca="false">IF(SUM(D116:E116)=0,"",SUM(D116:E116))</f>
        <v/>
      </c>
    </row>
    <row r="117" customFormat="false" ht="15" hidden="false" customHeight="false" outlineLevel="0" collapsed="false">
      <c r="B117" s="43"/>
      <c r="C117" s="44"/>
      <c r="D117" s="54"/>
      <c r="E117" s="48"/>
      <c r="F117" s="30" t="str">
        <f aca="false">IF(SUM(D117:E117)=0,"",SUM(D117:E117))</f>
        <v/>
      </c>
    </row>
    <row r="118" customFormat="false" ht="15" hidden="false" customHeight="false" outlineLevel="0" collapsed="false">
      <c r="B118" s="43"/>
      <c r="C118" s="44"/>
      <c r="D118" s="54"/>
      <c r="E118" s="48"/>
      <c r="F118" s="30" t="str">
        <f aca="false">IF(SUM(D118:E118)=0,"",SUM(D118:E118))</f>
        <v/>
      </c>
    </row>
    <row r="119" customFormat="false" ht="15" hidden="false" customHeight="false" outlineLevel="0" collapsed="false">
      <c r="B119" s="43"/>
      <c r="C119" s="44"/>
      <c r="D119" s="54"/>
      <c r="E119" s="48"/>
      <c r="F119" s="30" t="str">
        <f aca="false">IF(SUM(D119:E119)=0,"",SUM(D119:E119))</f>
        <v/>
      </c>
    </row>
    <row r="120" customFormat="false" ht="15" hidden="false" customHeight="false" outlineLevel="0" collapsed="false">
      <c r="B120" s="43"/>
      <c r="C120" s="44"/>
      <c r="D120" s="54"/>
      <c r="E120" s="48"/>
      <c r="F120" s="30" t="str">
        <f aca="false">IF(SUM(D120:E120)=0,"",SUM(D120:E120))</f>
        <v/>
      </c>
    </row>
    <row r="121" customFormat="false" ht="15" hidden="false" customHeight="false" outlineLevel="0" collapsed="false">
      <c r="B121" s="43"/>
      <c r="C121" s="44"/>
      <c r="D121" s="54"/>
      <c r="E121" s="48"/>
      <c r="F121" s="30" t="str">
        <f aca="false">IF(SUM(D121:E121)=0,"",SUM(D121:E121))</f>
        <v/>
      </c>
    </row>
    <row r="122" customFormat="false" ht="15" hidden="false" customHeight="false" outlineLevel="0" collapsed="false">
      <c r="B122" s="43"/>
      <c r="C122" s="44"/>
      <c r="D122" s="54"/>
      <c r="E122" s="48"/>
      <c r="F122" s="30" t="str">
        <f aca="false">IF(SUM(D122:E122)=0,"",SUM(D122:E122))</f>
        <v/>
      </c>
    </row>
    <row r="123" customFormat="false" ht="15" hidden="false" customHeight="false" outlineLevel="0" collapsed="false">
      <c r="B123" s="43"/>
      <c r="C123" s="44"/>
      <c r="D123" s="54"/>
      <c r="E123" s="48"/>
      <c r="F123" s="30" t="str">
        <f aca="false">IF(SUM(D123:E123)=0,"",SUM(D123:E123))</f>
        <v/>
      </c>
    </row>
    <row r="124" customFormat="false" ht="15" hidden="false" customHeight="false" outlineLevel="0" collapsed="false">
      <c r="B124" s="43"/>
      <c r="C124" s="44"/>
      <c r="D124" s="54"/>
      <c r="E124" s="48"/>
      <c r="F124" s="30" t="str">
        <f aca="false">IF(SUM(D124:E124)=0,"",SUM(D124:E124))</f>
        <v/>
      </c>
    </row>
    <row r="125" customFormat="false" ht="15" hidden="false" customHeight="false" outlineLevel="0" collapsed="false">
      <c r="B125" s="43"/>
      <c r="C125" s="44"/>
      <c r="D125" s="54"/>
      <c r="E125" s="48"/>
      <c r="F125" s="30" t="str">
        <f aca="false">IF(SUM(D125:E125)=0,"",SUM(D125:E125))</f>
        <v/>
      </c>
    </row>
    <row r="126" customFormat="false" ht="15" hidden="false" customHeight="false" outlineLevel="0" collapsed="false">
      <c r="B126" s="43"/>
      <c r="C126" s="44"/>
      <c r="D126" s="54"/>
      <c r="E126" s="48"/>
      <c r="F126" s="30" t="str">
        <f aca="false">IF(SUM(D126:E126)=0,"",SUM(D126:E126))</f>
        <v/>
      </c>
    </row>
    <row r="127" customFormat="false" ht="15" hidden="false" customHeight="false" outlineLevel="0" collapsed="false">
      <c r="B127" s="43"/>
      <c r="C127" s="44"/>
      <c r="D127" s="54"/>
      <c r="E127" s="48"/>
      <c r="F127" s="30" t="str">
        <f aca="false">IF(SUM(D127:E127)=0,"",SUM(D127:E127))</f>
        <v/>
      </c>
    </row>
    <row r="128" customFormat="false" ht="15" hidden="false" customHeight="false" outlineLevel="0" collapsed="false">
      <c r="B128" s="43"/>
      <c r="C128" s="44"/>
      <c r="D128" s="54"/>
      <c r="E128" s="48"/>
      <c r="F128" s="30" t="str">
        <f aca="false">IF(SUM(D128:E128)=0,"",SUM(D128:E128))</f>
        <v/>
      </c>
    </row>
    <row r="129" customFormat="false" ht="15" hidden="false" customHeight="false" outlineLevel="0" collapsed="false">
      <c r="B129" s="43"/>
      <c r="C129" s="44"/>
      <c r="D129" s="54"/>
      <c r="E129" s="48"/>
      <c r="F129" s="30" t="str">
        <f aca="false">IF(SUM(D129:E129)=0,"",SUM(D129:E129))</f>
        <v/>
      </c>
    </row>
    <row r="130" customFormat="false" ht="15" hidden="false" customHeight="false" outlineLevel="0" collapsed="false">
      <c r="B130" s="43"/>
      <c r="C130" s="44"/>
      <c r="D130" s="54"/>
      <c r="E130" s="48"/>
      <c r="F130" s="30" t="str">
        <f aca="false">IF(SUM(D130:E130)=0,"",SUM(D130:E130))</f>
        <v/>
      </c>
    </row>
    <row r="131" customFormat="false" ht="15" hidden="false" customHeight="false" outlineLevel="0" collapsed="false">
      <c r="B131" s="43"/>
      <c r="C131" s="44"/>
      <c r="D131" s="54"/>
      <c r="E131" s="48"/>
      <c r="F131" s="30" t="str">
        <f aca="false">IF(SUM(D131:E131)=0,"",SUM(D131:E131))</f>
        <v/>
      </c>
    </row>
    <row r="132" customFormat="false" ht="15" hidden="false" customHeight="false" outlineLevel="0" collapsed="false">
      <c r="B132" s="43"/>
      <c r="C132" s="44"/>
      <c r="D132" s="54"/>
      <c r="E132" s="48"/>
      <c r="F132" s="30" t="str">
        <f aca="false">IF(SUM(D132:E132)=0,"",SUM(D132:E132))</f>
        <v/>
      </c>
    </row>
    <row r="133" customFormat="false" ht="15" hidden="false" customHeight="false" outlineLevel="0" collapsed="false">
      <c r="B133" s="43"/>
      <c r="C133" s="44"/>
      <c r="D133" s="54"/>
      <c r="E133" s="48"/>
      <c r="F133" s="30" t="str">
        <f aca="false">IF(SUM(D133:E133)=0,"",SUM(D133:E133))</f>
        <v/>
      </c>
    </row>
    <row r="134" customFormat="false" ht="15" hidden="false" customHeight="false" outlineLevel="0" collapsed="false">
      <c r="B134" s="43"/>
      <c r="C134" s="44"/>
      <c r="D134" s="54"/>
      <c r="E134" s="48"/>
      <c r="F134" s="30" t="str">
        <f aca="false">IF(SUM(D134:E134)=0,"",SUM(D134:E134))</f>
        <v/>
      </c>
    </row>
    <row r="135" customFormat="false" ht="15" hidden="false" customHeight="false" outlineLevel="0" collapsed="false">
      <c r="B135" s="43"/>
      <c r="C135" s="44"/>
      <c r="D135" s="54"/>
      <c r="E135" s="48"/>
      <c r="F135" s="30" t="str">
        <f aca="false">IF(SUM(D135:E135)=0,"",SUM(D135:E135))</f>
        <v/>
      </c>
    </row>
    <row r="136" customFormat="false" ht="15" hidden="false" customHeight="false" outlineLevel="0" collapsed="false">
      <c r="B136" s="43"/>
      <c r="C136" s="44"/>
      <c r="D136" s="54"/>
      <c r="E136" s="48"/>
      <c r="F136" s="30" t="str">
        <f aca="false">IF(SUM(D136:E136)=0,"",SUM(D136:E136))</f>
        <v/>
      </c>
    </row>
    <row r="137" customFormat="false" ht="15" hidden="false" customHeight="false" outlineLevel="0" collapsed="false">
      <c r="B137" s="43"/>
      <c r="C137" s="44"/>
      <c r="D137" s="54"/>
      <c r="E137" s="48"/>
      <c r="F137" s="30" t="str">
        <f aca="false">IF(SUM(D137:E137)=0,"",SUM(D137:E137))</f>
        <v/>
      </c>
    </row>
    <row r="138" customFormat="false" ht="15" hidden="false" customHeight="false" outlineLevel="0" collapsed="false">
      <c r="B138" s="43"/>
      <c r="C138" s="44"/>
      <c r="D138" s="54"/>
      <c r="E138" s="48"/>
      <c r="F138" s="30" t="str">
        <f aca="false">IF(SUM(D138:E138)=0,"",SUM(D138:E138))</f>
        <v/>
      </c>
    </row>
    <row r="139" customFormat="false" ht="15" hidden="false" customHeight="false" outlineLevel="0" collapsed="false">
      <c r="B139" s="43"/>
      <c r="C139" s="44"/>
      <c r="D139" s="54"/>
      <c r="E139" s="48"/>
      <c r="F139" s="30" t="str">
        <f aca="false">IF(SUM(D139:E139)=0,"",SUM(D139:E139))</f>
        <v/>
      </c>
    </row>
    <row r="140" customFormat="false" ht="15" hidden="false" customHeight="false" outlineLevel="0" collapsed="false">
      <c r="B140" s="43"/>
      <c r="C140" s="44"/>
      <c r="D140" s="54"/>
      <c r="E140" s="48"/>
      <c r="F140" s="30" t="str">
        <f aca="false">IF(SUM(D140:E140)=0,"",SUM(D140:E140))</f>
        <v/>
      </c>
    </row>
    <row r="141" customFormat="false" ht="15" hidden="false" customHeight="false" outlineLevel="0" collapsed="false">
      <c r="B141" s="43"/>
      <c r="C141" s="44"/>
      <c r="D141" s="54"/>
      <c r="E141" s="48"/>
      <c r="F141" s="30" t="str">
        <f aca="false">IF(SUM(D141:E141)=0,"",SUM(D141:E141))</f>
        <v/>
      </c>
    </row>
    <row r="142" customFormat="false" ht="15" hidden="false" customHeight="false" outlineLevel="0" collapsed="false">
      <c r="B142" s="43"/>
      <c r="C142" s="44"/>
      <c r="D142" s="54"/>
      <c r="E142" s="48"/>
      <c r="F142" s="30" t="str">
        <f aca="false">IF(SUM(D142:E142)=0,"",SUM(D142:E142))</f>
        <v/>
      </c>
    </row>
    <row r="143" customFormat="false" ht="15" hidden="false" customHeight="false" outlineLevel="0" collapsed="false">
      <c r="B143" s="43"/>
      <c r="C143" s="44"/>
      <c r="D143" s="54"/>
      <c r="E143" s="48"/>
      <c r="F143" s="30" t="str">
        <f aca="false">IF(SUM(D143:E143)=0,"",SUM(D143:E143))</f>
        <v/>
      </c>
    </row>
    <row r="144" customFormat="false" ht="15" hidden="false" customHeight="false" outlineLevel="0" collapsed="false">
      <c r="B144" s="43"/>
      <c r="C144" s="44"/>
      <c r="D144" s="54"/>
      <c r="E144" s="48"/>
      <c r="F144" s="30" t="str">
        <f aca="false">IF(SUM(D144:E144)=0,"",SUM(D144:E144))</f>
        <v/>
      </c>
    </row>
    <row r="145" customFormat="false" ht="15" hidden="false" customHeight="false" outlineLevel="0" collapsed="false">
      <c r="B145" s="43"/>
      <c r="C145" s="44"/>
      <c r="D145" s="54"/>
      <c r="E145" s="48"/>
      <c r="F145" s="30" t="str">
        <f aca="false">IF(SUM(D145:E145)=0,"",SUM(D145:E145))</f>
        <v/>
      </c>
    </row>
    <row r="146" customFormat="false" ht="15" hidden="false" customHeight="false" outlineLevel="0" collapsed="false">
      <c r="B146" s="43"/>
      <c r="C146" s="44"/>
      <c r="D146" s="54"/>
      <c r="E146" s="48"/>
      <c r="F146" s="30" t="str">
        <f aca="false">IF(SUM(D146:E146)=0,"",SUM(D146:E146))</f>
        <v/>
      </c>
    </row>
    <row r="147" customFormat="false" ht="15" hidden="false" customHeight="false" outlineLevel="0" collapsed="false">
      <c r="B147" s="43"/>
      <c r="C147" s="44"/>
      <c r="D147" s="54"/>
      <c r="E147" s="48"/>
      <c r="F147" s="30" t="str">
        <f aca="false">IF(SUM(D147:E147)=0,"",SUM(D147:E147))</f>
        <v/>
      </c>
    </row>
    <row r="148" customFormat="false" ht="15" hidden="false" customHeight="false" outlineLevel="0" collapsed="false">
      <c r="B148" s="43"/>
      <c r="C148" s="44"/>
      <c r="D148" s="54"/>
      <c r="E148" s="48"/>
      <c r="F148" s="30" t="str">
        <f aca="false">IF(SUM(D148:E148)=0,"",SUM(D148:E148))</f>
        <v/>
      </c>
    </row>
    <row r="149" customFormat="false" ht="15" hidden="false" customHeight="false" outlineLevel="0" collapsed="false">
      <c r="B149" s="43"/>
      <c r="C149" s="44"/>
      <c r="D149" s="54"/>
      <c r="E149" s="48"/>
      <c r="F149" s="30" t="str">
        <f aca="false">IF(SUM(D149:E149)=0,"",SUM(D149:E149))</f>
        <v/>
      </c>
    </row>
    <row r="150" customFormat="false" ht="15" hidden="false" customHeight="false" outlineLevel="0" collapsed="false">
      <c r="B150" s="43"/>
      <c r="C150" s="44"/>
      <c r="D150" s="54"/>
      <c r="E150" s="48"/>
      <c r="F150" s="30" t="str">
        <f aca="false">IF(SUM(D150:E150)=0,"",SUM(D150:E150))</f>
        <v/>
      </c>
    </row>
    <row r="151" customFormat="false" ht="15" hidden="false" customHeight="false" outlineLevel="0" collapsed="false">
      <c r="B151" s="43"/>
      <c r="C151" s="44"/>
      <c r="D151" s="54"/>
      <c r="E151" s="48"/>
      <c r="F151" s="30" t="str">
        <f aca="false">IF(SUM(D151:E151)=0,"",SUM(D151:E151))</f>
        <v/>
      </c>
    </row>
    <row r="152" customFormat="false" ht="15" hidden="false" customHeight="false" outlineLevel="0" collapsed="false">
      <c r="B152" s="43"/>
      <c r="C152" s="44"/>
      <c r="D152" s="54"/>
      <c r="E152" s="48"/>
      <c r="F152" s="30" t="str">
        <f aca="false">IF(SUM(D152:E152)=0,"",SUM(D152:E152))</f>
        <v/>
      </c>
    </row>
    <row r="153" customFormat="false" ht="15" hidden="false" customHeight="false" outlineLevel="0" collapsed="false">
      <c r="B153" s="43"/>
      <c r="C153" s="44"/>
      <c r="D153" s="54"/>
      <c r="E153" s="48"/>
      <c r="F153" s="30" t="str">
        <f aca="false">IF(SUM(D153:E153)=0,"",SUM(D153:E153))</f>
        <v/>
      </c>
    </row>
    <row r="154" customFormat="false" ht="15" hidden="false" customHeight="false" outlineLevel="0" collapsed="false">
      <c r="B154" s="43"/>
      <c r="C154" s="44"/>
      <c r="D154" s="54"/>
      <c r="E154" s="48"/>
      <c r="F154" s="30" t="str">
        <f aca="false">IF(SUM(D154:E154)=0,"",SUM(D154:E154))</f>
        <v/>
      </c>
    </row>
    <row r="155" customFormat="false" ht="15" hidden="false" customHeight="false" outlineLevel="0" collapsed="false">
      <c r="B155" s="43"/>
      <c r="C155" s="44"/>
      <c r="D155" s="54"/>
      <c r="E155" s="48"/>
      <c r="F155" s="30" t="str">
        <f aca="false">IF(SUM(D155:E155)=0,"",SUM(D155:E155))</f>
        <v/>
      </c>
    </row>
    <row r="156" customFormat="false" ht="15" hidden="false" customHeight="false" outlineLevel="0" collapsed="false">
      <c r="B156" s="43"/>
      <c r="C156" s="44"/>
      <c r="D156" s="54"/>
      <c r="E156" s="48"/>
      <c r="F156" s="30" t="str">
        <f aca="false">IF(SUM(D156:E156)=0,"",SUM(D156:E156))</f>
        <v/>
      </c>
    </row>
    <row r="157" customFormat="false" ht="15" hidden="false" customHeight="false" outlineLevel="0" collapsed="false">
      <c r="B157" s="43"/>
      <c r="C157" s="44"/>
      <c r="D157" s="54"/>
      <c r="E157" s="48"/>
      <c r="F157" s="30" t="str">
        <f aca="false">IF(SUM(D157:E157)=0,"",SUM(D157:E157))</f>
        <v/>
      </c>
    </row>
    <row r="158" customFormat="false" ht="15" hidden="false" customHeight="false" outlineLevel="0" collapsed="false">
      <c r="B158" s="43"/>
      <c r="C158" s="44"/>
      <c r="D158" s="54"/>
      <c r="E158" s="48"/>
      <c r="F158" s="30" t="str">
        <f aca="false">IF(SUM(D158:E158)=0,"",SUM(D158:E158))</f>
        <v/>
      </c>
    </row>
    <row r="159" customFormat="false" ht="15" hidden="false" customHeight="false" outlineLevel="0" collapsed="false">
      <c r="B159" s="43"/>
      <c r="C159" s="44"/>
      <c r="D159" s="54"/>
      <c r="E159" s="48"/>
      <c r="F159" s="30" t="str">
        <f aca="false">IF(SUM(D159:E159)=0,"",SUM(D159:E159))</f>
        <v/>
      </c>
    </row>
    <row r="160" customFormat="false" ht="15" hidden="false" customHeight="false" outlineLevel="0" collapsed="false">
      <c r="B160" s="43"/>
      <c r="C160" s="44"/>
      <c r="D160" s="54"/>
      <c r="E160" s="48"/>
      <c r="F160" s="30" t="str">
        <f aca="false">IF(SUM(D160:E160)=0,"",SUM(D160:E160))</f>
        <v/>
      </c>
    </row>
    <row r="161" customFormat="false" ht="15" hidden="false" customHeight="false" outlineLevel="0" collapsed="false">
      <c r="B161" s="43"/>
      <c r="C161" s="44"/>
      <c r="D161" s="54"/>
      <c r="E161" s="48"/>
      <c r="F161" s="30" t="str">
        <f aca="false">IF(SUM(D161:E161)=0,"",SUM(D161:E161))</f>
        <v/>
      </c>
    </row>
    <row r="162" customFormat="false" ht="15" hidden="false" customHeight="false" outlineLevel="0" collapsed="false">
      <c r="B162" s="43"/>
      <c r="C162" s="44"/>
      <c r="D162" s="54"/>
      <c r="E162" s="48"/>
      <c r="F162" s="30" t="str">
        <f aca="false">IF(SUM(D162:E162)=0,"",SUM(D162:E162))</f>
        <v/>
      </c>
    </row>
    <row r="163" customFormat="false" ht="15" hidden="false" customHeight="false" outlineLevel="0" collapsed="false">
      <c r="B163" s="43"/>
      <c r="C163" s="44"/>
      <c r="D163" s="54"/>
      <c r="E163" s="48"/>
      <c r="F163" s="30" t="str">
        <f aca="false">IF(SUM(D163:E163)=0,"",SUM(D163:E163))</f>
        <v/>
      </c>
    </row>
    <row r="164" customFormat="false" ht="15" hidden="false" customHeight="false" outlineLevel="0" collapsed="false">
      <c r="B164" s="43"/>
      <c r="C164" s="44"/>
      <c r="D164" s="54"/>
      <c r="E164" s="48"/>
      <c r="F164" s="30" t="str">
        <f aca="false">IF(SUM(D164:E164)=0,"",SUM(D164:E164))</f>
        <v/>
      </c>
    </row>
    <row r="165" customFormat="false" ht="15" hidden="false" customHeight="false" outlineLevel="0" collapsed="false">
      <c r="B165" s="43"/>
      <c r="C165" s="44"/>
      <c r="D165" s="54"/>
      <c r="E165" s="48"/>
      <c r="F165" s="30" t="str">
        <f aca="false">IF(SUM(D165:E165)=0,"",SUM(D165:E165))</f>
        <v/>
      </c>
    </row>
    <row r="166" customFormat="false" ht="15" hidden="false" customHeight="false" outlineLevel="0" collapsed="false">
      <c r="B166" s="43"/>
      <c r="C166" s="44"/>
      <c r="D166" s="54"/>
      <c r="E166" s="48"/>
      <c r="F166" s="30" t="str">
        <f aca="false">IF(SUM(D166:E166)=0,"",SUM(D166:E166))</f>
        <v/>
      </c>
    </row>
    <row r="167" customFormat="false" ht="15" hidden="false" customHeight="false" outlineLevel="0" collapsed="false">
      <c r="B167" s="43"/>
      <c r="C167" s="44"/>
      <c r="D167" s="54"/>
      <c r="E167" s="48"/>
      <c r="F167" s="30" t="str">
        <f aca="false">IF(SUM(D167:E167)=0,"",SUM(D167:E167))</f>
        <v/>
      </c>
    </row>
    <row r="168" customFormat="false" ht="15" hidden="false" customHeight="false" outlineLevel="0" collapsed="false">
      <c r="B168" s="43"/>
      <c r="C168" s="44"/>
      <c r="D168" s="54"/>
      <c r="E168" s="48"/>
      <c r="F168" s="30" t="str">
        <f aca="false">IF(SUM(D168:E168)=0,"",SUM(D168:E168))</f>
        <v/>
      </c>
    </row>
    <row r="169" customFormat="false" ht="15" hidden="false" customHeight="false" outlineLevel="0" collapsed="false">
      <c r="B169" s="43"/>
      <c r="C169" s="44"/>
      <c r="D169" s="54"/>
      <c r="E169" s="48"/>
      <c r="F169" s="30" t="str">
        <f aca="false">IF(SUM(D169:E169)=0,"",SUM(D169:E169))</f>
        <v/>
      </c>
    </row>
    <row r="170" customFormat="false" ht="15" hidden="false" customHeight="false" outlineLevel="0" collapsed="false">
      <c r="B170" s="43"/>
      <c r="C170" s="44"/>
      <c r="D170" s="54"/>
      <c r="E170" s="48"/>
      <c r="F170" s="30" t="str">
        <f aca="false">IF(SUM(D170:E170)=0,"",SUM(D170:E170))</f>
        <v/>
      </c>
    </row>
    <row r="171" customFormat="false" ht="15" hidden="false" customHeight="false" outlineLevel="0" collapsed="false">
      <c r="B171" s="43"/>
      <c r="C171" s="44"/>
      <c r="D171" s="54"/>
      <c r="E171" s="48"/>
      <c r="F171" s="30" t="str">
        <f aca="false">IF(SUM(D171:E171)=0,"",SUM(D171:E171))</f>
        <v/>
      </c>
    </row>
    <row r="172" customFormat="false" ht="15" hidden="false" customHeight="false" outlineLevel="0" collapsed="false">
      <c r="B172" s="43"/>
      <c r="C172" s="44"/>
      <c r="D172" s="54"/>
      <c r="E172" s="48"/>
      <c r="F172" s="30" t="str">
        <f aca="false">IF(SUM(D172:E172)=0,"",SUM(D172:E172))</f>
        <v/>
      </c>
    </row>
    <row r="173" customFormat="false" ht="15" hidden="false" customHeight="false" outlineLevel="0" collapsed="false">
      <c r="B173" s="43"/>
      <c r="C173" s="44"/>
      <c r="D173" s="54"/>
      <c r="E173" s="48"/>
      <c r="F173" s="30" t="str">
        <f aca="false">IF(SUM(D173:E173)=0,"",SUM(D173:E173))</f>
        <v/>
      </c>
    </row>
    <row r="174" customFormat="false" ht="15" hidden="false" customHeight="false" outlineLevel="0" collapsed="false">
      <c r="B174" s="43"/>
      <c r="C174" s="44"/>
      <c r="D174" s="54"/>
      <c r="E174" s="48"/>
      <c r="F174" s="30" t="str">
        <f aca="false">IF(SUM(D174:E174)=0,"",SUM(D174:E174))</f>
        <v/>
      </c>
    </row>
    <row r="175" customFormat="false" ht="15" hidden="false" customHeight="false" outlineLevel="0" collapsed="false">
      <c r="B175" s="43"/>
      <c r="C175" s="44"/>
      <c r="D175" s="54"/>
      <c r="E175" s="48"/>
      <c r="F175" s="30" t="str">
        <f aca="false">IF(SUM(D175:E175)=0,"",SUM(D175:E175))</f>
        <v/>
      </c>
    </row>
    <row r="176" customFormat="false" ht="15" hidden="false" customHeight="false" outlineLevel="0" collapsed="false">
      <c r="B176" s="43"/>
      <c r="C176" s="44"/>
      <c r="D176" s="54"/>
      <c r="E176" s="48"/>
      <c r="F176" s="30" t="str">
        <f aca="false">IF(SUM(D176:E176)=0,"",SUM(D176:E176))</f>
        <v/>
      </c>
    </row>
    <row r="177" customFormat="false" ht="15" hidden="false" customHeight="false" outlineLevel="0" collapsed="false">
      <c r="B177" s="43"/>
      <c r="C177" s="44"/>
      <c r="D177" s="54"/>
      <c r="E177" s="48"/>
      <c r="F177" s="30" t="str">
        <f aca="false">IF(SUM(D177:E177)=0,"",SUM(D177:E177))</f>
        <v/>
      </c>
    </row>
    <row r="178" customFormat="false" ht="15" hidden="false" customHeight="false" outlineLevel="0" collapsed="false">
      <c r="B178" s="43"/>
      <c r="C178" s="44"/>
      <c r="D178" s="54"/>
      <c r="E178" s="48"/>
      <c r="F178" s="30" t="str">
        <f aca="false">IF(SUM(D178:E178)=0,"",SUM(D178:E178))</f>
        <v/>
      </c>
    </row>
    <row r="179" customFormat="false" ht="15" hidden="false" customHeight="false" outlineLevel="0" collapsed="false">
      <c r="B179" s="43"/>
      <c r="C179" s="44"/>
      <c r="D179" s="54"/>
      <c r="E179" s="48"/>
      <c r="F179" s="30" t="str">
        <f aca="false">IF(SUM(D179:E179)=0,"",SUM(D179:E179))</f>
        <v/>
      </c>
    </row>
    <row r="180" customFormat="false" ht="15" hidden="false" customHeight="false" outlineLevel="0" collapsed="false">
      <c r="B180" s="43"/>
      <c r="C180" s="44"/>
      <c r="D180" s="54"/>
      <c r="E180" s="48"/>
      <c r="F180" s="30" t="str">
        <f aca="false">IF(SUM(D180:E180)=0,"",SUM(D180:E180))</f>
        <v/>
      </c>
    </row>
    <row r="181" customFormat="false" ht="15" hidden="false" customHeight="false" outlineLevel="0" collapsed="false">
      <c r="B181" s="43"/>
      <c r="C181" s="44"/>
      <c r="D181" s="54"/>
      <c r="E181" s="48"/>
      <c r="F181" s="30" t="str">
        <f aca="false">IF(SUM(D181:E181)=0,"",SUM(D181:E181))</f>
        <v/>
      </c>
    </row>
    <row r="182" customFormat="false" ht="15" hidden="false" customHeight="false" outlineLevel="0" collapsed="false">
      <c r="B182" s="43"/>
      <c r="C182" s="44"/>
      <c r="D182" s="54"/>
      <c r="E182" s="48"/>
      <c r="F182" s="30" t="str">
        <f aca="false">IF(SUM(D182:E182)=0,"",SUM(D182:E182))</f>
        <v/>
      </c>
    </row>
    <row r="183" customFormat="false" ht="15" hidden="false" customHeight="false" outlineLevel="0" collapsed="false">
      <c r="B183" s="43"/>
      <c r="C183" s="44"/>
      <c r="D183" s="54"/>
      <c r="E183" s="48"/>
      <c r="F183" s="30" t="str">
        <f aca="false">IF(SUM(D183:E183)=0,"",SUM(D183:E183))</f>
        <v/>
      </c>
    </row>
    <row r="184" customFormat="false" ht="15" hidden="false" customHeight="false" outlineLevel="0" collapsed="false">
      <c r="B184" s="43"/>
      <c r="C184" s="44"/>
      <c r="D184" s="54"/>
      <c r="E184" s="48"/>
      <c r="F184" s="30" t="str">
        <f aca="false">IF(SUM(D184:E184)=0,"",SUM(D184:E184))</f>
        <v/>
      </c>
    </row>
    <row r="185" customFormat="false" ht="15" hidden="false" customHeight="false" outlineLevel="0" collapsed="false">
      <c r="B185" s="43"/>
      <c r="C185" s="44"/>
      <c r="D185" s="54"/>
      <c r="E185" s="48"/>
      <c r="F185" s="30" t="str">
        <f aca="false">IF(SUM(D185:E185)=0,"",SUM(D185:E185))</f>
        <v/>
      </c>
    </row>
    <row r="186" customFormat="false" ht="15" hidden="false" customHeight="false" outlineLevel="0" collapsed="false">
      <c r="B186" s="43"/>
      <c r="C186" s="44"/>
      <c r="D186" s="54"/>
      <c r="E186" s="48"/>
      <c r="F186" s="30" t="str">
        <f aca="false">IF(SUM(D186:E186)=0,"",SUM(D186:E186))</f>
        <v/>
      </c>
    </row>
    <row r="187" customFormat="false" ht="15" hidden="false" customHeight="false" outlineLevel="0" collapsed="false">
      <c r="B187" s="43"/>
      <c r="C187" s="44"/>
      <c r="D187" s="54"/>
      <c r="E187" s="48"/>
      <c r="F187" s="30" t="str">
        <f aca="false">IF(SUM(D187:E187)=0,"",SUM(D187:E187))</f>
        <v/>
      </c>
    </row>
    <row r="188" customFormat="false" ht="15" hidden="false" customHeight="false" outlineLevel="0" collapsed="false">
      <c r="B188" s="43"/>
      <c r="C188" s="44"/>
      <c r="D188" s="54"/>
      <c r="E188" s="48"/>
      <c r="F188" s="30" t="str">
        <f aca="false">IF(SUM(D188:E188)=0,"",SUM(D188:E188))</f>
        <v/>
      </c>
    </row>
    <row r="189" customFormat="false" ht="15" hidden="false" customHeight="false" outlineLevel="0" collapsed="false">
      <c r="B189" s="43"/>
      <c r="C189" s="44"/>
      <c r="D189" s="54"/>
      <c r="E189" s="48"/>
      <c r="F189" s="30" t="str">
        <f aca="false">IF(SUM(D189:E189)=0,"",SUM(D189:E189))</f>
        <v/>
      </c>
    </row>
    <row r="190" customFormat="false" ht="15" hidden="false" customHeight="false" outlineLevel="0" collapsed="false">
      <c r="B190" s="43"/>
      <c r="C190" s="44"/>
      <c r="D190" s="54"/>
      <c r="E190" s="48"/>
      <c r="F190" s="30" t="str">
        <f aca="false">IF(SUM(D190:E190)=0,"",SUM(D190:E190))</f>
        <v/>
      </c>
    </row>
    <row r="191" customFormat="false" ht="15" hidden="false" customHeight="false" outlineLevel="0" collapsed="false">
      <c r="B191" s="43"/>
      <c r="C191" s="44"/>
      <c r="D191" s="54"/>
      <c r="E191" s="48"/>
      <c r="F191" s="30" t="str">
        <f aca="false">IF(SUM(D191:E191)=0,"",SUM(D191:E191))</f>
        <v/>
      </c>
    </row>
    <row r="192" customFormat="false" ht="15" hidden="false" customHeight="false" outlineLevel="0" collapsed="false">
      <c r="B192" s="43"/>
      <c r="C192" s="44"/>
      <c r="D192" s="54"/>
      <c r="E192" s="48"/>
      <c r="F192" s="30" t="str">
        <f aca="false">IF(SUM(D192:E192)=0,"",SUM(D192:E192))</f>
        <v/>
      </c>
    </row>
    <row r="193" customFormat="false" ht="15" hidden="false" customHeight="false" outlineLevel="0" collapsed="false">
      <c r="B193" s="43"/>
      <c r="C193" s="44"/>
      <c r="D193" s="54"/>
      <c r="E193" s="48"/>
      <c r="F193" s="30" t="str">
        <f aca="false">IF(SUM(D193:E193)=0,"",SUM(D193:E193))</f>
        <v/>
      </c>
    </row>
    <row r="194" customFormat="false" ht="15" hidden="false" customHeight="false" outlineLevel="0" collapsed="false">
      <c r="B194" s="43"/>
      <c r="C194" s="44"/>
      <c r="D194" s="54"/>
      <c r="E194" s="48"/>
      <c r="F194" s="30" t="str">
        <f aca="false">IF(SUM(D194:E194)=0,"",SUM(D194:E194))</f>
        <v/>
      </c>
    </row>
    <row r="195" customFormat="false" ht="15" hidden="false" customHeight="false" outlineLevel="0" collapsed="false">
      <c r="B195" s="43"/>
      <c r="C195" s="44"/>
      <c r="D195" s="54"/>
      <c r="E195" s="48"/>
      <c r="F195" s="30" t="str">
        <f aca="false">IF(SUM(D195:E195)=0,"",SUM(D195:E195))</f>
        <v/>
      </c>
    </row>
    <row r="196" customFormat="false" ht="15" hidden="false" customHeight="false" outlineLevel="0" collapsed="false">
      <c r="B196" s="43"/>
      <c r="C196" s="44"/>
      <c r="D196" s="54"/>
      <c r="E196" s="48"/>
      <c r="F196" s="30" t="str">
        <f aca="false">IF(SUM(D196:E196)=0,"",SUM(D196:E196))</f>
        <v/>
      </c>
    </row>
    <row r="197" customFormat="false" ht="15" hidden="false" customHeight="false" outlineLevel="0" collapsed="false">
      <c r="B197" s="43"/>
      <c r="C197" s="44"/>
      <c r="D197" s="54"/>
      <c r="E197" s="48"/>
      <c r="F197" s="30" t="str">
        <f aca="false">IF(SUM(D197:E197)=0,"",SUM(D197:E197))</f>
        <v/>
      </c>
    </row>
    <row r="198" customFormat="false" ht="15" hidden="false" customHeight="false" outlineLevel="0" collapsed="false">
      <c r="B198" s="43"/>
      <c r="C198" s="44"/>
      <c r="D198" s="54"/>
      <c r="E198" s="48"/>
      <c r="F198" s="30" t="str">
        <f aca="false">IF(SUM(D198:E198)=0,"",SUM(D198:E198))</f>
        <v/>
      </c>
    </row>
    <row r="199" customFormat="false" ht="15" hidden="false" customHeight="false" outlineLevel="0" collapsed="false">
      <c r="B199" s="43"/>
      <c r="C199" s="44"/>
      <c r="D199" s="54"/>
      <c r="E199" s="48"/>
      <c r="F199" s="30" t="str">
        <f aca="false">IF(SUM(D199:E199)=0,"",SUM(D199:E199))</f>
        <v/>
      </c>
    </row>
    <row r="200" customFormat="false" ht="15" hidden="false" customHeight="false" outlineLevel="0" collapsed="false">
      <c r="B200" s="43"/>
      <c r="C200" s="44"/>
      <c r="D200" s="54"/>
      <c r="E200" s="48"/>
      <c r="F200" s="30" t="str">
        <f aca="false">IF(SUM(D200:E200)=0,"",SUM(D200:E200))</f>
        <v/>
      </c>
    </row>
    <row r="201" customFormat="false" ht="15" hidden="false" customHeight="false" outlineLevel="0" collapsed="false">
      <c r="B201" s="43"/>
      <c r="C201" s="44"/>
      <c r="D201" s="54"/>
      <c r="E201" s="48"/>
      <c r="F201" s="30" t="str">
        <f aca="false">IF(SUM(D201:E201)=0,"",SUM(D201:E201))</f>
        <v/>
      </c>
    </row>
    <row r="202" customFormat="false" ht="15" hidden="false" customHeight="false" outlineLevel="0" collapsed="false">
      <c r="B202" s="43"/>
      <c r="C202" s="44"/>
      <c r="D202" s="54"/>
      <c r="E202" s="48"/>
      <c r="F202" s="30" t="str">
        <f aca="false">IF(SUM(D202:E202)=0,"",SUM(D202:E202))</f>
        <v/>
      </c>
    </row>
    <row r="203" customFormat="false" ht="15" hidden="false" customHeight="false" outlineLevel="0" collapsed="false">
      <c r="B203" s="43"/>
      <c r="C203" s="44"/>
      <c r="D203" s="54"/>
      <c r="E203" s="48"/>
      <c r="F203" s="30" t="str">
        <f aca="false">IF(SUM(D203:E203)=0,"",SUM(D203:E203))</f>
        <v/>
      </c>
    </row>
    <row r="204" customFormat="false" ht="15" hidden="false" customHeight="false" outlineLevel="0" collapsed="false">
      <c r="B204" s="43"/>
      <c r="C204" s="44"/>
      <c r="D204" s="54"/>
      <c r="E204" s="48"/>
      <c r="F204" s="30" t="str">
        <f aca="false">IF(SUM(D204:E204)=0,"",SUM(D204:E204))</f>
        <v/>
      </c>
    </row>
    <row r="205" customFormat="false" ht="15" hidden="false" customHeight="false" outlineLevel="0" collapsed="false">
      <c r="B205" s="43"/>
      <c r="C205" s="44"/>
      <c r="D205" s="54"/>
      <c r="E205" s="48"/>
      <c r="F205" s="30" t="str">
        <f aca="false">IF(SUM(D205:E205)=0,"",SUM(D205:E205))</f>
        <v/>
      </c>
    </row>
    <row r="206" customFormat="false" ht="15" hidden="false" customHeight="false" outlineLevel="0" collapsed="false">
      <c r="B206" s="43"/>
      <c r="C206" s="44"/>
      <c r="D206" s="54"/>
      <c r="E206" s="48"/>
      <c r="F206" s="30" t="str">
        <f aca="false">IF(SUM(D206:E206)=0,"",SUM(D206:E206))</f>
        <v/>
      </c>
    </row>
    <row r="207" customFormat="false" ht="15" hidden="false" customHeight="false" outlineLevel="0" collapsed="false">
      <c r="B207" s="43"/>
      <c r="C207" s="44"/>
      <c r="D207" s="54"/>
      <c r="E207" s="48"/>
      <c r="F207" s="30" t="str">
        <f aca="false">IF(SUM(D207:E207)=0,"",SUM(D207:E207))</f>
        <v/>
      </c>
    </row>
    <row r="208" customFormat="false" ht="15" hidden="false" customHeight="false" outlineLevel="0" collapsed="false">
      <c r="B208" s="43"/>
      <c r="C208" s="44"/>
      <c r="D208" s="54"/>
      <c r="E208" s="48"/>
      <c r="F208" s="30" t="str">
        <f aca="false">IF(SUM(D208:E208)=0,"",SUM(D208:E208))</f>
        <v/>
      </c>
    </row>
    <row r="209" customFormat="false" ht="15" hidden="false" customHeight="false" outlineLevel="0" collapsed="false">
      <c r="B209" s="43"/>
      <c r="C209" s="44"/>
      <c r="D209" s="54"/>
      <c r="E209" s="48"/>
      <c r="F209" s="30" t="str">
        <f aca="false">IF(SUM(D209:E209)=0,"",SUM(D209:E209))</f>
        <v/>
      </c>
    </row>
    <row r="210" customFormat="false" ht="15" hidden="false" customHeight="false" outlineLevel="0" collapsed="false">
      <c r="B210" s="43"/>
      <c r="C210" s="44"/>
      <c r="D210" s="54"/>
      <c r="E210" s="48"/>
      <c r="F210" s="30" t="str">
        <f aca="false">IF(SUM(D210:E210)=0,"",SUM(D210:E210))</f>
        <v/>
      </c>
    </row>
    <row r="211" customFormat="false" ht="15" hidden="false" customHeight="false" outlineLevel="0" collapsed="false">
      <c r="B211" s="43"/>
      <c r="C211" s="44"/>
      <c r="D211" s="54"/>
      <c r="E211" s="48"/>
      <c r="F211" s="30" t="str">
        <f aca="false">IF(SUM(D211:E211)=0,"",SUM(D211:E211))</f>
        <v/>
      </c>
    </row>
    <row r="212" customFormat="false" ht="15" hidden="false" customHeight="false" outlineLevel="0" collapsed="false">
      <c r="B212" s="43"/>
      <c r="C212" s="44"/>
      <c r="D212" s="54"/>
      <c r="E212" s="48"/>
      <c r="F212" s="30" t="str">
        <f aca="false">IF(SUM(D212:E212)=0,"",SUM(D212:E212))</f>
        <v/>
      </c>
    </row>
    <row r="213" customFormat="false" ht="15" hidden="false" customHeight="false" outlineLevel="0" collapsed="false">
      <c r="B213" s="43"/>
      <c r="C213" s="44"/>
      <c r="D213" s="54"/>
      <c r="E213" s="48"/>
      <c r="F213" s="30" t="str">
        <f aca="false">IF(SUM(D213:E213)=0,"",SUM(D213:E213))</f>
        <v/>
      </c>
    </row>
    <row r="214" customFormat="false" ht="15" hidden="false" customHeight="false" outlineLevel="0" collapsed="false">
      <c r="B214" s="43"/>
      <c r="C214" s="44"/>
      <c r="D214" s="54"/>
      <c r="E214" s="48"/>
      <c r="F214" s="30" t="str">
        <f aca="false">IF(SUM(D214:E214)=0,"",SUM(D214:E214))</f>
        <v/>
      </c>
    </row>
    <row r="215" customFormat="false" ht="15" hidden="false" customHeight="false" outlineLevel="0" collapsed="false">
      <c r="B215" s="43"/>
      <c r="C215" s="44"/>
      <c r="D215" s="54"/>
      <c r="E215" s="48"/>
      <c r="F215" s="30" t="str">
        <f aca="false">IF(SUM(D215:E215)=0,"",SUM(D215:E215))</f>
        <v/>
      </c>
    </row>
    <row r="216" customFormat="false" ht="15" hidden="false" customHeight="false" outlineLevel="0" collapsed="false">
      <c r="B216" s="43"/>
      <c r="C216" s="44"/>
      <c r="D216" s="54"/>
      <c r="E216" s="48"/>
      <c r="F216" s="30" t="str">
        <f aca="false">IF(SUM(D216:E216)=0,"",SUM(D216:E216))</f>
        <v/>
      </c>
    </row>
    <row r="217" customFormat="false" ht="15" hidden="false" customHeight="false" outlineLevel="0" collapsed="false">
      <c r="B217" s="43"/>
      <c r="C217" s="44"/>
      <c r="D217" s="54"/>
      <c r="E217" s="48"/>
      <c r="F217" s="30" t="str">
        <f aca="false">IF(SUM(D217:E217)=0,"",SUM(D217:E217))</f>
        <v/>
      </c>
    </row>
    <row r="218" customFormat="false" ht="15" hidden="false" customHeight="false" outlineLevel="0" collapsed="false">
      <c r="B218" s="43"/>
      <c r="C218" s="44"/>
      <c r="D218" s="54"/>
      <c r="E218" s="48"/>
      <c r="F218" s="30" t="str">
        <f aca="false">IF(SUM(D218:E218)=0,"",SUM(D218:E218))</f>
        <v/>
      </c>
    </row>
    <row r="219" customFormat="false" ht="15" hidden="false" customHeight="false" outlineLevel="0" collapsed="false">
      <c r="B219" s="43"/>
      <c r="C219" s="44"/>
      <c r="D219" s="54"/>
      <c r="E219" s="48"/>
      <c r="F219" s="30" t="str">
        <f aca="false">IF(SUM(D219:E219)=0,"",SUM(D219:E219))</f>
        <v/>
      </c>
    </row>
    <row r="220" customFormat="false" ht="15" hidden="false" customHeight="false" outlineLevel="0" collapsed="false">
      <c r="B220" s="43"/>
      <c r="C220" s="44"/>
      <c r="D220" s="54"/>
      <c r="E220" s="48"/>
      <c r="F220" s="30" t="str">
        <f aca="false">IF(SUM(D220:E220)=0,"",SUM(D220:E220))</f>
        <v/>
      </c>
    </row>
    <row r="221" customFormat="false" ht="15" hidden="false" customHeight="false" outlineLevel="0" collapsed="false">
      <c r="B221" s="43"/>
      <c r="C221" s="44"/>
      <c r="D221" s="54"/>
      <c r="E221" s="48"/>
      <c r="F221" s="30" t="str">
        <f aca="false">IF(SUM(D221:E221)=0,"",SUM(D221:E221))</f>
        <v/>
      </c>
    </row>
    <row r="222" customFormat="false" ht="15" hidden="false" customHeight="false" outlineLevel="0" collapsed="false">
      <c r="B222" s="43"/>
      <c r="C222" s="44"/>
      <c r="D222" s="54"/>
      <c r="E222" s="48"/>
      <c r="F222" s="30" t="str">
        <f aca="false">IF(SUM(D222:E222)=0,"",SUM(D222:E222))</f>
        <v/>
      </c>
    </row>
    <row r="223" customFormat="false" ht="15" hidden="false" customHeight="false" outlineLevel="0" collapsed="false">
      <c r="B223" s="43"/>
      <c r="C223" s="44"/>
      <c r="D223" s="54"/>
      <c r="E223" s="48"/>
      <c r="F223" s="30" t="str">
        <f aca="false">IF(SUM(D223:E223)=0,"",SUM(D223:E223))</f>
        <v/>
      </c>
    </row>
    <row r="224" customFormat="false" ht="15" hidden="false" customHeight="false" outlineLevel="0" collapsed="false">
      <c r="B224" s="43"/>
      <c r="C224" s="44"/>
      <c r="D224" s="54"/>
      <c r="E224" s="48"/>
      <c r="F224" s="30" t="str">
        <f aca="false">IF(SUM(D224:E224)=0,"",SUM(D224:E224))</f>
        <v/>
      </c>
    </row>
    <row r="225" customFormat="false" ht="15" hidden="false" customHeight="false" outlineLevel="0" collapsed="false">
      <c r="B225" s="43"/>
      <c r="C225" s="44"/>
      <c r="D225" s="54"/>
      <c r="E225" s="48"/>
      <c r="F225" s="30" t="str">
        <f aca="false">IF(SUM(D225:E225)=0,"",SUM(D225:E225))</f>
        <v/>
      </c>
    </row>
    <row r="226" customFormat="false" ht="15" hidden="false" customHeight="false" outlineLevel="0" collapsed="false">
      <c r="B226" s="43"/>
      <c r="C226" s="44"/>
      <c r="D226" s="54"/>
      <c r="E226" s="48"/>
      <c r="F226" s="30" t="str">
        <f aca="false">IF(SUM(D226:E226)=0,"",SUM(D226:E226))</f>
        <v/>
      </c>
    </row>
    <row r="227" customFormat="false" ht="15" hidden="false" customHeight="false" outlineLevel="0" collapsed="false">
      <c r="B227" s="43"/>
      <c r="C227" s="44"/>
      <c r="D227" s="54"/>
      <c r="E227" s="48"/>
      <c r="F227" s="30" t="str">
        <f aca="false">IF(SUM(D227:E227)=0,"",SUM(D227:E227))</f>
        <v/>
      </c>
    </row>
    <row r="228" customFormat="false" ht="15" hidden="false" customHeight="false" outlineLevel="0" collapsed="false">
      <c r="B228" s="43"/>
      <c r="C228" s="44"/>
      <c r="D228" s="54"/>
      <c r="E228" s="48"/>
      <c r="F228" s="30" t="str">
        <f aca="false">IF(SUM(D228:E228)=0,"",SUM(D228:E228))</f>
        <v/>
      </c>
    </row>
    <row r="229" customFormat="false" ht="15" hidden="false" customHeight="false" outlineLevel="0" collapsed="false">
      <c r="B229" s="43"/>
      <c r="C229" s="44"/>
      <c r="D229" s="54"/>
      <c r="E229" s="48"/>
      <c r="F229" s="30" t="str">
        <f aca="false">IF(SUM(D229:E229)=0,"",SUM(D229:E229))</f>
        <v/>
      </c>
    </row>
    <row r="230" customFormat="false" ht="15" hidden="false" customHeight="false" outlineLevel="0" collapsed="false">
      <c r="B230" s="43"/>
      <c r="C230" s="44"/>
      <c r="D230" s="54"/>
      <c r="E230" s="48"/>
      <c r="F230" s="30" t="str">
        <f aca="false">IF(SUM(D230:E230)=0,"",SUM(D230:E230))</f>
        <v/>
      </c>
    </row>
    <row r="231" customFormat="false" ht="15" hidden="false" customHeight="false" outlineLevel="0" collapsed="false">
      <c r="B231" s="43"/>
      <c r="C231" s="44"/>
      <c r="D231" s="54"/>
      <c r="E231" s="48"/>
      <c r="F231" s="30" t="str">
        <f aca="false">IF(SUM(D231:E231)=0,"",SUM(D231:E231))</f>
        <v/>
      </c>
    </row>
    <row r="232" customFormat="false" ht="15" hidden="false" customHeight="false" outlineLevel="0" collapsed="false">
      <c r="B232" s="43"/>
      <c r="C232" s="44"/>
      <c r="D232" s="54"/>
      <c r="E232" s="48"/>
      <c r="F232" s="30" t="str">
        <f aca="false">IF(SUM(D232:E232)=0,"",SUM(D232:E232))</f>
        <v/>
      </c>
    </row>
    <row r="233" customFormat="false" ht="15" hidden="false" customHeight="false" outlineLevel="0" collapsed="false">
      <c r="B233" s="43"/>
      <c r="C233" s="44"/>
      <c r="D233" s="54"/>
      <c r="E233" s="48"/>
      <c r="F233" s="30" t="str">
        <f aca="false">IF(SUM(D233:E233)=0,"",SUM(D233:E233))</f>
        <v/>
      </c>
    </row>
    <row r="234" customFormat="false" ht="15" hidden="false" customHeight="false" outlineLevel="0" collapsed="false">
      <c r="B234" s="43"/>
      <c r="C234" s="44"/>
      <c r="D234" s="54"/>
      <c r="E234" s="48"/>
      <c r="F234" s="30" t="str">
        <f aca="false">IF(SUM(D234:E234)=0,"",SUM(D234:E234))</f>
        <v/>
      </c>
    </row>
    <row r="235" customFormat="false" ht="15" hidden="false" customHeight="false" outlineLevel="0" collapsed="false">
      <c r="B235" s="43"/>
      <c r="C235" s="44"/>
      <c r="D235" s="54"/>
      <c r="E235" s="48"/>
      <c r="F235" s="30" t="str">
        <f aca="false">IF(SUM(D235:E235)=0,"",SUM(D235:E235))</f>
        <v/>
      </c>
    </row>
    <row r="236" customFormat="false" ht="15" hidden="false" customHeight="false" outlineLevel="0" collapsed="false">
      <c r="B236" s="43"/>
      <c r="C236" s="44"/>
      <c r="D236" s="54"/>
      <c r="E236" s="48"/>
      <c r="F236" s="30" t="str">
        <f aca="false">IF(SUM(D236:E236)=0,"",SUM(D236:E236))</f>
        <v/>
      </c>
    </row>
    <row r="237" customFormat="false" ht="15" hidden="false" customHeight="false" outlineLevel="0" collapsed="false">
      <c r="B237" s="43"/>
      <c r="C237" s="44"/>
      <c r="D237" s="54"/>
      <c r="E237" s="48"/>
      <c r="F237" s="30" t="str">
        <f aca="false">IF(SUM(D237:E237)=0,"",SUM(D237:E237))</f>
        <v/>
      </c>
    </row>
    <row r="238" customFormat="false" ht="15" hidden="false" customHeight="false" outlineLevel="0" collapsed="false">
      <c r="B238" s="43"/>
      <c r="C238" s="44"/>
      <c r="D238" s="54"/>
      <c r="E238" s="48"/>
      <c r="F238" s="30" t="str">
        <f aca="false">IF(SUM(D238:E238)=0,"",SUM(D238:E238))</f>
        <v/>
      </c>
    </row>
    <row r="239" customFormat="false" ht="15" hidden="false" customHeight="false" outlineLevel="0" collapsed="false">
      <c r="B239" s="43"/>
      <c r="C239" s="44"/>
      <c r="D239" s="54"/>
      <c r="E239" s="48"/>
      <c r="F239" s="30" t="str">
        <f aca="false">IF(SUM(D239:E239)=0,"",SUM(D239:E239))</f>
        <v/>
      </c>
    </row>
    <row r="240" customFormat="false" ht="15" hidden="false" customHeight="false" outlineLevel="0" collapsed="false">
      <c r="B240" s="43"/>
      <c r="C240" s="44"/>
      <c r="D240" s="54"/>
      <c r="E240" s="48"/>
      <c r="F240" s="30" t="str">
        <f aca="false">IF(SUM(D240:E240)=0,"",SUM(D240:E240))</f>
        <v/>
      </c>
    </row>
    <row r="241" customFormat="false" ht="15" hidden="false" customHeight="false" outlineLevel="0" collapsed="false">
      <c r="B241" s="43"/>
      <c r="C241" s="44"/>
      <c r="D241" s="54"/>
      <c r="E241" s="48"/>
      <c r="F241" s="30" t="str">
        <f aca="false">IF(SUM(D241:E241)=0,"",SUM(D241:E241))</f>
        <v/>
      </c>
    </row>
    <row r="242" customFormat="false" ht="15" hidden="false" customHeight="false" outlineLevel="0" collapsed="false">
      <c r="B242" s="43"/>
      <c r="C242" s="44"/>
      <c r="D242" s="54"/>
      <c r="E242" s="48"/>
      <c r="F242" s="30" t="str">
        <f aca="false">IF(SUM(D242:E242)=0,"",SUM(D242:E242))</f>
        <v/>
      </c>
    </row>
    <row r="243" customFormat="false" ht="15" hidden="false" customHeight="false" outlineLevel="0" collapsed="false">
      <c r="B243" s="43"/>
      <c r="C243" s="44"/>
      <c r="D243" s="54"/>
      <c r="E243" s="48"/>
      <c r="F243" s="30" t="str">
        <f aca="false">IF(SUM(D243:E243)=0,"",SUM(D243:E243))</f>
        <v/>
      </c>
    </row>
    <row r="244" customFormat="false" ht="15" hidden="false" customHeight="false" outlineLevel="0" collapsed="false">
      <c r="B244" s="43"/>
      <c r="C244" s="44"/>
      <c r="D244" s="54"/>
      <c r="E244" s="48"/>
      <c r="F244" s="30" t="str">
        <f aca="false">IF(SUM(D244:E244)=0,"",SUM(D244:E244))</f>
        <v/>
      </c>
    </row>
    <row r="245" customFormat="false" ht="15" hidden="false" customHeight="false" outlineLevel="0" collapsed="false">
      <c r="B245" s="43"/>
      <c r="C245" s="44"/>
      <c r="D245" s="54"/>
      <c r="E245" s="48"/>
      <c r="F245" s="30" t="str">
        <f aca="false">IF(SUM(D245:E245)=0,"",SUM(D245:E245))</f>
        <v/>
      </c>
    </row>
    <row r="246" customFormat="false" ht="15" hidden="false" customHeight="false" outlineLevel="0" collapsed="false">
      <c r="B246" s="43"/>
      <c r="C246" s="44"/>
      <c r="D246" s="54"/>
      <c r="E246" s="48"/>
      <c r="F246" s="30" t="str">
        <f aca="false">IF(SUM(D246:E246)=0,"",SUM(D246:E246))</f>
        <v/>
      </c>
    </row>
    <row r="247" customFormat="false" ht="15" hidden="false" customHeight="false" outlineLevel="0" collapsed="false">
      <c r="B247" s="43"/>
      <c r="C247" s="44"/>
      <c r="D247" s="54"/>
      <c r="E247" s="48"/>
      <c r="F247" s="30" t="str">
        <f aca="false">IF(SUM(D247:E247)=0,"",SUM(D247:E247))</f>
        <v/>
      </c>
    </row>
    <row r="248" customFormat="false" ht="15" hidden="false" customHeight="false" outlineLevel="0" collapsed="false">
      <c r="B248" s="43"/>
      <c r="C248" s="44"/>
      <c r="D248" s="54"/>
      <c r="E248" s="48"/>
      <c r="F248" s="30" t="str">
        <f aca="false">IF(SUM(D248:E248)=0,"",SUM(D248:E248))</f>
        <v/>
      </c>
    </row>
    <row r="249" customFormat="false" ht="15" hidden="false" customHeight="false" outlineLevel="0" collapsed="false">
      <c r="B249" s="43"/>
      <c r="C249" s="44"/>
      <c r="D249" s="54"/>
      <c r="E249" s="48"/>
      <c r="F249" s="30" t="str">
        <f aca="false">IF(SUM(D249:E249)=0,"",SUM(D249:E249))</f>
        <v/>
      </c>
    </row>
    <row r="250" customFormat="false" ht="15" hidden="false" customHeight="false" outlineLevel="0" collapsed="false">
      <c r="B250" s="43"/>
      <c r="C250" s="44"/>
      <c r="D250" s="54"/>
      <c r="E250" s="48"/>
      <c r="F250" s="30" t="str">
        <f aca="false">IF(SUM(D250:E250)=0,"",SUM(D250:E250))</f>
        <v/>
      </c>
    </row>
    <row r="251" customFormat="false" ht="15" hidden="false" customHeight="false" outlineLevel="0" collapsed="false">
      <c r="B251" s="43"/>
      <c r="C251" s="44"/>
      <c r="D251" s="54"/>
      <c r="E251" s="48"/>
      <c r="F251" s="30" t="str">
        <f aca="false">IF(SUM(D251:E251)=0,"",SUM(D251:E251))</f>
        <v/>
      </c>
    </row>
    <row r="252" customFormat="false" ht="15" hidden="false" customHeight="false" outlineLevel="0" collapsed="false">
      <c r="B252" s="43"/>
      <c r="C252" s="44"/>
      <c r="D252" s="54"/>
      <c r="E252" s="48"/>
      <c r="F252" s="30" t="str">
        <f aca="false">IF(SUM(D252:E252)=0,"",SUM(D252:E252))</f>
        <v/>
      </c>
    </row>
    <row r="253" customFormat="false" ht="15" hidden="false" customHeight="false" outlineLevel="0" collapsed="false">
      <c r="B253" s="43"/>
      <c r="C253" s="44"/>
      <c r="D253" s="54"/>
      <c r="E253" s="48"/>
      <c r="F253" s="30" t="str">
        <f aca="false">IF(SUM(D253:E253)=0,"",SUM(D253:E253))</f>
        <v/>
      </c>
    </row>
    <row r="254" customFormat="false" ht="15" hidden="false" customHeight="false" outlineLevel="0" collapsed="false">
      <c r="B254" s="43"/>
      <c r="C254" s="44"/>
      <c r="D254" s="54"/>
      <c r="E254" s="48"/>
      <c r="F254" s="30" t="str">
        <f aca="false">IF(SUM(D254:E254)=0,"",SUM(D254:E254))</f>
        <v/>
      </c>
    </row>
    <row r="255" customFormat="false" ht="15" hidden="false" customHeight="false" outlineLevel="0" collapsed="false">
      <c r="B255" s="43"/>
      <c r="C255" s="44"/>
      <c r="D255" s="54"/>
      <c r="E255" s="48"/>
      <c r="F255" s="30" t="str">
        <f aca="false">IF(SUM(D255:E255)=0,"",SUM(D255:E255))</f>
        <v/>
      </c>
    </row>
    <row r="256" customFormat="false" ht="15" hidden="false" customHeight="false" outlineLevel="0" collapsed="false">
      <c r="B256" s="43"/>
      <c r="C256" s="44"/>
      <c r="D256" s="54"/>
      <c r="E256" s="48"/>
      <c r="F256" s="30" t="str">
        <f aca="false">IF(SUM(D256:E256)=0,"",SUM(D256:E256))</f>
        <v/>
      </c>
    </row>
    <row r="257" customFormat="false" ht="15" hidden="false" customHeight="false" outlineLevel="0" collapsed="false">
      <c r="B257" s="43"/>
      <c r="C257" s="44"/>
      <c r="D257" s="54"/>
      <c r="E257" s="48"/>
      <c r="F257" s="30" t="str">
        <f aca="false">IF(SUM(D257:E257)=0,"",SUM(D257:E257))</f>
        <v/>
      </c>
    </row>
    <row r="258" customFormat="false" ht="15" hidden="false" customHeight="false" outlineLevel="0" collapsed="false">
      <c r="B258" s="43"/>
      <c r="C258" s="44"/>
      <c r="D258" s="54"/>
      <c r="E258" s="48"/>
      <c r="F258" s="30" t="str">
        <f aca="false">IF(SUM(D258:E258)=0,"",SUM(D258:E258))</f>
        <v/>
      </c>
    </row>
    <row r="259" customFormat="false" ht="15" hidden="false" customHeight="false" outlineLevel="0" collapsed="false">
      <c r="B259" s="43"/>
      <c r="C259" s="44"/>
      <c r="D259" s="54"/>
      <c r="E259" s="48"/>
      <c r="F259" s="30" t="str">
        <f aca="false">IF(SUM(D259:E259)=0,"",SUM(D259:E259))</f>
        <v/>
      </c>
    </row>
    <row r="260" customFormat="false" ht="15" hidden="false" customHeight="false" outlineLevel="0" collapsed="false">
      <c r="B260" s="43"/>
      <c r="C260" s="44"/>
      <c r="D260" s="54"/>
      <c r="E260" s="48"/>
      <c r="F260" s="30" t="str">
        <f aca="false">IF(SUM(D260:E260)=0,"",SUM(D260:E260))</f>
        <v/>
      </c>
    </row>
    <row r="261" customFormat="false" ht="15" hidden="false" customHeight="false" outlineLevel="0" collapsed="false">
      <c r="B261" s="43"/>
      <c r="C261" s="44"/>
      <c r="D261" s="54"/>
      <c r="E261" s="48"/>
      <c r="F261" s="30" t="str">
        <f aca="false">IF(SUM(D261:E261)=0,"",SUM(D261:E261))</f>
        <v/>
      </c>
    </row>
    <row r="262" customFormat="false" ht="15" hidden="false" customHeight="false" outlineLevel="0" collapsed="false">
      <c r="B262" s="43"/>
      <c r="C262" s="44"/>
      <c r="D262" s="54"/>
      <c r="E262" s="48"/>
      <c r="F262" s="30" t="str">
        <f aca="false">IF(SUM(D262:E262)=0,"",SUM(D262:E262))</f>
        <v/>
      </c>
    </row>
    <row r="263" customFormat="false" ht="15" hidden="false" customHeight="false" outlineLevel="0" collapsed="false">
      <c r="B263" s="43"/>
      <c r="C263" s="44"/>
      <c r="D263" s="54"/>
      <c r="E263" s="48"/>
      <c r="F263" s="30" t="str">
        <f aca="false">IF(SUM(D263:E263)=0,"",SUM(D263:E263))</f>
        <v/>
      </c>
    </row>
    <row r="264" customFormat="false" ht="15" hidden="false" customHeight="false" outlineLevel="0" collapsed="false">
      <c r="B264" s="43"/>
      <c r="C264" s="44"/>
      <c r="D264" s="54"/>
      <c r="E264" s="48"/>
      <c r="F264" s="30" t="str">
        <f aca="false">IF(SUM(D264:E264)=0,"",SUM(D264:E264))</f>
        <v/>
      </c>
    </row>
    <row r="265" customFormat="false" ht="15" hidden="false" customHeight="false" outlineLevel="0" collapsed="false">
      <c r="B265" s="43"/>
      <c r="C265" s="44"/>
      <c r="D265" s="54"/>
      <c r="E265" s="48"/>
      <c r="F265" s="30" t="str">
        <f aca="false">IF(SUM(D265:E265)=0,"",SUM(D265:E265))</f>
        <v/>
      </c>
    </row>
    <row r="266" customFormat="false" ht="15" hidden="false" customHeight="false" outlineLevel="0" collapsed="false">
      <c r="B266" s="43"/>
      <c r="C266" s="44"/>
      <c r="D266" s="54"/>
      <c r="E266" s="48"/>
      <c r="F266" s="30" t="str">
        <f aca="false">IF(SUM(D266:E266)=0,"",SUM(D266:E266))</f>
        <v/>
      </c>
    </row>
    <row r="267" customFormat="false" ht="15" hidden="false" customHeight="false" outlineLevel="0" collapsed="false">
      <c r="B267" s="43"/>
      <c r="C267" s="44"/>
      <c r="D267" s="54"/>
      <c r="E267" s="48"/>
      <c r="F267" s="30" t="str">
        <f aca="false">IF(SUM(D267:E267)=0,"",SUM(D267:E267))</f>
        <v/>
      </c>
    </row>
    <row r="268" customFormat="false" ht="15" hidden="false" customHeight="false" outlineLevel="0" collapsed="false">
      <c r="B268" s="43"/>
      <c r="C268" s="44"/>
      <c r="D268" s="54"/>
      <c r="E268" s="48"/>
      <c r="F268" s="30" t="str">
        <f aca="false">IF(SUM(D268:E268)=0,"",SUM(D268:E268))</f>
        <v/>
      </c>
    </row>
    <row r="269" customFormat="false" ht="15" hidden="false" customHeight="false" outlineLevel="0" collapsed="false">
      <c r="B269" s="43"/>
      <c r="C269" s="44"/>
      <c r="D269" s="54"/>
      <c r="E269" s="48"/>
      <c r="F269" s="30" t="str">
        <f aca="false">IF(SUM(D269:E269)=0,"",SUM(D269:E269))</f>
        <v/>
      </c>
    </row>
    <row r="270" customFormat="false" ht="15" hidden="false" customHeight="false" outlineLevel="0" collapsed="false">
      <c r="B270" s="43"/>
      <c r="C270" s="44"/>
      <c r="D270" s="54"/>
      <c r="E270" s="48"/>
      <c r="F270" s="30" t="str">
        <f aca="false">IF(SUM(D270:E270)=0,"",SUM(D270:E270))</f>
        <v/>
      </c>
    </row>
    <row r="271" customFormat="false" ht="15" hidden="false" customHeight="false" outlineLevel="0" collapsed="false">
      <c r="B271" s="43"/>
      <c r="C271" s="44"/>
      <c r="D271" s="54"/>
      <c r="E271" s="48"/>
      <c r="F271" s="30" t="str">
        <f aca="false">IF(SUM(D271:E271)=0,"",SUM(D271:E271))</f>
        <v/>
      </c>
    </row>
    <row r="272" customFormat="false" ht="15" hidden="false" customHeight="false" outlineLevel="0" collapsed="false">
      <c r="B272" s="43"/>
      <c r="C272" s="44"/>
      <c r="D272" s="54"/>
      <c r="E272" s="48"/>
      <c r="F272" s="30" t="str">
        <f aca="false">IF(SUM(D272:E272)=0,"",SUM(D272:E272))</f>
        <v/>
      </c>
    </row>
    <row r="273" customFormat="false" ht="15" hidden="false" customHeight="false" outlineLevel="0" collapsed="false">
      <c r="B273" s="43"/>
      <c r="C273" s="44"/>
      <c r="D273" s="54"/>
      <c r="E273" s="48"/>
      <c r="F273" s="30" t="str">
        <f aca="false">IF(SUM(D273:E273)=0,"",SUM(D273:E273))</f>
        <v/>
      </c>
    </row>
    <row r="274" customFormat="false" ht="15" hidden="false" customHeight="false" outlineLevel="0" collapsed="false">
      <c r="B274" s="43"/>
      <c r="C274" s="44"/>
      <c r="D274" s="54"/>
      <c r="E274" s="48"/>
      <c r="F274" s="30" t="str">
        <f aca="false">IF(SUM(D274:E274)=0,"",SUM(D274:E274))</f>
        <v/>
      </c>
    </row>
    <row r="275" customFormat="false" ht="15" hidden="false" customHeight="false" outlineLevel="0" collapsed="false">
      <c r="B275" s="43"/>
      <c r="C275" s="44"/>
      <c r="D275" s="54"/>
      <c r="E275" s="48"/>
      <c r="F275" s="30" t="str">
        <f aca="false">IF(SUM(D275:E275)=0,"",SUM(D275:E275))</f>
        <v/>
      </c>
    </row>
    <row r="276" customFormat="false" ht="15" hidden="false" customHeight="false" outlineLevel="0" collapsed="false">
      <c r="B276" s="43"/>
      <c r="C276" s="44"/>
      <c r="D276" s="54"/>
      <c r="E276" s="48"/>
      <c r="F276" s="30" t="str">
        <f aca="false">IF(SUM(D276:E276)=0,"",SUM(D276:E276))</f>
        <v/>
      </c>
    </row>
    <row r="277" customFormat="false" ht="15" hidden="false" customHeight="false" outlineLevel="0" collapsed="false">
      <c r="B277" s="43"/>
      <c r="C277" s="44"/>
      <c r="D277" s="54"/>
      <c r="E277" s="48"/>
      <c r="F277" s="30" t="str">
        <f aca="false">IF(SUM(D277:E277)=0,"",SUM(D277:E277))</f>
        <v/>
      </c>
    </row>
    <row r="278" customFormat="false" ht="15" hidden="false" customHeight="false" outlineLevel="0" collapsed="false">
      <c r="B278" s="43"/>
      <c r="C278" s="44"/>
      <c r="D278" s="54"/>
      <c r="E278" s="48"/>
      <c r="F278" s="30" t="str">
        <f aca="false">IF(SUM(D278:E278)=0,"",SUM(D278:E278))</f>
        <v/>
      </c>
    </row>
    <row r="279" customFormat="false" ht="15" hidden="false" customHeight="false" outlineLevel="0" collapsed="false">
      <c r="B279" s="43"/>
      <c r="C279" s="44"/>
      <c r="D279" s="54"/>
      <c r="E279" s="48"/>
      <c r="F279" s="30" t="str">
        <f aca="false">IF(SUM(D279:E279)=0,"",SUM(D279:E279))</f>
        <v/>
      </c>
    </row>
    <row r="280" customFormat="false" ht="15" hidden="false" customHeight="false" outlineLevel="0" collapsed="false">
      <c r="B280" s="43"/>
      <c r="C280" s="44"/>
      <c r="D280" s="54"/>
      <c r="E280" s="48"/>
      <c r="F280" s="30" t="str">
        <f aca="false">IF(SUM(D280:E280)=0,"",SUM(D280:E280))</f>
        <v/>
      </c>
    </row>
    <row r="281" customFormat="false" ht="15" hidden="false" customHeight="false" outlineLevel="0" collapsed="false">
      <c r="B281" s="43"/>
      <c r="C281" s="44"/>
      <c r="D281" s="54"/>
      <c r="E281" s="48"/>
      <c r="F281" s="30" t="str">
        <f aca="false">IF(SUM(D281:E281)=0,"",SUM(D281:E281))</f>
        <v/>
      </c>
    </row>
    <row r="282" customFormat="false" ht="15" hidden="false" customHeight="false" outlineLevel="0" collapsed="false">
      <c r="B282" s="43"/>
      <c r="C282" s="44"/>
      <c r="D282" s="54"/>
      <c r="E282" s="48"/>
      <c r="F282" s="30" t="str">
        <f aca="false">IF(SUM(D282:E282)=0,"",SUM(D282:E282))</f>
        <v/>
      </c>
    </row>
    <row r="283" customFormat="false" ht="15" hidden="false" customHeight="false" outlineLevel="0" collapsed="false">
      <c r="B283" s="43"/>
      <c r="C283" s="44"/>
      <c r="D283" s="54"/>
      <c r="E283" s="48"/>
      <c r="F283" s="30" t="str">
        <f aca="false">IF(SUM(D283:E283)=0,"",SUM(D283:E283))</f>
        <v/>
      </c>
    </row>
    <row r="284" customFormat="false" ht="15" hidden="false" customHeight="false" outlineLevel="0" collapsed="false">
      <c r="B284" s="43"/>
      <c r="C284" s="44"/>
      <c r="D284" s="54"/>
      <c r="E284" s="48"/>
      <c r="F284" s="30" t="str">
        <f aca="false">IF(SUM(D284:E284)=0,"",SUM(D284:E284))</f>
        <v/>
      </c>
    </row>
    <row r="285" customFormat="false" ht="15" hidden="false" customHeight="false" outlineLevel="0" collapsed="false">
      <c r="B285" s="43"/>
      <c r="C285" s="44"/>
      <c r="D285" s="54"/>
      <c r="E285" s="48"/>
      <c r="F285" s="30" t="str">
        <f aca="false">IF(SUM(D285:E285)=0,"",SUM(D285:E285))</f>
        <v/>
      </c>
    </row>
    <row r="286" customFormat="false" ht="15" hidden="false" customHeight="false" outlineLevel="0" collapsed="false">
      <c r="B286" s="43"/>
      <c r="C286" s="44"/>
      <c r="D286" s="54"/>
      <c r="E286" s="48"/>
      <c r="F286" s="30" t="str">
        <f aca="false">IF(SUM(D286:E286)=0,"",SUM(D286:E286))</f>
        <v/>
      </c>
    </row>
    <row r="287" customFormat="false" ht="15" hidden="false" customHeight="false" outlineLevel="0" collapsed="false">
      <c r="B287" s="43"/>
      <c r="C287" s="44"/>
      <c r="D287" s="54"/>
      <c r="E287" s="48"/>
      <c r="F287" s="30" t="str">
        <f aca="false">IF(SUM(D287:E287)=0,"",SUM(D287:E287))</f>
        <v/>
      </c>
    </row>
    <row r="288" customFormat="false" ht="15" hidden="false" customHeight="false" outlineLevel="0" collapsed="false">
      <c r="B288" s="43"/>
      <c r="C288" s="44"/>
      <c r="D288" s="54"/>
      <c r="E288" s="48"/>
      <c r="F288" s="30" t="str">
        <f aca="false">IF(SUM(D288:E288)=0,"",SUM(D288:E288))</f>
        <v/>
      </c>
    </row>
    <row r="289" customFormat="false" ht="15" hidden="false" customHeight="false" outlineLevel="0" collapsed="false">
      <c r="B289" s="43"/>
      <c r="C289" s="44"/>
      <c r="D289" s="54"/>
      <c r="E289" s="48"/>
      <c r="F289" s="30" t="str">
        <f aca="false">IF(SUM(D289:E289)=0,"",SUM(D289:E289))</f>
        <v/>
      </c>
    </row>
    <row r="290" customFormat="false" ht="15" hidden="false" customHeight="false" outlineLevel="0" collapsed="false">
      <c r="B290" s="43"/>
      <c r="C290" s="44"/>
      <c r="D290" s="54"/>
      <c r="E290" s="48"/>
      <c r="F290" s="30" t="str">
        <f aca="false">IF(SUM(D290:E290)=0,"",SUM(D290:E290))</f>
        <v/>
      </c>
    </row>
    <row r="291" customFormat="false" ht="15" hidden="false" customHeight="false" outlineLevel="0" collapsed="false">
      <c r="B291" s="43"/>
      <c r="C291" s="44"/>
      <c r="D291" s="54"/>
      <c r="E291" s="48"/>
      <c r="F291" s="30" t="str">
        <f aca="false">IF(SUM(D291:E291)=0,"",SUM(D291:E291))</f>
        <v/>
      </c>
    </row>
    <row r="292" customFormat="false" ht="15" hidden="false" customHeight="false" outlineLevel="0" collapsed="false">
      <c r="B292" s="43"/>
      <c r="C292" s="44"/>
      <c r="D292" s="54"/>
      <c r="E292" s="48"/>
      <c r="F292" s="30" t="str">
        <f aca="false">IF(SUM(D292:E292)=0,"",SUM(D292:E292))</f>
        <v/>
      </c>
    </row>
    <row r="293" customFormat="false" ht="15" hidden="false" customHeight="false" outlineLevel="0" collapsed="false">
      <c r="B293" s="43"/>
      <c r="C293" s="44"/>
      <c r="D293" s="54"/>
      <c r="E293" s="48"/>
      <c r="F293" s="30" t="str">
        <f aca="false">IF(SUM(D293:E293)=0,"",SUM(D293:E293))</f>
        <v/>
      </c>
    </row>
    <row r="294" customFormat="false" ht="15" hidden="false" customHeight="false" outlineLevel="0" collapsed="false">
      <c r="B294" s="43"/>
      <c r="C294" s="44"/>
      <c r="D294" s="54"/>
      <c r="E294" s="48"/>
      <c r="F294" s="30" t="str">
        <f aca="false">IF(SUM(D294:E294)=0,"",SUM(D294:E294))</f>
        <v/>
      </c>
    </row>
    <row r="295" customFormat="false" ht="15" hidden="false" customHeight="false" outlineLevel="0" collapsed="false">
      <c r="B295" s="43"/>
      <c r="C295" s="44"/>
      <c r="D295" s="54"/>
      <c r="E295" s="48"/>
      <c r="F295" s="30" t="str">
        <f aca="false">IF(SUM(D295:E295)=0,"",SUM(D295:E295))</f>
        <v/>
      </c>
    </row>
    <row r="296" customFormat="false" ht="15" hidden="false" customHeight="false" outlineLevel="0" collapsed="false">
      <c r="B296" s="43"/>
      <c r="C296" s="44"/>
      <c r="D296" s="54"/>
      <c r="E296" s="48"/>
      <c r="F296" s="30" t="str">
        <f aca="false">IF(SUM(D296:E296)=0,"",SUM(D296:E296))</f>
        <v/>
      </c>
    </row>
    <row r="297" customFormat="false" ht="15" hidden="false" customHeight="false" outlineLevel="0" collapsed="false">
      <c r="B297" s="43"/>
      <c r="C297" s="44"/>
      <c r="D297" s="54"/>
      <c r="E297" s="48"/>
      <c r="F297" s="30" t="str">
        <f aca="false">IF(SUM(D297:E297)=0,"",SUM(D297:E297))</f>
        <v/>
      </c>
    </row>
    <row r="298" customFormat="false" ht="15" hidden="false" customHeight="false" outlineLevel="0" collapsed="false">
      <c r="B298" s="43"/>
      <c r="C298" s="44"/>
      <c r="D298" s="54"/>
      <c r="E298" s="48"/>
      <c r="F298" s="30" t="str">
        <f aca="false">IF(SUM(D298:E298)=0,"",SUM(D298:E298))</f>
        <v/>
      </c>
    </row>
    <row r="299" customFormat="false" ht="15" hidden="false" customHeight="false" outlineLevel="0" collapsed="false">
      <c r="B299" s="43"/>
      <c r="C299" s="44"/>
      <c r="D299" s="54"/>
      <c r="E299" s="48"/>
      <c r="F299" s="30" t="str">
        <f aca="false">IF(SUM(D299:E299)=0,"",SUM(D299:E299))</f>
        <v/>
      </c>
    </row>
    <row r="300" customFormat="false" ht="15" hidden="false" customHeight="false" outlineLevel="0" collapsed="false">
      <c r="B300" s="43"/>
      <c r="C300" s="44"/>
      <c r="D300" s="54"/>
      <c r="E300" s="48"/>
      <c r="F300" s="30" t="str">
        <f aca="false">IF(SUM(D300:E300)=0,"",SUM(D300:E300))</f>
        <v/>
      </c>
    </row>
    <row r="301" customFormat="false" ht="15" hidden="false" customHeight="false" outlineLevel="0" collapsed="false">
      <c r="B301" s="43"/>
      <c r="C301" s="44"/>
      <c r="D301" s="54"/>
      <c r="E301" s="48"/>
      <c r="F301" s="30" t="str">
        <f aca="false">IF(SUM(D301:E301)=0,"",SUM(D301:E301))</f>
        <v/>
      </c>
    </row>
    <row r="302" customFormat="false" ht="15" hidden="false" customHeight="false" outlineLevel="0" collapsed="false">
      <c r="B302" s="43"/>
      <c r="C302" s="44"/>
      <c r="D302" s="54"/>
      <c r="E302" s="48"/>
      <c r="F302" s="30" t="str">
        <f aca="false">IF(SUM(D302:E302)=0,"",SUM(D302:E302))</f>
        <v/>
      </c>
    </row>
    <row r="303" customFormat="false" ht="15" hidden="false" customHeight="false" outlineLevel="0" collapsed="false">
      <c r="B303" s="43"/>
      <c r="C303" s="44"/>
      <c r="D303" s="54"/>
      <c r="E303" s="48"/>
      <c r="F303" s="30" t="str">
        <f aca="false">IF(SUM(D303:E303)=0,"",SUM(D303:E303))</f>
        <v/>
      </c>
    </row>
    <row r="304" customFormat="false" ht="15" hidden="false" customHeight="false" outlineLevel="0" collapsed="false">
      <c r="B304" s="43"/>
      <c r="C304" s="44"/>
      <c r="D304" s="54"/>
      <c r="E304" s="48"/>
      <c r="F304" s="30" t="str">
        <f aca="false">IF(SUM(D304:E304)=0,"",SUM(D304:E304))</f>
        <v/>
      </c>
    </row>
    <row r="305" customFormat="false" ht="15" hidden="false" customHeight="false" outlineLevel="0" collapsed="false">
      <c r="B305" s="43"/>
      <c r="C305" s="44"/>
      <c r="D305" s="54"/>
      <c r="E305" s="48"/>
      <c r="F305" s="30" t="str">
        <f aca="false">IF(SUM(D305:E305)=0,"",SUM(D305:E305))</f>
        <v/>
      </c>
    </row>
    <row r="306" customFormat="false" ht="15" hidden="false" customHeight="false" outlineLevel="0" collapsed="false">
      <c r="B306" s="43"/>
      <c r="C306" s="44"/>
      <c r="D306" s="54"/>
      <c r="E306" s="48"/>
      <c r="F306" s="30" t="str">
        <f aca="false">IF(SUM(D306:E306)=0,"",SUM(D306:E306))</f>
        <v/>
      </c>
    </row>
    <row r="307" customFormat="false" ht="15" hidden="false" customHeight="false" outlineLevel="0" collapsed="false">
      <c r="B307" s="43"/>
      <c r="C307" s="44"/>
      <c r="D307" s="54"/>
      <c r="E307" s="48"/>
      <c r="F307" s="30" t="str">
        <f aca="false">IF(SUM(D307:E307)=0,"",SUM(D307:E307))</f>
        <v/>
      </c>
    </row>
    <row r="308" customFormat="false" ht="15" hidden="false" customHeight="false" outlineLevel="0" collapsed="false">
      <c r="B308" s="43"/>
      <c r="C308" s="44"/>
      <c r="D308" s="54"/>
      <c r="E308" s="48"/>
      <c r="F308" s="30" t="str">
        <f aca="false">IF(SUM(D308:E308)=0,"",SUM(D308:E308))</f>
        <v/>
      </c>
    </row>
    <row r="309" customFormat="false" ht="15" hidden="false" customHeight="false" outlineLevel="0" collapsed="false">
      <c r="B309" s="43"/>
      <c r="C309" s="44"/>
      <c r="D309" s="54"/>
      <c r="E309" s="48"/>
      <c r="F309" s="30" t="str">
        <f aca="false">IF(SUM(D309:E309)=0,"",SUM(D309:E309))</f>
        <v/>
      </c>
    </row>
    <row r="310" customFormat="false" ht="15" hidden="false" customHeight="false" outlineLevel="0" collapsed="false">
      <c r="B310" s="43"/>
      <c r="C310" s="44"/>
      <c r="D310" s="54"/>
      <c r="E310" s="48"/>
      <c r="F310" s="30" t="str">
        <f aca="false">IF(SUM(D310:E310)=0,"",SUM(D310:E310))</f>
        <v/>
      </c>
    </row>
    <row r="311" customFormat="false" ht="15" hidden="false" customHeight="false" outlineLevel="0" collapsed="false">
      <c r="B311" s="43"/>
      <c r="C311" s="44"/>
      <c r="D311" s="54"/>
      <c r="E311" s="48"/>
      <c r="F311" s="30" t="str">
        <f aca="false">IF(SUM(D311:E311)=0,"",SUM(D311:E311))</f>
        <v/>
      </c>
    </row>
    <row r="312" customFormat="false" ht="15" hidden="false" customHeight="false" outlineLevel="0" collapsed="false">
      <c r="B312" s="43"/>
      <c r="C312" s="44"/>
      <c r="D312" s="54"/>
      <c r="E312" s="48"/>
      <c r="F312" s="30" t="str">
        <f aca="false">IF(SUM(D312:E312)=0,"",SUM(D312:E312))</f>
        <v/>
      </c>
    </row>
    <row r="313" customFormat="false" ht="15" hidden="false" customHeight="false" outlineLevel="0" collapsed="false">
      <c r="B313" s="43"/>
      <c r="C313" s="44"/>
      <c r="D313" s="54"/>
      <c r="E313" s="48"/>
      <c r="F313" s="30" t="str">
        <f aca="false">IF(SUM(D313:E313)=0,"",SUM(D313:E313))</f>
        <v/>
      </c>
    </row>
    <row r="314" customFormat="false" ht="15" hidden="false" customHeight="false" outlineLevel="0" collapsed="false">
      <c r="B314" s="43"/>
      <c r="C314" s="44"/>
      <c r="D314" s="54"/>
      <c r="E314" s="48"/>
      <c r="F314" s="30" t="str">
        <f aca="false">IF(SUM(D314:E314)=0,"",SUM(D314:E314))</f>
        <v/>
      </c>
    </row>
    <row r="315" customFormat="false" ht="15" hidden="false" customHeight="false" outlineLevel="0" collapsed="false">
      <c r="B315" s="43"/>
      <c r="C315" s="44"/>
      <c r="D315" s="54"/>
      <c r="E315" s="48"/>
      <c r="F315" s="30" t="str">
        <f aca="false">IF(SUM(D315:E315)=0,"",SUM(D315:E315))</f>
        <v/>
      </c>
    </row>
    <row r="316" customFormat="false" ht="15" hidden="false" customHeight="false" outlineLevel="0" collapsed="false">
      <c r="B316" s="43"/>
      <c r="C316" s="44"/>
      <c r="D316" s="54"/>
      <c r="E316" s="48"/>
      <c r="F316" s="30" t="str">
        <f aca="false">IF(SUM(D316:E316)=0,"",SUM(D316:E316))</f>
        <v/>
      </c>
    </row>
    <row r="317" customFormat="false" ht="15" hidden="false" customHeight="false" outlineLevel="0" collapsed="false">
      <c r="B317" s="43"/>
      <c r="C317" s="44"/>
      <c r="D317" s="54"/>
      <c r="E317" s="48"/>
      <c r="F317" s="30" t="str">
        <f aca="false">IF(SUM(D317:E317)=0,"",SUM(D317:E317))</f>
        <v/>
      </c>
    </row>
    <row r="318" customFormat="false" ht="15" hidden="false" customHeight="false" outlineLevel="0" collapsed="false">
      <c r="B318" s="43"/>
      <c r="C318" s="44"/>
      <c r="D318" s="54"/>
      <c r="E318" s="48"/>
      <c r="F318" s="30" t="str">
        <f aca="false">IF(SUM(D318:E318)=0,"",SUM(D318:E318))</f>
        <v/>
      </c>
    </row>
    <row r="319" customFormat="false" ht="15" hidden="false" customHeight="false" outlineLevel="0" collapsed="false">
      <c r="B319" s="43"/>
      <c r="C319" s="44"/>
      <c r="D319" s="54"/>
      <c r="E319" s="48"/>
      <c r="F319" s="30" t="str">
        <f aca="false">IF(SUM(D319:E319)=0,"",SUM(D319:E319))</f>
        <v/>
      </c>
    </row>
    <row r="320" customFormat="false" ht="15" hidden="false" customHeight="false" outlineLevel="0" collapsed="false">
      <c r="B320" s="43"/>
      <c r="C320" s="44"/>
      <c r="D320" s="54"/>
      <c r="E320" s="48"/>
      <c r="F320" s="30" t="str">
        <f aca="false">IF(SUM(D320:E320)=0,"",SUM(D320:E320))</f>
        <v/>
      </c>
    </row>
    <row r="321" customFormat="false" ht="15" hidden="false" customHeight="false" outlineLevel="0" collapsed="false">
      <c r="B321" s="43"/>
      <c r="C321" s="44"/>
      <c r="D321" s="54"/>
      <c r="E321" s="48"/>
      <c r="F321" s="30" t="str">
        <f aca="false">IF(SUM(D321:E321)=0,"",SUM(D321:E321))</f>
        <v/>
      </c>
    </row>
    <row r="322" customFormat="false" ht="15" hidden="false" customHeight="false" outlineLevel="0" collapsed="false">
      <c r="B322" s="43"/>
      <c r="C322" s="44"/>
      <c r="D322" s="54"/>
      <c r="E322" s="48"/>
      <c r="F322" s="30" t="str">
        <f aca="false">IF(SUM(D322:E322)=0,"",SUM(D322:E322))</f>
        <v/>
      </c>
    </row>
    <row r="323" customFormat="false" ht="15" hidden="false" customHeight="false" outlineLevel="0" collapsed="false">
      <c r="B323" s="43"/>
      <c r="C323" s="44"/>
      <c r="D323" s="54"/>
      <c r="E323" s="48"/>
      <c r="F323" s="30" t="str">
        <f aca="false">IF(SUM(D323:E323)=0,"",SUM(D323:E323))</f>
        <v/>
      </c>
    </row>
    <row r="324" customFormat="false" ht="15" hidden="false" customHeight="false" outlineLevel="0" collapsed="false">
      <c r="B324" s="43"/>
      <c r="C324" s="44"/>
      <c r="D324" s="54"/>
      <c r="E324" s="48"/>
      <c r="F324" s="30" t="str">
        <f aca="false">IF(SUM(D324:E324)=0,"",SUM(D324:E324))</f>
        <v/>
      </c>
    </row>
    <row r="325" customFormat="false" ht="15" hidden="false" customHeight="false" outlineLevel="0" collapsed="false">
      <c r="B325" s="43"/>
      <c r="C325" s="44"/>
      <c r="D325" s="54"/>
      <c r="E325" s="48"/>
      <c r="F325" s="30" t="str">
        <f aca="false">IF(SUM(D325:E325)=0,"",SUM(D325:E325))</f>
        <v/>
      </c>
    </row>
    <row r="326" customFormat="false" ht="15" hidden="false" customHeight="false" outlineLevel="0" collapsed="false">
      <c r="B326" s="43"/>
      <c r="C326" s="44"/>
      <c r="D326" s="54"/>
      <c r="E326" s="48"/>
      <c r="F326" s="30" t="str">
        <f aca="false">IF(SUM(D326:E326)=0,"",SUM(D326:E326))</f>
        <v/>
      </c>
    </row>
    <row r="327" customFormat="false" ht="15" hidden="false" customHeight="false" outlineLevel="0" collapsed="false">
      <c r="B327" s="43"/>
      <c r="C327" s="44"/>
      <c r="D327" s="54"/>
      <c r="E327" s="48"/>
      <c r="F327" s="30" t="str">
        <f aca="false">IF(SUM(D327:E327)=0,"",SUM(D327:E327))</f>
        <v/>
      </c>
    </row>
    <row r="328" customFormat="false" ht="15" hidden="false" customHeight="false" outlineLevel="0" collapsed="false">
      <c r="B328" s="43"/>
      <c r="C328" s="44"/>
      <c r="D328" s="54"/>
      <c r="E328" s="48"/>
      <c r="F328" s="30" t="str">
        <f aca="false">IF(SUM(D328:E328)=0,"",SUM(D328:E328))</f>
        <v/>
      </c>
    </row>
    <row r="329" customFormat="false" ht="15" hidden="false" customHeight="false" outlineLevel="0" collapsed="false">
      <c r="B329" s="43"/>
      <c r="C329" s="44"/>
      <c r="D329" s="54"/>
      <c r="E329" s="48"/>
      <c r="F329" s="30" t="str">
        <f aca="false">IF(SUM(D329:E329)=0,"",SUM(D329:E329))</f>
        <v/>
      </c>
    </row>
    <row r="330" customFormat="false" ht="15" hidden="false" customHeight="false" outlineLevel="0" collapsed="false">
      <c r="B330" s="43"/>
      <c r="C330" s="44"/>
      <c r="D330" s="54"/>
      <c r="E330" s="48"/>
      <c r="F330" s="30" t="str">
        <f aca="false">IF(SUM(D330:E330)=0,"",SUM(D330:E330))</f>
        <v/>
      </c>
    </row>
    <row r="331" customFormat="false" ht="15" hidden="false" customHeight="false" outlineLevel="0" collapsed="false">
      <c r="B331" s="43"/>
      <c r="C331" s="44"/>
      <c r="D331" s="54"/>
      <c r="E331" s="48"/>
      <c r="F331" s="30" t="str">
        <f aca="false">IF(SUM(D331:E331)=0,"",SUM(D331:E331))</f>
        <v/>
      </c>
    </row>
    <row r="332" customFormat="false" ht="15" hidden="false" customHeight="false" outlineLevel="0" collapsed="false">
      <c r="B332" s="43"/>
      <c r="C332" s="44"/>
      <c r="D332" s="54"/>
      <c r="E332" s="48"/>
      <c r="F332" s="30" t="str">
        <f aca="false">IF(SUM(D332:E332)=0,"",SUM(D332:E332))</f>
        <v/>
      </c>
    </row>
    <row r="333" customFormat="false" ht="15" hidden="false" customHeight="false" outlineLevel="0" collapsed="false">
      <c r="B333" s="43"/>
      <c r="C333" s="44"/>
      <c r="D333" s="54"/>
      <c r="E333" s="48"/>
      <c r="F333" s="30" t="str">
        <f aca="false">IF(SUM(D333:E333)=0,"",SUM(D333:E333))</f>
        <v/>
      </c>
    </row>
    <row r="334" customFormat="false" ht="15" hidden="false" customHeight="false" outlineLevel="0" collapsed="false">
      <c r="B334" s="43"/>
      <c r="C334" s="44"/>
      <c r="D334" s="54"/>
      <c r="E334" s="48"/>
      <c r="F334" s="30" t="str">
        <f aca="false">IF(SUM(D334:E334)=0,"",SUM(D334:E334))</f>
        <v/>
      </c>
    </row>
    <row r="335" customFormat="false" ht="15" hidden="false" customHeight="false" outlineLevel="0" collapsed="false">
      <c r="B335" s="43"/>
      <c r="C335" s="44"/>
      <c r="D335" s="54"/>
      <c r="E335" s="48"/>
      <c r="F335" s="30" t="str">
        <f aca="false">IF(SUM(D335:E335)=0,"",SUM(D335:E335))</f>
        <v/>
      </c>
    </row>
    <row r="336" customFormat="false" ht="15" hidden="false" customHeight="false" outlineLevel="0" collapsed="false">
      <c r="B336" s="43"/>
      <c r="C336" s="44"/>
      <c r="D336" s="54"/>
      <c r="E336" s="48"/>
      <c r="F336" s="30" t="str">
        <f aca="false">IF(SUM(D336:E336)=0,"",SUM(D336:E336))</f>
        <v/>
      </c>
    </row>
    <row r="337" customFormat="false" ht="15" hidden="false" customHeight="false" outlineLevel="0" collapsed="false">
      <c r="B337" s="43"/>
      <c r="C337" s="44"/>
      <c r="D337" s="54"/>
      <c r="E337" s="48"/>
      <c r="F337" s="30" t="str">
        <f aca="false">IF(SUM(D337:E337)=0,"",SUM(D337:E337))</f>
        <v/>
      </c>
    </row>
    <row r="338" customFormat="false" ht="15" hidden="false" customHeight="false" outlineLevel="0" collapsed="false">
      <c r="B338" s="43"/>
      <c r="C338" s="44"/>
      <c r="D338" s="54"/>
      <c r="E338" s="48"/>
      <c r="F338" s="30" t="str">
        <f aca="false">IF(SUM(D338:E338)=0,"",SUM(D338:E338))</f>
        <v/>
      </c>
    </row>
    <row r="339" customFormat="false" ht="15" hidden="false" customHeight="false" outlineLevel="0" collapsed="false">
      <c r="B339" s="43"/>
      <c r="C339" s="44"/>
      <c r="D339" s="54"/>
      <c r="E339" s="48"/>
      <c r="F339" s="30" t="str">
        <f aca="false">IF(SUM(D339:E339)=0,"",SUM(D339:E339))</f>
        <v/>
      </c>
    </row>
    <row r="340" customFormat="false" ht="15" hidden="false" customHeight="false" outlineLevel="0" collapsed="false">
      <c r="B340" s="43"/>
      <c r="C340" s="44"/>
      <c r="D340" s="54"/>
      <c r="E340" s="48"/>
      <c r="F340" s="30" t="str">
        <f aca="false">IF(SUM(D340:E340)=0,"",SUM(D340:E340))</f>
        <v/>
      </c>
    </row>
    <row r="341" customFormat="false" ht="15" hidden="false" customHeight="false" outlineLevel="0" collapsed="false">
      <c r="B341" s="43"/>
      <c r="C341" s="44"/>
      <c r="D341" s="54"/>
      <c r="E341" s="48"/>
      <c r="F341" s="30" t="str">
        <f aca="false">IF(SUM(D341:E341)=0,"",SUM(D341:E341))</f>
        <v/>
      </c>
    </row>
    <row r="342" customFormat="false" ht="15" hidden="false" customHeight="false" outlineLevel="0" collapsed="false">
      <c r="B342" s="43"/>
      <c r="C342" s="44"/>
      <c r="D342" s="54"/>
      <c r="E342" s="48"/>
      <c r="F342" s="30" t="str">
        <f aca="false">IF(SUM(D342:E342)=0,"",SUM(D342:E342))</f>
        <v/>
      </c>
    </row>
    <row r="343" customFormat="false" ht="15" hidden="false" customHeight="false" outlineLevel="0" collapsed="false">
      <c r="B343" s="43"/>
      <c r="C343" s="44"/>
      <c r="D343" s="54"/>
      <c r="E343" s="48"/>
      <c r="F343" s="30" t="str">
        <f aca="false">IF(SUM(D343:E343)=0,"",SUM(D343:E343))</f>
        <v/>
      </c>
    </row>
    <row r="344" customFormat="false" ht="15" hidden="false" customHeight="false" outlineLevel="0" collapsed="false">
      <c r="B344" s="43"/>
      <c r="C344" s="44"/>
      <c r="D344" s="54"/>
      <c r="E344" s="48"/>
      <c r="F344" s="30" t="str">
        <f aca="false">IF(SUM(D344:E344)=0,"",SUM(D344:E344))</f>
        <v/>
      </c>
    </row>
    <row r="345" customFormat="false" ht="15" hidden="false" customHeight="false" outlineLevel="0" collapsed="false">
      <c r="B345" s="43"/>
      <c r="C345" s="44"/>
      <c r="D345" s="54"/>
      <c r="E345" s="48"/>
      <c r="F345" s="30" t="str">
        <f aca="false">IF(SUM(D345:E345)=0,"",SUM(D345:E345))</f>
        <v/>
      </c>
    </row>
    <row r="346" customFormat="false" ht="15" hidden="false" customHeight="false" outlineLevel="0" collapsed="false">
      <c r="B346" s="43"/>
      <c r="C346" s="44"/>
      <c r="D346" s="54"/>
      <c r="E346" s="48"/>
      <c r="F346" s="30" t="str">
        <f aca="false">IF(SUM(D346:E346)=0,"",SUM(D346:E346))</f>
        <v/>
      </c>
    </row>
    <row r="347" customFormat="false" ht="15" hidden="false" customHeight="false" outlineLevel="0" collapsed="false">
      <c r="B347" s="43"/>
      <c r="C347" s="44"/>
      <c r="D347" s="54"/>
      <c r="E347" s="48"/>
      <c r="F347" s="30" t="str">
        <f aca="false">IF(SUM(D347:E347)=0,"",SUM(D347:E347))</f>
        <v/>
      </c>
    </row>
    <row r="348" customFormat="false" ht="15" hidden="false" customHeight="false" outlineLevel="0" collapsed="false">
      <c r="B348" s="43"/>
      <c r="C348" s="44"/>
      <c r="D348" s="54"/>
      <c r="E348" s="48"/>
      <c r="F348" s="30" t="str">
        <f aca="false">IF(SUM(D348:E348)=0,"",SUM(D348:E348))</f>
        <v/>
      </c>
    </row>
    <row r="349" customFormat="false" ht="15" hidden="false" customHeight="false" outlineLevel="0" collapsed="false">
      <c r="B349" s="43"/>
      <c r="C349" s="44"/>
      <c r="D349" s="54"/>
      <c r="E349" s="48"/>
      <c r="F349" s="30" t="str">
        <f aca="false">IF(SUM(D349:E349)=0,"",SUM(D349:E349))</f>
        <v/>
      </c>
    </row>
    <row r="350" customFormat="false" ht="15" hidden="false" customHeight="false" outlineLevel="0" collapsed="false">
      <c r="B350" s="43"/>
      <c r="C350" s="44"/>
      <c r="D350" s="54"/>
      <c r="E350" s="48"/>
      <c r="F350" s="30" t="str">
        <f aca="false">IF(SUM(D350:E350)=0,"",SUM(D350:E350))</f>
        <v/>
      </c>
    </row>
    <row r="351" customFormat="false" ht="15" hidden="false" customHeight="false" outlineLevel="0" collapsed="false">
      <c r="B351" s="43"/>
      <c r="C351" s="44"/>
      <c r="D351" s="54"/>
      <c r="E351" s="48"/>
      <c r="F351" s="30" t="str">
        <f aca="false">IF(SUM(D351:E351)=0,"",SUM(D351:E351))</f>
        <v/>
      </c>
    </row>
    <row r="352" customFormat="false" ht="15" hidden="false" customHeight="false" outlineLevel="0" collapsed="false">
      <c r="B352" s="43"/>
      <c r="C352" s="44"/>
      <c r="D352" s="54"/>
      <c r="E352" s="48"/>
      <c r="F352" s="30" t="str">
        <f aca="false">IF(SUM(D352:E352)=0,"",SUM(D352:E352))</f>
        <v/>
      </c>
    </row>
    <row r="353" customFormat="false" ht="15" hidden="false" customHeight="false" outlineLevel="0" collapsed="false">
      <c r="B353" s="43"/>
      <c r="C353" s="44"/>
      <c r="D353" s="54"/>
      <c r="E353" s="48"/>
      <c r="F353" s="30" t="str">
        <f aca="false">IF(SUM(D353:E353)=0,"",SUM(D353:E353))</f>
        <v/>
      </c>
    </row>
    <row r="354" customFormat="false" ht="15" hidden="false" customHeight="false" outlineLevel="0" collapsed="false">
      <c r="B354" s="43"/>
      <c r="C354" s="44"/>
      <c r="D354" s="54"/>
      <c r="E354" s="48"/>
      <c r="F354" s="30" t="str">
        <f aca="false">IF(SUM(D354:E354)=0,"",SUM(D354:E354))</f>
        <v/>
      </c>
    </row>
    <row r="355" customFormat="false" ht="15" hidden="false" customHeight="false" outlineLevel="0" collapsed="false">
      <c r="B355" s="43"/>
      <c r="C355" s="44"/>
      <c r="D355" s="54"/>
      <c r="E355" s="48"/>
      <c r="F355" s="30" t="str">
        <f aca="false">IF(SUM(D355:E355)=0,"",SUM(D355:E355))</f>
        <v/>
      </c>
    </row>
    <row r="356" customFormat="false" ht="15" hidden="false" customHeight="false" outlineLevel="0" collapsed="false">
      <c r="B356" s="43"/>
      <c r="C356" s="44"/>
      <c r="D356" s="54"/>
      <c r="E356" s="48"/>
      <c r="F356" s="30" t="str">
        <f aca="false">IF(SUM(D356:E356)=0,"",SUM(D356:E356))</f>
        <v/>
      </c>
    </row>
    <row r="357" customFormat="false" ht="15" hidden="false" customHeight="false" outlineLevel="0" collapsed="false">
      <c r="B357" s="43"/>
      <c r="C357" s="44"/>
      <c r="D357" s="54"/>
      <c r="E357" s="48"/>
      <c r="F357" s="30" t="str">
        <f aca="false">IF(SUM(D357:E357)=0,"",SUM(D357:E357))</f>
        <v/>
      </c>
    </row>
    <row r="358" customFormat="false" ht="15" hidden="false" customHeight="false" outlineLevel="0" collapsed="false">
      <c r="B358" s="43"/>
      <c r="C358" s="44"/>
      <c r="D358" s="54"/>
      <c r="E358" s="48"/>
      <c r="F358" s="30" t="str">
        <f aca="false">IF(SUM(D358:E358)=0,"",SUM(D358:E358))</f>
        <v/>
      </c>
    </row>
    <row r="359" customFormat="false" ht="15" hidden="false" customHeight="false" outlineLevel="0" collapsed="false">
      <c r="B359" s="43"/>
      <c r="C359" s="44"/>
      <c r="D359" s="54"/>
      <c r="E359" s="48"/>
      <c r="F359" s="30" t="str">
        <f aca="false">IF(SUM(D359:E359)=0,"",SUM(D359:E359))</f>
        <v/>
      </c>
    </row>
    <row r="360" customFormat="false" ht="15" hidden="false" customHeight="false" outlineLevel="0" collapsed="false">
      <c r="B360" s="43"/>
      <c r="C360" s="44"/>
      <c r="D360" s="54"/>
      <c r="E360" s="48"/>
      <c r="F360" s="30" t="str">
        <f aca="false">IF(SUM(D360:E360)=0,"",SUM(D360:E360))</f>
        <v/>
      </c>
    </row>
    <row r="361" customFormat="false" ht="15" hidden="false" customHeight="false" outlineLevel="0" collapsed="false">
      <c r="B361" s="43"/>
      <c r="C361" s="44"/>
      <c r="D361" s="54"/>
      <c r="E361" s="48"/>
      <c r="F361" s="30" t="str">
        <f aca="false">IF(SUM(D361:E361)=0,"",SUM(D361:E361))</f>
        <v/>
      </c>
    </row>
    <row r="362" customFormat="false" ht="15" hidden="false" customHeight="false" outlineLevel="0" collapsed="false">
      <c r="B362" s="43"/>
      <c r="C362" s="44"/>
      <c r="D362" s="54"/>
      <c r="E362" s="48"/>
      <c r="F362" s="30" t="str">
        <f aca="false">IF(SUM(D362:E362)=0,"",SUM(D362:E362))</f>
        <v/>
      </c>
    </row>
    <row r="363" customFormat="false" ht="15" hidden="false" customHeight="false" outlineLevel="0" collapsed="false">
      <c r="B363" s="43"/>
      <c r="C363" s="44"/>
      <c r="D363" s="54"/>
      <c r="E363" s="48"/>
      <c r="F363" s="30" t="str">
        <f aca="false">IF(SUM(D363:E363)=0,"",SUM(D363:E363))</f>
        <v/>
      </c>
    </row>
    <row r="364" customFormat="false" ht="15" hidden="false" customHeight="false" outlineLevel="0" collapsed="false">
      <c r="B364" s="43"/>
      <c r="C364" s="44"/>
      <c r="D364" s="54"/>
      <c r="E364" s="48"/>
      <c r="F364" s="30" t="str">
        <f aca="false">IF(SUM(D364:E364)=0,"",SUM(D364:E364))</f>
        <v/>
      </c>
    </row>
    <row r="365" customFormat="false" ht="15" hidden="false" customHeight="false" outlineLevel="0" collapsed="false">
      <c r="B365" s="43"/>
      <c r="C365" s="44"/>
      <c r="D365" s="54"/>
      <c r="E365" s="48"/>
      <c r="F365" s="30" t="str">
        <f aca="false">IF(SUM(D365:E365)=0,"",SUM(D365:E365))</f>
        <v/>
      </c>
    </row>
    <row r="366" customFormat="false" ht="15" hidden="false" customHeight="false" outlineLevel="0" collapsed="false">
      <c r="B366" s="43"/>
      <c r="C366" s="44"/>
      <c r="D366" s="54"/>
      <c r="E366" s="48"/>
      <c r="F366" s="30" t="str">
        <f aca="false">IF(SUM(D366:E366)=0,"",SUM(D366:E366))</f>
        <v/>
      </c>
    </row>
    <row r="367" customFormat="false" ht="15" hidden="false" customHeight="false" outlineLevel="0" collapsed="false">
      <c r="B367" s="43"/>
      <c r="C367" s="44"/>
      <c r="D367" s="54"/>
      <c r="E367" s="48"/>
      <c r="F367" s="30" t="str">
        <f aca="false">IF(SUM(D367:E367)=0,"",SUM(D367:E367))</f>
        <v/>
      </c>
    </row>
    <row r="368" customFormat="false" ht="15" hidden="false" customHeight="false" outlineLevel="0" collapsed="false">
      <c r="B368" s="43"/>
      <c r="C368" s="44"/>
      <c r="D368" s="54"/>
      <c r="E368" s="48"/>
      <c r="F368" s="30" t="str">
        <f aca="false">IF(SUM(D368:E368)=0,"",SUM(D368:E368))</f>
        <v/>
      </c>
    </row>
    <row r="369" customFormat="false" ht="15" hidden="false" customHeight="false" outlineLevel="0" collapsed="false">
      <c r="B369" s="43"/>
      <c r="C369" s="44"/>
      <c r="D369" s="54"/>
      <c r="E369" s="48"/>
      <c r="F369" s="30" t="str">
        <f aca="false">IF(SUM(D369:E369)=0,"",SUM(D369:E369))</f>
        <v/>
      </c>
    </row>
    <row r="370" customFormat="false" ht="15" hidden="false" customHeight="false" outlineLevel="0" collapsed="false">
      <c r="B370" s="43"/>
      <c r="C370" s="44"/>
      <c r="D370" s="54"/>
      <c r="E370" s="48"/>
      <c r="F370" s="30" t="str">
        <f aca="false">IF(SUM(D370:E370)=0,"",SUM(D370:E370))</f>
        <v/>
      </c>
    </row>
    <row r="371" customFormat="false" ht="15" hidden="false" customHeight="false" outlineLevel="0" collapsed="false">
      <c r="B371" s="43"/>
      <c r="C371" s="44"/>
      <c r="D371" s="54"/>
      <c r="E371" s="48"/>
      <c r="F371" s="30" t="str">
        <f aca="false">IF(SUM(D371:E371)=0,"",SUM(D371:E371))</f>
        <v/>
      </c>
    </row>
    <row r="372" customFormat="false" ht="15" hidden="false" customHeight="false" outlineLevel="0" collapsed="false">
      <c r="B372" s="43"/>
      <c r="C372" s="44"/>
      <c r="D372" s="54"/>
      <c r="E372" s="48"/>
      <c r="F372" s="30" t="str">
        <f aca="false">IF(SUM(D372:E372)=0,"",SUM(D372:E372))</f>
        <v/>
      </c>
    </row>
    <row r="373" customFormat="false" ht="15" hidden="false" customHeight="false" outlineLevel="0" collapsed="false">
      <c r="B373" s="43"/>
      <c r="C373" s="44"/>
      <c r="D373" s="54"/>
      <c r="E373" s="48"/>
      <c r="F373" s="30" t="str">
        <f aca="false">IF(SUM(D373:E373)=0,"",SUM(D373:E373))</f>
        <v/>
      </c>
    </row>
    <row r="374" customFormat="false" ht="15" hidden="false" customHeight="false" outlineLevel="0" collapsed="false">
      <c r="B374" s="43"/>
      <c r="C374" s="44"/>
      <c r="D374" s="54"/>
      <c r="E374" s="48"/>
      <c r="F374" s="30" t="str">
        <f aca="false">IF(SUM(D374:E374)=0,"",SUM(D374:E374))</f>
        <v/>
      </c>
    </row>
    <row r="375" customFormat="false" ht="15" hidden="false" customHeight="false" outlineLevel="0" collapsed="false">
      <c r="B375" s="43"/>
      <c r="C375" s="44"/>
      <c r="D375" s="54"/>
      <c r="E375" s="48"/>
      <c r="F375" s="30" t="str">
        <f aca="false">IF(SUM(D375:E375)=0,"",SUM(D375:E375))</f>
        <v/>
      </c>
    </row>
    <row r="376" customFormat="false" ht="15" hidden="false" customHeight="false" outlineLevel="0" collapsed="false">
      <c r="B376" s="43"/>
      <c r="C376" s="44"/>
      <c r="D376" s="54"/>
      <c r="E376" s="48"/>
      <c r="F376" s="30" t="str">
        <f aca="false">IF(SUM(D376:E376)=0,"",SUM(D376:E376))</f>
        <v/>
      </c>
    </row>
    <row r="377" customFormat="false" ht="15" hidden="false" customHeight="false" outlineLevel="0" collapsed="false">
      <c r="B377" s="43"/>
      <c r="C377" s="44"/>
      <c r="D377" s="54"/>
      <c r="E377" s="48"/>
      <c r="F377" s="30" t="str">
        <f aca="false">IF(SUM(D377:E377)=0,"",SUM(D377:E377))</f>
        <v/>
      </c>
    </row>
    <row r="378" customFormat="false" ht="15" hidden="false" customHeight="false" outlineLevel="0" collapsed="false">
      <c r="B378" s="43"/>
      <c r="C378" s="44"/>
      <c r="D378" s="54"/>
      <c r="E378" s="48"/>
      <c r="F378" s="30" t="str">
        <f aca="false">IF(SUM(D378:E378)=0,"",SUM(D378:E378))</f>
        <v/>
      </c>
    </row>
    <row r="379" customFormat="false" ht="15" hidden="false" customHeight="false" outlineLevel="0" collapsed="false">
      <c r="B379" s="43"/>
      <c r="C379" s="44"/>
      <c r="D379" s="54"/>
      <c r="E379" s="48"/>
      <c r="F379" s="30" t="str">
        <f aca="false">IF(SUM(D379:E379)=0,"",SUM(D379:E379))</f>
        <v/>
      </c>
    </row>
    <row r="380" customFormat="false" ht="15" hidden="false" customHeight="false" outlineLevel="0" collapsed="false">
      <c r="B380" s="43"/>
      <c r="C380" s="44"/>
      <c r="D380" s="54"/>
      <c r="E380" s="48"/>
      <c r="F380" s="30" t="str">
        <f aca="false">IF(SUM(D380:E380)=0,"",SUM(D380:E380))</f>
        <v/>
      </c>
    </row>
    <row r="381" customFormat="false" ht="15" hidden="false" customHeight="false" outlineLevel="0" collapsed="false">
      <c r="B381" s="43"/>
      <c r="C381" s="44"/>
      <c r="D381" s="54"/>
      <c r="E381" s="48"/>
      <c r="F381" s="30" t="str">
        <f aca="false">IF(SUM(D381:E381)=0,"",SUM(D381:E381))</f>
        <v/>
      </c>
    </row>
    <row r="382" customFormat="false" ht="15" hidden="false" customHeight="false" outlineLevel="0" collapsed="false">
      <c r="B382" s="43"/>
      <c r="C382" s="44"/>
      <c r="D382" s="54"/>
      <c r="E382" s="48"/>
      <c r="F382" s="30" t="str">
        <f aca="false">IF(SUM(D382:E382)=0,"",SUM(D382:E382))</f>
        <v/>
      </c>
    </row>
    <row r="383" customFormat="false" ht="15" hidden="false" customHeight="false" outlineLevel="0" collapsed="false">
      <c r="B383" s="43"/>
      <c r="C383" s="44"/>
      <c r="D383" s="54"/>
      <c r="E383" s="48"/>
      <c r="F383" s="30" t="str">
        <f aca="false">IF(SUM(D383:E383)=0,"",SUM(D383:E383))</f>
        <v/>
      </c>
    </row>
    <row r="384" customFormat="false" ht="15" hidden="false" customHeight="false" outlineLevel="0" collapsed="false">
      <c r="B384" s="43"/>
      <c r="C384" s="44"/>
      <c r="D384" s="54"/>
      <c r="E384" s="48"/>
      <c r="F384" s="30" t="str">
        <f aca="false">IF(SUM(D384:E384)=0,"",SUM(D384:E384))</f>
        <v/>
      </c>
    </row>
    <row r="385" customFormat="false" ht="15" hidden="false" customHeight="false" outlineLevel="0" collapsed="false">
      <c r="B385" s="43"/>
      <c r="C385" s="44"/>
      <c r="D385" s="54"/>
      <c r="E385" s="48"/>
      <c r="F385" s="30" t="str">
        <f aca="false">IF(SUM(D385:E385)=0,"",SUM(D385:E385))</f>
        <v/>
      </c>
    </row>
    <row r="386" customFormat="false" ht="15" hidden="false" customHeight="false" outlineLevel="0" collapsed="false">
      <c r="B386" s="43"/>
      <c r="C386" s="44"/>
      <c r="D386" s="54"/>
      <c r="E386" s="48"/>
      <c r="F386" s="30" t="str">
        <f aca="false">IF(SUM(D386:E386)=0,"",SUM(D386:E386))</f>
        <v/>
      </c>
    </row>
    <row r="387" customFormat="false" ht="15" hidden="false" customHeight="false" outlineLevel="0" collapsed="false">
      <c r="B387" s="43"/>
      <c r="C387" s="44"/>
      <c r="D387" s="54"/>
      <c r="E387" s="48"/>
      <c r="F387" s="30" t="str">
        <f aca="false">IF(SUM(D387:E387)=0,"",SUM(D387:E387))</f>
        <v/>
      </c>
    </row>
    <row r="388" customFormat="false" ht="15" hidden="false" customHeight="false" outlineLevel="0" collapsed="false">
      <c r="B388" s="43"/>
      <c r="C388" s="44"/>
      <c r="D388" s="54"/>
      <c r="E388" s="48"/>
      <c r="F388" s="30" t="str">
        <f aca="false">IF(SUM(D388:E388)=0,"",SUM(D388:E388))</f>
        <v/>
      </c>
    </row>
    <row r="389" customFormat="false" ht="15" hidden="false" customHeight="false" outlineLevel="0" collapsed="false">
      <c r="B389" s="43"/>
      <c r="C389" s="44"/>
      <c r="D389" s="54"/>
      <c r="E389" s="48"/>
      <c r="F389" s="30" t="str">
        <f aca="false">IF(SUM(D389:E389)=0,"",SUM(D389:E389))</f>
        <v/>
      </c>
    </row>
    <row r="390" customFormat="false" ht="15" hidden="false" customHeight="false" outlineLevel="0" collapsed="false">
      <c r="B390" s="43"/>
      <c r="C390" s="44"/>
      <c r="D390" s="54"/>
      <c r="E390" s="48"/>
      <c r="F390" s="30" t="str">
        <f aca="false">IF(SUM(D390:E390)=0,"",SUM(D390:E390))</f>
        <v/>
      </c>
    </row>
    <row r="391" customFormat="false" ht="15" hidden="false" customHeight="false" outlineLevel="0" collapsed="false">
      <c r="B391" s="43"/>
      <c r="C391" s="44"/>
      <c r="D391" s="54"/>
      <c r="E391" s="48"/>
      <c r="F391" s="30" t="str">
        <f aca="false">IF(SUM(D391:E391)=0,"",SUM(D391:E391))</f>
        <v/>
      </c>
    </row>
    <row r="392" customFormat="false" ht="15" hidden="false" customHeight="false" outlineLevel="0" collapsed="false">
      <c r="B392" s="43"/>
      <c r="C392" s="44"/>
      <c r="D392" s="54"/>
      <c r="E392" s="48"/>
      <c r="F392" s="30" t="str">
        <f aca="false">IF(SUM(D392:E392)=0,"",SUM(D392:E392))</f>
        <v/>
      </c>
    </row>
    <row r="393" customFormat="false" ht="15" hidden="false" customHeight="false" outlineLevel="0" collapsed="false">
      <c r="B393" s="43"/>
      <c r="C393" s="44"/>
      <c r="D393" s="54"/>
      <c r="E393" s="48"/>
      <c r="F393" s="30" t="str">
        <f aca="false">IF(SUM(D393:E393)=0,"",SUM(D393:E393))</f>
        <v/>
      </c>
    </row>
    <row r="394" customFormat="false" ht="15" hidden="false" customHeight="false" outlineLevel="0" collapsed="false">
      <c r="B394" s="43"/>
      <c r="C394" s="44"/>
      <c r="D394" s="54"/>
      <c r="E394" s="48"/>
      <c r="F394" s="30" t="str">
        <f aca="false">IF(SUM(D394:E394)=0,"",SUM(D394:E394))</f>
        <v/>
      </c>
    </row>
    <row r="395" customFormat="false" ht="15" hidden="false" customHeight="false" outlineLevel="0" collapsed="false">
      <c r="B395" s="43"/>
      <c r="C395" s="44"/>
      <c r="D395" s="54"/>
      <c r="E395" s="48"/>
      <c r="F395" s="30" t="str">
        <f aca="false">IF(SUM(D395:E395)=0,"",SUM(D395:E395))</f>
        <v/>
      </c>
    </row>
    <row r="396" customFormat="false" ht="15" hidden="false" customHeight="false" outlineLevel="0" collapsed="false">
      <c r="B396" s="43"/>
      <c r="C396" s="44"/>
      <c r="D396" s="54"/>
      <c r="E396" s="48"/>
      <c r="F396" s="30" t="str">
        <f aca="false">IF(SUM(D396:E396)=0,"",SUM(D396:E396))</f>
        <v/>
      </c>
    </row>
    <row r="397" customFormat="false" ht="15" hidden="false" customHeight="false" outlineLevel="0" collapsed="false">
      <c r="B397" s="43"/>
      <c r="C397" s="44"/>
      <c r="D397" s="54"/>
      <c r="E397" s="48"/>
      <c r="F397" s="30" t="str">
        <f aca="false">IF(SUM(D397:E397)=0,"",SUM(D397:E397))</f>
        <v/>
      </c>
    </row>
    <row r="398" customFormat="false" ht="15" hidden="false" customHeight="false" outlineLevel="0" collapsed="false">
      <c r="B398" s="43"/>
      <c r="C398" s="44"/>
      <c r="D398" s="54"/>
      <c r="E398" s="48"/>
      <c r="F398" s="30" t="str">
        <f aca="false">IF(SUM(D398:E398)=0,"",SUM(D398:E398))</f>
        <v/>
      </c>
    </row>
    <row r="399" customFormat="false" ht="15" hidden="false" customHeight="false" outlineLevel="0" collapsed="false">
      <c r="B399" s="43"/>
      <c r="C399" s="44"/>
      <c r="D399" s="54"/>
      <c r="E399" s="48"/>
      <c r="F399" s="30" t="str">
        <f aca="false">IF(SUM(D399:E399)=0,"",SUM(D399:E399))</f>
        <v/>
      </c>
    </row>
    <row r="400" customFormat="false" ht="15" hidden="false" customHeight="false" outlineLevel="0" collapsed="false">
      <c r="B400" s="43"/>
      <c r="C400" s="44"/>
      <c r="D400" s="54"/>
      <c r="E400" s="48"/>
      <c r="F400" s="30" t="str">
        <f aca="false">IF(SUM(D400:E400)=0,"",SUM(D400:E400))</f>
        <v/>
      </c>
    </row>
    <row r="401" customFormat="false" ht="15" hidden="false" customHeight="false" outlineLevel="0" collapsed="false">
      <c r="B401" s="43"/>
      <c r="C401" s="44"/>
      <c r="D401" s="54"/>
      <c r="E401" s="48"/>
      <c r="F401" s="30" t="str">
        <f aca="false">IF(SUM(D401:E401)=0,"",SUM(D401:E401))</f>
        <v/>
      </c>
    </row>
    <row r="402" customFormat="false" ht="15" hidden="false" customHeight="false" outlineLevel="0" collapsed="false">
      <c r="B402" s="43"/>
      <c r="C402" s="44"/>
      <c r="D402" s="54"/>
      <c r="E402" s="48"/>
      <c r="F402" s="30" t="str">
        <f aca="false">IF(SUM(D402:E402)=0,"",SUM(D402:E402))</f>
        <v/>
      </c>
    </row>
    <row r="403" customFormat="false" ht="15" hidden="false" customHeight="false" outlineLevel="0" collapsed="false">
      <c r="B403" s="43"/>
      <c r="C403" s="44"/>
      <c r="D403" s="54"/>
      <c r="E403" s="48"/>
      <c r="F403" s="30" t="str">
        <f aca="false">IF(SUM(D403:E403)=0,"",SUM(D403:E403))</f>
        <v/>
      </c>
    </row>
    <row r="404" customFormat="false" ht="15" hidden="false" customHeight="false" outlineLevel="0" collapsed="false">
      <c r="B404" s="43"/>
      <c r="C404" s="44"/>
      <c r="D404" s="54"/>
      <c r="E404" s="48"/>
      <c r="F404" s="30" t="str">
        <f aca="false">IF(SUM(D404:E404)=0,"",SUM(D404:E404))</f>
        <v/>
      </c>
    </row>
    <row r="405" customFormat="false" ht="15" hidden="false" customHeight="false" outlineLevel="0" collapsed="false">
      <c r="B405" s="43"/>
      <c r="C405" s="44"/>
      <c r="D405" s="54"/>
      <c r="E405" s="48"/>
      <c r="F405" s="30" t="str">
        <f aca="false">IF(SUM(D405:E405)=0,"",SUM(D405:E405))</f>
        <v/>
      </c>
    </row>
    <row r="406" customFormat="false" ht="15" hidden="false" customHeight="false" outlineLevel="0" collapsed="false">
      <c r="B406" s="43"/>
      <c r="C406" s="44"/>
      <c r="D406" s="54"/>
      <c r="E406" s="48"/>
      <c r="F406" s="30" t="str">
        <f aca="false">IF(SUM(D406:E406)=0,"",SUM(D406:E406))</f>
        <v/>
      </c>
    </row>
    <row r="407" customFormat="false" ht="15" hidden="false" customHeight="false" outlineLevel="0" collapsed="false">
      <c r="B407" s="43"/>
      <c r="C407" s="44"/>
      <c r="D407" s="54"/>
      <c r="E407" s="48"/>
      <c r="F407" s="30" t="str">
        <f aca="false">IF(SUM(D407:E407)=0,"",SUM(D407:E407))</f>
        <v/>
      </c>
    </row>
    <row r="408" customFormat="false" ht="15" hidden="false" customHeight="false" outlineLevel="0" collapsed="false">
      <c r="B408" s="43"/>
      <c r="C408" s="44"/>
      <c r="D408" s="54"/>
      <c r="E408" s="48"/>
      <c r="F408" s="30" t="str">
        <f aca="false">IF(SUM(D408:E408)=0,"",SUM(D408:E408))</f>
        <v/>
      </c>
    </row>
    <row r="409" customFormat="false" ht="15" hidden="false" customHeight="false" outlineLevel="0" collapsed="false">
      <c r="B409" s="43"/>
      <c r="C409" s="44"/>
      <c r="D409" s="54"/>
      <c r="E409" s="48"/>
      <c r="F409" s="30" t="str">
        <f aca="false">IF(SUM(D409:E409)=0,"",SUM(D409:E409))</f>
        <v/>
      </c>
    </row>
    <row r="410" customFormat="false" ht="15" hidden="false" customHeight="false" outlineLevel="0" collapsed="false">
      <c r="B410" s="43"/>
      <c r="C410" s="44"/>
      <c r="D410" s="54"/>
      <c r="E410" s="48"/>
      <c r="F410" s="30" t="str">
        <f aca="false">IF(SUM(D410:E410)=0,"",SUM(D410:E410))</f>
        <v/>
      </c>
    </row>
    <row r="411" customFormat="false" ht="15" hidden="false" customHeight="false" outlineLevel="0" collapsed="false">
      <c r="B411" s="43"/>
      <c r="C411" s="44"/>
      <c r="D411" s="54"/>
      <c r="E411" s="48"/>
      <c r="F411" s="30" t="str">
        <f aca="false">IF(SUM(D411:E411)=0,"",SUM(D411:E411))</f>
        <v/>
      </c>
    </row>
    <row r="412" customFormat="false" ht="15" hidden="false" customHeight="false" outlineLevel="0" collapsed="false">
      <c r="B412" s="43"/>
      <c r="C412" s="44"/>
      <c r="D412" s="54"/>
      <c r="E412" s="48"/>
      <c r="F412" s="30" t="str">
        <f aca="false">IF(SUM(D412:E412)=0,"",SUM(D412:E412))</f>
        <v/>
      </c>
    </row>
    <row r="413" customFormat="false" ht="15" hidden="false" customHeight="false" outlineLevel="0" collapsed="false">
      <c r="B413" s="43"/>
      <c r="C413" s="44"/>
      <c r="D413" s="54"/>
      <c r="E413" s="48"/>
      <c r="F413" s="30" t="str">
        <f aca="false">IF(SUM(D413:E413)=0,"",SUM(D413:E413))</f>
        <v/>
      </c>
    </row>
    <row r="414" customFormat="false" ht="15" hidden="false" customHeight="false" outlineLevel="0" collapsed="false">
      <c r="B414" s="43"/>
      <c r="C414" s="44"/>
      <c r="D414" s="54"/>
      <c r="E414" s="48"/>
      <c r="F414" s="30" t="str">
        <f aca="false">IF(SUM(D414:E414)=0,"",SUM(D414:E414))</f>
        <v/>
      </c>
    </row>
    <row r="415" customFormat="false" ht="15" hidden="false" customHeight="false" outlineLevel="0" collapsed="false">
      <c r="B415" s="43"/>
      <c r="C415" s="44"/>
      <c r="D415" s="54"/>
      <c r="E415" s="48"/>
      <c r="F415" s="30" t="str">
        <f aca="false">IF(SUM(D415:E415)=0,"",SUM(D415:E415))</f>
        <v/>
      </c>
    </row>
    <row r="416" customFormat="false" ht="15" hidden="false" customHeight="false" outlineLevel="0" collapsed="false">
      <c r="B416" s="43"/>
      <c r="C416" s="44"/>
      <c r="D416" s="54"/>
      <c r="E416" s="48"/>
      <c r="F416" s="30" t="str">
        <f aca="false">IF(SUM(D416:E416)=0,"",SUM(D416:E416))</f>
        <v/>
      </c>
    </row>
    <row r="417" customFormat="false" ht="15" hidden="false" customHeight="false" outlineLevel="0" collapsed="false">
      <c r="B417" s="43"/>
      <c r="C417" s="44"/>
      <c r="D417" s="54"/>
      <c r="E417" s="48"/>
      <c r="F417" s="30" t="str">
        <f aca="false">IF(SUM(D417:E417)=0,"",SUM(D417:E417))</f>
        <v/>
      </c>
    </row>
    <row r="418" customFormat="false" ht="15" hidden="false" customHeight="false" outlineLevel="0" collapsed="false">
      <c r="B418" s="43"/>
      <c r="C418" s="44"/>
      <c r="D418" s="54"/>
      <c r="E418" s="48"/>
      <c r="F418" s="30" t="str">
        <f aca="false">IF(SUM(D418:E418)=0,"",SUM(D418:E418))</f>
        <v/>
      </c>
    </row>
    <row r="419" customFormat="false" ht="15" hidden="false" customHeight="false" outlineLevel="0" collapsed="false">
      <c r="B419" s="43"/>
      <c r="C419" s="44"/>
      <c r="D419" s="54"/>
      <c r="E419" s="48"/>
      <c r="F419" s="30" t="str">
        <f aca="false">IF(SUM(D419:E419)=0,"",SUM(D419:E419))</f>
        <v/>
      </c>
    </row>
    <row r="420" customFormat="false" ht="15" hidden="false" customHeight="false" outlineLevel="0" collapsed="false">
      <c r="B420" s="43"/>
      <c r="C420" s="44"/>
      <c r="D420" s="54"/>
      <c r="E420" s="48"/>
      <c r="F420" s="30" t="str">
        <f aca="false">IF(SUM(D420:E420)=0,"",SUM(D420:E420))</f>
        <v/>
      </c>
    </row>
    <row r="421" customFormat="false" ht="15" hidden="false" customHeight="false" outlineLevel="0" collapsed="false">
      <c r="B421" s="43"/>
      <c r="C421" s="44"/>
      <c r="D421" s="54"/>
      <c r="E421" s="48"/>
      <c r="F421" s="30" t="str">
        <f aca="false">IF(SUM(D421:E421)=0,"",SUM(D421:E421))</f>
        <v/>
      </c>
    </row>
    <row r="422" customFormat="false" ht="15" hidden="false" customHeight="false" outlineLevel="0" collapsed="false">
      <c r="B422" s="43"/>
      <c r="C422" s="44"/>
      <c r="D422" s="54"/>
      <c r="E422" s="48"/>
      <c r="F422" s="30" t="str">
        <f aca="false">IF(SUM(D422:E422)=0,"",SUM(D422:E422))</f>
        <v/>
      </c>
    </row>
    <row r="423" customFormat="false" ht="15" hidden="false" customHeight="false" outlineLevel="0" collapsed="false">
      <c r="B423" s="43"/>
      <c r="C423" s="44"/>
      <c r="D423" s="54"/>
      <c r="E423" s="48"/>
      <c r="F423" s="30" t="str">
        <f aca="false">IF(SUM(D423:E423)=0,"",SUM(D423:E423))</f>
        <v/>
      </c>
    </row>
    <row r="424" customFormat="false" ht="15" hidden="false" customHeight="false" outlineLevel="0" collapsed="false">
      <c r="B424" s="43"/>
      <c r="C424" s="44"/>
      <c r="D424" s="54"/>
      <c r="E424" s="48"/>
      <c r="F424" s="30" t="str">
        <f aca="false">IF(SUM(D424:E424)=0,"",SUM(D424:E424))</f>
        <v/>
      </c>
    </row>
    <row r="425" customFormat="false" ht="15" hidden="false" customHeight="false" outlineLevel="0" collapsed="false">
      <c r="B425" s="43"/>
      <c r="C425" s="44"/>
      <c r="D425" s="54"/>
      <c r="E425" s="48"/>
      <c r="F425" s="30" t="str">
        <f aca="false">IF(SUM(D425:E425)=0,"",SUM(D425:E425))</f>
        <v/>
      </c>
    </row>
    <row r="426" customFormat="false" ht="15" hidden="false" customHeight="false" outlineLevel="0" collapsed="false">
      <c r="B426" s="43"/>
      <c r="C426" s="44"/>
      <c r="D426" s="54"/>
      <c r="E426" s="48"/>
      <c r="F426" s="30" t="str">
        <f aca="false">IF(SUM(D426:E426)=0,"",SUM(D426:E426))</f>
        <v/>
      </c>
    </row>
    <row r="427" customFormat="false" ht="15" hidden="false" customHeight="false" outlineLevel="0" collapsed="false">
      <c r="B427" s="43"/>
      <c r="C427" s="44"/>
      <c r="D427" s="54"/>
      <c r="E427" s="48"/>
      <c r="F427" s="30" t="str">
        <f aca="false">IF(SUM(D427:E427)=0,"",SUM(D427:E427))</f>
        <v/>
      </c>
    </row>
    <row r="428" customFormat="false" ht="15" hidden="false" customHeight="false" outlineLevel="0" collapsed="false">
      <c r="B428" s="43"/>
      <c r="C428" s="44"/>
      <c r="D428" s="54"/>
      <c r="E428" s="48"/>
      <c r="F428" s="30" t="str">
        <f aca="false">IF(SUM(D428:E428)=0,"",SUM(D428:E428))</f>
        <v/>
      </c>
    </row>
    <row r="429" customFormat="false" ht="15" hidden="false" customHeight="false" outlineLevel="0" collapsed="false">
      <c r="B429" s="43"/>
      <c r="C429" s="44"/>
      <c r="D429" s="54"/>
      <c r="E429" s="48"/>
      <c r="F429" s="30" t="str">
        <f aca="false">IF(SUM(D429:E429)=0,"",SUM(D429:E429))</f>
        <v/>
      </c>
    </row>
    <row r="430" customFormat="false" ht="15" hidden="false" customHeight="false" outlineLevel="0" collapsed="false">
      <c r="B430" s="43"/>
      <c r="C430" s="44"/>
      <c r="D430" s="54"/>
      <c r="E430" s="48"/>
      <c r="F430" s="30" t="str">
        <f aca="false">IF(SUM(D430:E430)=0,"",SUM(D430:E430))</f>
        <v/>
      </c>
    </row>
    <row r="431" customFormat="false" ht="15" hidden="false" customHeight="false" outlineLevel="0" collapsed="false">
      <c r="B431" s="43"/>
      <c r="C431" s="44"/>
      <c r="D431" s="54"/>
      <c r="E431" s="48"/>
      <c r="F431" s="30" t="str">
        <f aca="false">IF(SUM(D431:E431)=0,"",SUM(D431:E431))</f>
        <v/>
      </c>
    </row>
    <row r="432" customFormat="false" ht="15" hidden="false" customHeight="false" outlineLevel="0" collapsed="false">
      <c r="B432" s="43"/>
      <c r="C432" s="44"/>
      <c r="D432" s="54"/>
      <c r="E432" s="48"/>
      <c r="F432" s="30" t="str">
        <f aca="false">IF(SUM(D432:E432)=0,"",SUM(D432:E432))</f>
        <v/>
      </c>
    </row>
    <row r="433" customFormat="false" ht="15" hidden="false" customHeight="false" outlineLevel="0" collapsed="false">
      <c r="B433" s="43"/>
      <c r="C433" s="44"/>
      <c r="D433" s="54"/>
      <c r="E433" s="48"/>
      <c r="F433" s="30" t="str">
        <f aca="false">IF(SUM(D433:E433)=0,"",SUM(D433:E433))</f>
        <v/>
      </c>
    </row>
    <row r="434" customFormat="false" ht="15" hidden="false" customHeight="false" outlineLevel="0" collapsed="false">
      <c r="B434" s="43"/>
      <c r="C434" s="44"/>
      <c r="D434" s="54"/>
      <c r="E434" s="48"/>
      <c r="F434" s="30" t="str">
        <f aca="false">IF(SUM(D434:E434)=0,"",SUM(D434:E434))</f>
        <v/>
      </c>
    </row>
    <row r="435" customFormat="false" ht="15" hidden="false" customHeight="false" outlineLevel="0" collapsed="false">
      <c r="B435" s="43"/>
      <c r="C435" s="44"/>
      <c r="D435" s="54"/>
      <c r="E435" s="48"/>
      <c r="F435" s="30" t="str">
        <f aca="false">IF(SUM(D435:E435)=0,"",SUM(D435:E435))</f>
        <v/>
      </c>
    </row>
    <row r="436" customFormat="false" ht="15" hidden="false" customHeight="false" outlineLevel="0" collapsed="false">
      <c r="B436" s="43"/>
      <c r="C436" s="44"/>
      <c r="D436" s="54"/>
      <c r="E436" s="48"/>
      <c r="F436" s="30" t="str">
        <f aca="false">IF(SUM(D436:E436)=0,"",SUM(D436:E436))</f>
        <v/>
      </c>
    </row>
    <row r="437" customFormat="false" ht="15" hidden="false" customHeight="false" outlineLevel="0" collapsed="false">
      <c r="B437" s="43"/>
      <c r="C437" s="44"/>
      <c r="D437" s="54"/>
      <c r="E437" s="48"/>
      <c r="F437" s="30" t="str">
        <f aca="false">IF(SUM(D437:E437)=0,"",SUM(D437:E437))</f>
        <v/>
      </c>
    </row>
    <row r="438" customFormat="false" ht="15" hidden="false" customHeight="false" outlineLevel="0" collapsed="false">
      <c r="B438" s="43"/>
      <c r="C438" s="44"/>
      <c r="D438" s="54"/>
      <c r="E438" s="48"/>
      <c r="F438" s="30" t="str">
        <f aca="false">IF(SUM(D438:E438)=0,"",SUM(D438:E438))</f>
        <v/>
      </c>
    </row>
    <row r="439" customFormat="false" ht="15" hidden="false" customHeight="false" outlineLevel="0" collapsed="false">
      <c r="B439" s="43"/>
      <c r="C439" s="44"/>
      <c r="D439" s="54"/>
      <c r="E439" s="48"/>
      <c r="F439" s="30" t="str">
        <f aca="false">IF(SUM(D439:E439)=0,"",SUM(D439:E439))</f>
        <v/>
      </c>
    </row>
    <row r="440" customFormat="false" ht="15" hidden="false" customHeight="false" outlineLevel="0" collapsed="false">
      <c r="B440" s="43"/>
      <c r="C440" s="44"/>
      <c r="D440" s="54"/>
      <c r="E440" s="48"/>
      <c r="F440" s="30" t="str">
        <f aca="false">IF(SUM(D440:E440)=0,"",SUM(D440:E440))</f>
        <v/>
      </c>
    </row>
    <row r="441" customFormat="false" ht="15" hidden="false" customHeight="false" outlineLevel="0" collapsed="false">
      <c r="B441" s="43"/>
      <c r="C441" s="44"/>
      <c r="D441" s="54"/>
      <c r="E441" s="48"/>
      <c r="F441" s="30" t="str">
        <f aca="false">IF(SUM(D441:E441)=0,"",SUM(D441:E441))</f>
        <v/>
      </c>
    </row>
    <row r="442" customFormat="false" ht="15" hidden="false" customHeight="false" outlineLevel="0" collapsed="false">
      <c r="B442" s="43"/>
      <c r="C442" s="44"/>
      <c r="D442" s="54"/>
      <c r="E442" s="48"/>
      <c r="F442" s="30" t="str">
        <f aca="false">IF(SUM(D442:E442)=0,"",SUM(D442:E442))</f>
        <v/>
      </c>
    </row>
    <row r="443" customFormat="false" ht="15" hidden="false" customHeight="false" outlineLevel="0" collapsed="false">
      <c r="B443" s="43"/>
      <c r="C443" s="44"/>
      <c r="D443" s="54"/>
      <c r="E443" s="48"/>
      <c r="F443" s="30" t="str">
        <f aca="false">IF(SUM(D443:E443)=0,"",SUM(D443:E443))</f>
        <v/>
      </c>
    </row>
    <row r="444" customFormat="false" ht="15" hidden="false" customHeight="false" outlineLevel="0" collapsed="false">
      <c r="B444" s="43"/>
      <c r="C444" s="44"/>
      <c r="D444" s="54"/>
      <c r="E444" s="48"/>
      <c r="F444" s="30" t="str">
        <f aca="false">IF(SUM(D444:E444)=0,"",SUM(D444:E444))</f>
        <v/>
      </c>
    </row>
    <row r="445" customFormat="false" ht="15" hidden="false" customHeight="false" outlineLevel="0" collapsed="false">
      <c r="B445" s="43"/>
      <c r="C445" s="44"/>
      <c r="D445" s="54"/>
      <c r="E445" s="48"/>
      <c r="F445" s="30" t="str">
        <f aca="false">IF(SUM(D445:E445)=0,"",SUM(D445:E445))</f>
        <v/>
      </c>
    </row>
    <row r="446" customFormat="false" ht="15" hidden="false" customHeight="false" outlineLevel="0" collapsed="false">
      <c r="B446" s="43"/>
      <c r="C446" s="44"/>
      <c r="D446" s="54"/>
      <c r="E446" s="48"/>
      <c r="F446" s="30" t="str">
        <f aca="false">IF(SUM(D446:E446)=0,"",SUM(D446:E446))</f>
        <v/>
      </c>
    </row>
    <row r="447" customFormat="false" ht="15" hidden="false" customHeight="false" outlineLevel="0" collapsed="false">
      <c r="B447" s="43"/>
      <c r="C447" s="44"/>
      <c r="D447" s="54"/>
      <c r="E447" s="48"/>
      <c r="F447" s="30" t="str">
        <f aca="false">IF(SUM(D447:E447)=0,"",SUM(D447:E447))</f>
        <v/>
      </c>
    </row>
    <row r="448" customFormat="false" ht="15" hidden="false" customHeight="false" outlineLevel="0" collapsed="false">
      <c r="B448" s="43"/>
      <c r="C448" s="44"/>
      <c r="D448" s="54"/>
      <c r="E448" s="48"/>
      <c r="F448" s="30" t="str">
        <f aca="false">IF(SUM(D448:E448)=0,"",SUM(D448:E448))</f>
        <v/>
      </c>
    </row>
    <row r="449" customFormat="false" ht="15" hidden="false" customHeight="false" outlineLevel="0" collapsed="false">
      <c r="B449" s="43"/>
      <c r="C449" s="44"/>
      <c r="D449" s="54"/>
      <c r="E449" s="48"/>
      <c r="F449" s="30" t="str">
        <f aca="false">IF(SUM(D449:E449)=0,"",SUM(D449:E449))</f>
        <v/>
      </c>
    </row>
    <row r="450" customFormat="false" ht="15" hidden="false" customHeight="false" outlineLevel="0" collapsed="false">
      <c r="B450" s="43"/>
      <c r="C450" s="44"/>
      <c r="D450" s="54"/>
      <c r="E450" s="48"/>
      <c r="F450" s="30" t="str">
        <f aca="false">IF(SUM(D450:E450)=0,"",SUM(D450:E450))</f>
        <v/>
      </c>
    </row>
    <row r="451" customFormat="false" ht="15" hidden="false" customHeight="false" outlineLevel="0" collapsed="false">
      <c r="B451" s="43"/>
      <c r="C451" s="44"/>
      <c r="D451" s="54"/>
      <c r="E451" s="48"/>
      <c r="F451" s="30" t="str">
        <f aca="false">IF(SUM(D451:E451)=0,"",SUM(D451:E451))</f>
        <v/>
      </c>
    </row>
    <row r="452" customFormat="false" ht="15" hidden="false" customHeight="false" outlineLevel="0" collapsed="false">
      <c r="B452" s="43"/>
      <c r="C452" s="44"/>
      <c r="D452" s="54"/>
      <c r="E452" s="48"/>
      <c r="F452" s="30" t="str">
        <f aca="false">IF(SUM(D452:E452)=0,"",SUM(D452:E452))</f>
        <v/>
      </c>
    </row>
    <row r="453" customFormat="false" ht="15" hidden="false" customHeight="false" outlineLevel="0" collapsed="false">
      <c r="B453" s="43"/>
      <c r="C453" s="44"/>
      <c r="D453" s="54"/>
      <c r="E453" s="48"/>
      <c r="F453" s="30" t="str">
        <f aca="false">IF(SUM(D453:E453)=0,"",SUM(D453:E453))</f>
        <v/>
      </c>
    </row>
    <row r="454" customFormat="false" ht="15" hidden="false" customHeight="false" outlineLevel="0" collapsed="false">
      <c r="B454" s="43"/>
      <c r="C454" s="44"/>
      <c r="D454" s="54"/>
      <c r="E454" s="48"/>
      <c r="F454" s="30" t="str">
        <f aca="false">IF(SUM(D454:E454)=0,"",SUM(D454:E454))</f>
        <v/>
      </c>
    </row>
    <row r="455" customFormat="false" ht="15" hidden="false" customHeight="false" outlineLevel="0" collapsed="false">
      <c r="B455" s="43"/>
      <c r="C455" s="44"/>
      <c r="D455" s="54"/>
      <c r="E455" s="48"/>
      <c r="F455" s="30" t="str">
        <f aca="false">IF(SUM(D455:E455)=0,"",SUM(D455:E455))</f>
        <v/>
      </c>
    </row>
    <row r="456" customFormat="false" ht="15" hidden="false" customHeight="false" outlineLevel="0" collapsed="false">
      <c r="B456" s="43"/>
      <c r="C456" s="44"/>
      <c r="D456" s="54"/>
      <c r="E456" s="48"/>
      <c r="F456" s="30" t="str">
        <f aca="false">IF(SUM(D456:E456)=0,"",SUM(D456:E456))</f>
        <v/>
      </c>
    </row>
    <row r="457" customFormat="false" ht="15" hidden="false" customHeight="false" outlineLevel="0" collapsed="false">
      <c r="B457" s="43"/>
      <c r="C457" s="44"/>
      <c r="D457" s="54"/>
      <c r="E457" s="48"/>
      <c r="F457" s="30" t="str">
        <f aca="false">IF(SUM(D457:E457)=0,"",SUM(D457:E457))</f>
        <v/>
      </c>
    </row>
    <row r="458" customFormat="false" ht="15" hidden="false" customHeight="false" outlineLevel="0" collapsed="false">
      <c r="B458" s="43"/>
      <c r="C458" s="44"/>
      <c r="D458" s="54"/>
      <c r="E458" s="48"/>
      <c r="F458" s="30" t="str">
        <f aca="false">IF(SUM(D458:E458)=0,"",SUM(D458:E458))</f>
        <v/>
      </c>
    </row>
    <row r="459" customFormat="false" ht="15" hidden="false" customHeight="false" outlineLevel="0" collapsed="false">
      <c r="B459" s="43"/>
      <c r="C459" s="44"/>
      <c r="D459" s="54"/>
      <c r="E459" s="48"/>
      <c r="F459" s="30" t="str">
        <f aca="false">IF(SUM(D459:E459)=0,"",SUM(D459:E459))</f>
        <v/>
      </c>
    </row>
    <row r="460" customFormat="false" ht="15" hidden="false" customHeight="false" outlineLevel="0" collapsed="false">
      <c r="B460" s="43"/>
      <c r="C460" s="44"/>
      <c r="D460" s="54"/>
      <c r="E460" s="48"/>
      <c r="F460" s="30" t="str">
        <f aca="false">IF(SUM(D460:E460)=0,"",SUM(D460:E460))</f>
        <v/>
      </c>
    </row>
    <row r="461" customFormat="false" ht="15" hidden="false" customHeight="false" outlineLevel="0" collapsed="false">
      <c r="B461" s="43"/>
      <c r="C461" s="44"/>
      <c r="D461" s="54"/>
      <c r="E461" s="48"/>
      <c r="F461" s="30" t="str">
        <f aca="false">IF(SUM(D461:E461)=0,"",SUM(D461:E461))</f>
        <v/>
      </c>
    </row>
    <row r="462" customFormat="false" ht="15" hidden="false" customHeight="false" outlineLevel="0" collapsed="false">
      <c r="B462" s="43"/>
      <c r="C462" s="44"/>
      <c r="D462" s="54"/>
      <c r="E462" s="48"/>
      <c r="F462" s="30" t="str">
        <f aca="false">IF(SUM(D462:E462)=0,"",SUM(D462:E462))</f>
        <v/>
      </c>
    </row>
    <row r="463" customFormat="false" ht="15" hidden="false" customHeight="false" outlineLevel="0" collapsed="false">
      <c r="B463" s="43"/>
      <c r="C463" s="44"/>
      <c r="D463" s="54"/>
      <c r="E463" s="48"/>
      <c r="F463" s="30" t="str">
        <f aca="false">IF(SUM(D463:E463)=0,"",SUM(D463:E463))</f>
        <v/>
      </c>
    </row>
    <row r="464" customFormat="false" ht="15" hidden="false" customHeight="false" outlineLevel="0" collapsed="false">
      <c r="B464" s="43"/>
      <c r="C464" s="44"/>
      <c r="D464" s="54"/>
      <c r="E464" s="48"/>
      <c r="F464" s="30" t="str">
        <f aca="false">IF(SUM(D464:E464)=0,"",SUM(D464:E464))</f>
        <v/>
      </c>
    </row>
    <row r="465" customFormat="false" ht="15" hidden="false" customHeight="false" outlineLevel="0" collapsed="false">
      <c r="B465" s="43"/>
      <c r="C465" s="44"/>
      <c r="D465" s="54"/>
      <c r="E465" s="48"/>
      <c r="F465" s="30" t="str">
        <f aca="false">IF(SUM(D465:E465)=0,"",SUM(D465:E465))</f>
        <v/>
      </c>
    </row>
    <row r="466" customFormat="false" ht="15" hidden="false" customHeight="false" outlineLevel="0" collapsed="false">
      <c r="B466" s="43"/>
      <c r="C466" s="44"/>
      <c r="D466" s="54"/>
      <c r="E466" s="48"/>
      <c r="F466" s="30" t="str">
        <f aca="false">IF(SUM(D466:E466)=0,"",SUM(D466:E466))</f>
        <v/>
      </c>
    </row>
    <row r="467" customFormat="false" ht="15" hidden="false" customHeight="false" outlineLevel="0" collapsed="false">
      <c r="B467" s="43"/>
      <c r="C467" s="44"/>
      <c r="D467" s="54"/>
      <c r="E467" s="48"/>
      <c r="F467" s="30" t="str">
        <f aca="false">IF(SUM(D467:E467)=0,"",SUM(D467:E467))</f>
        <v/>
      </c>
    </row>
    <row r="468" customFormat="false" ht="15" hidden="false" customHeight="false" outlineLevel="0" collapsed="false">
      <c r="B468" s="43"/>
      <c r="C468" s="44"/>
      <c r="D468" s="54"/>
      <c r="E468" s="48"/>
      <c r="F468" s="30" t="str">
        <f aca="false">IF(SUM(D468:E468)=0,"",SUM(D468:E468))</f>
        <v/>
      </c>
    </row>
    <row r="469" customFormat="false" ht="15" hidden="false" customHeight="false" outlineLevel="0" collapsed="false">
      <c r="B469" s="43"/>
      <c r="C469" s="44"/>
      <c r="D469" s="54"/>
      <c r="E469" s="48"/>
      <c r="F469" s="30" t="str">
        <f aca="false">IF(SUM(D469:E469)=0,"",SUM(D469:E469))</f>
        <v/>
      </c>
    </row>
    <row r="470" customFormat="false" ht="15" hidden="false" customHeight="false" outlineLevel="0" collapsed="false">
      <c r="B470" s="43"/>
      <c r="C470" s="44"/>
      <c r="D470" s="54"/>
      <c r="E470" s="48"/>
      <c r="F470" s="30" t="str">
        <f aca="false">IF(SUM(D470:E470)=0,"",SUM(D470:E470))</f>
        <v/>
      </c>
    </row>
    <row r="471" customFormat="false" ht="15" hidden="false" customHeight="false" outlineLevel="0" collapsed="false">
      <c r="B471" s="43"/>
      <c r="C471" s="44"/>
      <c r="D471" s="54"/>
      <c r="E471" s="48"/>
      <c r="F471" s="30" t="str">
        <f aca="false">IF(SUM(D471:E471)=0,"",SUM(D471:E471))</f>
        <v/>
      </c>
    </row>
    <row r="472" customFormat="false" ht="15" hidden="false" customHeight="false" outlineLevel="0" collapsed="false">
      <c r="B472" s="43"/>
      <c r="C472" s="44"/>
      <c r="D472" s="54"/>
      <c r="E472" s="48"/>
      <c r="F472" s="30" t="str">
        <f aca="false">IF(SUM(D472:E472)=0,"",SUM(D472:E472))</f>
        <v/>
      </c>
    </row>
    <row r="473" customFormat="false" ht="15" hidden="false" customHeight="false" outlineLevel="0" collapsed="false">
      <c r="B473" s="43"/>
      <c r="C473" s="44"/>
      <c r="D473" s="54"/>
      <c r="E473" s="48"/>
      <c r="F473" s="30" t="str">
        <f aca="false">IF(SUM(D473:E473)=0,"",SUM(D473:E473))</f>
        <v/>
      </c>
    </row>
    <row r="474" customFormat="false" ht="15" hidden="false" customHeight="false" outlineLevel="0" collapsed="false">
      <c r="B474" s="43"/>
      <c r="C474" s="44"/>
      <c r="D474" s="54"/>
      <c r="E474" s="48"/>
      <c r="F474" s="30" t="str">
        <f aca="false">IF(SUM(D474:E474)=0,"",SUM(D474:E474))</f>
        <v/>
      </c>
    </row>
    <row r="475" customFormat="false" ht="15" hidden="false" customHeight="false" outlineLevel="0" collapsed="false">
      <c r="B475" s="43"/>
      <c r="C475" s="44"/>
      <c r="D475" s="54"/>
      <c r="E475" s="48"/>
      <c r="F475" s="30" t="str">
        <f aca="false">IF(SUM(D475:E475)=0,"",SUM(D475:E475))</f>
        <v/>
      </c>
    </row>
    <row r="476" customFormat="false" ht="15" hidden="false" customHeight="false" outlineLevel="0" collapsed="false">
      <c r="B476" s="43"/>
      <c r="C476" s="44"/>
      <c r="D476" s="54"/>
      <c r="E476" s="48"/>
      <c r="F476" s="30" t="str">
        <f aca="false">IF(SUM(D476:E476)=0,"",SUM(D476:E476))</f>
        <v/>
      </c>
    </row>
    <row r="477" customFormat="false" ht="15" hidden="false" customHeight="false" outlineLevel="0" collapsed="false">
      <c r="B477" s="43"/>
      <c r="C477" s="44"/>
      <c r="D477" s="54"/>
      <c r="E477" s="48"/>
      <c r="F477" s="30" t="str">
        <f aca="false">IF(SUM(D477:E477)=0,"",SUM(D477:E477))</f>
        <v/>
      </c>
    </row>
    <row r="478" customFormat="false" ht="15" hidden="false" customHeight="false" outlineLevel="0" collapsed="false">
      <c r="B478" s="43"/>
      <c r="C478" s="44"/>
      <c r="D478" s="54"/>
      <c r="E478" s="48"/>
      <c r="F478" s="30" t="str">
        <f aca="false">IF(SUM(D478:E478)=0,"",SUM(D478:E478))</f>
        <v/>
      </c>
    </row>
    <row r="479" customFormat="false" ht="15" hidden="false" customHeight="false" outlineLevel="0" collapsed="false">
      <c r="B479" s="43"/>
      <c r="C479" s="44"/>
      <c r="D479" s="54"/>
      <c r="E479" s="48"/>
      <c r="F479" s="30" t="str">
        <f aca="false">IF(SUM(D479:E479)=0,"",SUM(D479:E479))</f>
        <v/>
      </c>
    </row>
    <row r="480" customFormat="false" ht="15" hidden="false" customHeight="false" outlineLevel="0" collapsed="false">
      <c r="B480" s="43"/>
      <c r="C480" s="44"/>
      <c r="D480" s="54"/>
      <c r="E480" s="48"/>
      <c r="F480" s="30" t="str">
        <f aca="false">IF(SUM(D480:E480)=0,"",SUM(D480:E480))</f>
        <v/>
      </c>
    </row>
    <row r="481" customFormat="false" ht="15" hidden="false" customHeight="false" outlineLevel="0" collapsed="false">
      <c r="B481" s="43"/>
      <c r="C481" s="44"/>
      <c r="D481" s="54"/>
      <c r="E481" s="48"/>
      <c r="F481" s="30" t="str">
        <f aca="false">IF(SUM(D481:E481)=0,"",SUM(D481:E481))</f>
        <v/>
      </c>
    </row>
    <row r="482" customFormat="false" ht="15" hidden="false" customHeight="false" outlineLevel="0" collapsed="false">
      <c r="B482" s="43"/>
      <c r="C482" s="44"/>
      <c r="D482" s="54"/>
      <c r="E482" s="48"/>
      <c r="F482" s="30" t="str">
        <f aca="false">IF(SUM(D482:E482)=0,"",SUM(D482:E482))</f>
        <v/>
      </c>
    </row>
    <row r="483" customFormat="false" ht="15" hidden="false" customHeight="false" outlineLevel="0" collapsed="false">
      <c r="B483" s="43"/>
      <c r="C483" s="44"/>
      <c r="D483" s="54"/>
      <c r="E483" s="48"/>
      <c r="F483" s="30" t="str">
        <f aca="false">IF(SUM(D483:E483)=0,"",SUM(D483:E483))</f>
        <v/>
      </c>
    </row>
    <row r="484" customFormat="false" ht="15" hidden="false" customHeight="false" outlineLevel="0" collapsed="false">
      <c r="B484" s="43"/>
      <c r="C484" s="44"/>
      <c r="D484" s="54"/>
      <c r="E484" s="48"/>
      <c r="F484" s="30" t="str">
        <f aca="false">IF(SUM(D484:E484)=0,"",SUM(D484:E484))</f>
        <v/>
      </c>
    </row>
    <row r="485" customFormat="false" ht="15" hidden="false" customHeight="false" outlineLevel="0" collapsed="false">
      <c r="B485" s="43"/>
      <c r="C485" s="44"/>
      <c r="D485" s="54"/>
      <c r="E485" s="48"/>
      <c r="F485" s="30" t="str">
        <f aca="false">IF(SUM(D485:E485)=0,"",SUM(D485:E485))</f>
        <v/>
      </c>
    </row>
    <row r="486" customFormat="false" ht="15" hidden="false" customHeight="false" outlineLevel="0" collapsed="false">
      <c r="B486" s="43"/>
      <c r="C486" s="44"/>
      <c r="D486" s="54"/>
      <c r="E486" s="48"/>
      <c r="F486" s="30" t="str">
        <f aca="false">IF(SUM(D486:E486)=0,"",SUM(D486:E486))</f>
        <v/>
      </c>
    </row>
    <row r="487" customFormat="false" ht="15" hidden="false" customHeight="false" outlineLevel="0" collapsed="false">
      <c r="B487" s="43"/>
      <c r="C487" s="44"/>
      <c r="D487" s="54"/>
      <c r="E487" s="48"/>
      <c r="F487" s="30" t="str">
        <f aca="false">IF(SUM(D487:E487)=0,"",SUM(D487:E487))</f>
        <v/>
      </c>
    </row>
    <row r="488" customFormat="false" ht="15" hidden="false" customHeight="false" outlineLevel="0" collapsed="false">
      <c r="B488" s="43"/>
      <c r="C488" s="44"/>
      <c r="D488" s="54"/>
      <c r="E488" s="48"/>
      <c r="F488" s="30" t="str">
        <f aca="false">IF(SUM(D488:E488)=0,"",SUM(D488:E488))</f>
        <v/>
      </c>
    </row>
    <row r="489" customFormat="false" ht="15" hidden="false" customHeight="false" outlineLevel="0" collapsed="false">
      <c r="B489" s="43"/>
      <c r="C489" s="44"/>
      <c r="D489" s="54"/>
      <c r="E489" s="48"/>
      <c r="F489" s="30" t="str">
        <f aca="false">IF(SUM(D489:E489)=0,"",SUM(D489:E489))</f>
        <v/>
      </c>
    </row>
    <row r="490" customFormat="false" ht="15" hidden="false" customHeight="false" outlineLevel="0" collapsed="false">
      <c r="B490" s="43"/>
      <c r="C490" s="44"/>
      <c r="D490" s="54"/>
      <c r="E490" s="48"/>
      <c r="F490" s="30" t="str">
        <f aca="false">IF(SUM(D490:E490)=0,"",SUM(D490:E490))</f>
        <v/>
      </c>
    </row>
    <row r="491" customFormat="false" ht="15" hidden="false" customHeight="false" outlineLevel="0" collapsed="false">
      <c r="B491" s="43"/>
      <c r="C491" s="44"/>
      <c r="D491" s="54"/>
      <c r="E491" s="48"/>
      <c r="F491" s="30" t="str">
        <f aca="false">IF(SUM(D491:E491)=0,"",SUM(D491:E491))</f>
        <v/>
      </c>
    </row>
    <row r="492" customFormat="false" ht="15" hidden="false" customHeight="false" outlineLevel="0" collapsed="false">
      <c r="B492" s="43"/>
      <c r="C492" s="44"/>
      <c r="D492" s="54"/>
      <c r="E492" s="48"/>
      <c r="F492" s="30" t="str">
        <f aca="false">IF(SUM(D492:E492)=0,"",SUM(D492:E492))</f>
        <v/>
      </c>
    </row>
    <row r="493" customFormat="false" ht="15" hidden="false" customHeight="false" outlineLevel="0" collapsed="false">
      <c r="B493" s="43"/>
      <c r="C493" s="44"/>
      <c r="D493" s="54"/>
      <c r="E493" s="48"/>
      <c r="F493" s="30" t="str">
        <f aca="false">IF(SUM(D493:E493)=0,"",SUM(D493:E493))</f>
        <v/>
      </c>
    </row>
    <row r="494" customFormat="false" ht="15" hidden="false" customHeight="false" outlineLevel="0" collapsed="false">
      <c r="B494" s="43"/>
      <c r="C494" s="44"/>
      <c r="D494" s="54"/>
      <c r="E494" s="48"/>
      <c r="F494" s="30" t="str">
        <f aca="false">IF(SUM(D494:E494)=0,"",SUM(D494:E494))</f>
        <v/>
      </c>
    </row>
    <row r="495" customFormat="false" ht="15" hidden="false" customHeight="false" outlineLevel="0" collapsed="false">
      <c r="B495" s="43"/>
      <c r="C495" s="44"/>
      <c r="D495" s="54"/>
      <c r="E495" s="48"/>
      <c r="F495" s="30" t="str">
        <f aca="false">IF(SUM(D495:E495)=0,"",SUM(D495:E495))</f>
        <v/>
      </c>
    </row>
    <row r="496" customFormat="false" ht="15" hidden="false" customHeight="false" outlineLevel="0" collapsed="false">
      <c r="B496" s="43"/>
      <c r="C496" s="44"/>
      <c r="D496" s="54"/>
      <c r="E496" s="48"/>
      <c r="F496" s="30" t="str">
        <f aca="false">IF(SUM(D496:E496)=0,"",SUM(D496:E496))</f>
        <v/>
      </c>
    </row>
    <row r="497" customFormat="false" ht="15" hidden="false" customHeight="false" outlineLevel="0" collapsed="false">
      <c r="B497" s="43"/>
      <c r="C497" s="44"/>
      <c r="D497" s="54"/>
      <c r="E497" s="48"/>
      <c r="F497" s="30" t="str">
        <f aca="false">IF(SUM(D497:E497)=0,"",SUM(D497:E497))</f>
        <v/>
      </c>
    </row>
    <row r="498" customFormat="false" ht="15" hidden="false" customHeight="false" outlineLevel="0" collapsed="false">
      <c r="B498" s="43"/>
      <c r="C498" s="44"/>
      <c r="D498" s="54"/>
      <c r="E498" s="48"/>
      <c r="F498" s="30" t="str">
        <f aca="false">IF(SUM(D498:E498)=0,"",SUM(D498:E498))</f>
        <v/>
      </c>
    </row>
    <row r="499" customFormat="false" ht="15" hidden="false" customHeight="false" outlineLevel="0" collapsed="false">
      <c r="B499" s="43"/>
      <c r="C499" s="44"/>
      <c r="D499" s="54"/>
      <c r="E499" s="48"/>
      <c r="F499" s="30" t="str">
        <f aca="false">IF(SUM(D499:E499)=0,"",SUM(D499:E499))</f>
        <v/>
      </c>
    </row>
    <row r="500" customFormat="false" ht="15" hidden="false" customHeight="false" outlineLevel="0" collapsed="false">
      <c r="B500" s="43"/>
      <c r="C500" s="44"/>
      <c r="D500" s="54"/>
      <c r="E500" s="48"/>
      <c r="F500" s="30" t="str">
        <f aca="false">IF(SUM(D500:E500)=0,"",SUM(D500:E500))</f>
        <v/>
      </c>
    </row>
    <row r="501" customFormat="false" ht="15" hidden="false" customHeight="false" outlineLevel="0" collapsed="false">
      <c r="B501" s="43"/>
      <c r="C501" s="44"/>
      <c r="D501" s="54"/>
      <c r="E501" s="48"/>
      <c r="F501" s="30" t="str">
        <f aca="false">IF(SUM(D501:E501)=0,"",SUM(D501:E501))</f>
        <v/>
      </c>
    </row>
    <row r="502" customFormat="false" ht="15" hidden="false" customHeight="false" outlineLevel="0" collapsed="false">
      <c r="B502" s="43"/>
      <c r="C502" s="44"/>
      <c r="D502" s="54"/>
      <c r="E502" s="48"/>
      <c r="F502" s="30" t="str">
        <f aca="false">IF(SUM(D502:E502)=0,"",SUM(D502:E502))</f>
        <v/>
      </c>
    </row>
    <row r="503" customFormat="false" ht="15" hidden="false" customHeight="false" outlineLevel="0" collapsed="false">
      <c r="B503" s="43"/>
      <c r="C503" s="44"/>
      <c r="D503" s="54"/>
      <c r="E503" s="48"/>
      <c r="F503" s="30" t="str">
        <f aca="false">IF(SUM(D503:E503)=0,"",SUM(D503:E503))</f>
        <v/>
      </c>
    </row>
    <row r="504" customFormat="false" ht="15" hidden="false" customHeight="false" outlineLevel="0" collapsed="false">
      <c r="B504" s="43"/>
      <c r="C504" s="44"/>
      <c r="D504" s="54"/>
      <c r="E504" s="48"/>
      <c r="F504" s="30" t="str">
        <f aca="false">IF(SUM(D504:E504)=0,"",SUM(D504:E504))</f>
        <v/>
      </c>
    </row>
    <row r="505" customFormat="false" ht="15" hidden="false" customHeight="false" outlineLevel="0" collapsed="false">
      <c r="B505" s="43"/>
      <c r="C505" s="44"/>
      <c r="D505" s="54"/>
      <c r="E505" s="48"/>
      <c r="F505" s="30" t="str">
        <f aca="false">IF(SUM(D505:E505)=0,"",SUM(D505:E505))</f>
        <v/>
      </c>
    </row>
    <row r="506" customFormat="false" ht="15" hidden="false" customHeight="false" outlineLevel="0" collapsed="false">
      <c r="B506" s="43"/>
      <c r="C506" s="44"/>
      <c r="D506" s="54"/>
      <c r="E506" s="48"/>
      <c r="F506" s="30" t="str">
        <f aca="false">IF(SUM(D506:E506)=0,"",SUM(D506:E506))</f>
        <v/>
      </c>
    </row>
    <row r="507" customFormat="false" ht="15" hidden="false" customHeight="false" outlineLevel="0" collapsed="false">
      <c r="B507" s="43"/>
      <c r="C507" s="44"/>
      <c r="D507" s="54"/>
      <c r="E507" s="48"/>
      <c r="F507" s="30" t="str">
        <f aca="false">IF(SUM(D507:E507)=0,"",SUM(D507:E507))</f>
        <v/>
      </c>
    </row>
    <row r="508" customFormat="false" ht="15" hidden="false" customHeight="false" outlineLevel="0" collapsed="false">
      <c r="B508" s="43"/>
      <c r="C508" s="44"/>
      <c r="D508" s="54"/>
      <c r="E508" s="48"/>
      <c r="F508" s="30" t="str">
        <f aca="false">IF(SUM(D508:E508)=0,"",SUM(D508:E508))</f>
        <v/>
      </c>
    </row>
    <row r="509" customFormat="false" ht="15" hidden="false" customHeight="false" outlineLevel="0" collapsed="false">
      <c r="B509" s="43"/>
      <c r="C509" s="44"/>
      <c r="D509" s="54"/>
      <c r="E509" s="48"/>
      <c r="F509" s="30" t="str">
        <f aca="false">IF(SUM(D509:E509)=0,"",SUM(D509:E509))</f>
        <v/>
      </c>
    </row>
    <row r="510" customFormat="false" ht="15" hidden="false" customHeight="false" outlineLevel="0" collapsed="false">
      <c r="B510" s="43"/>
      <c r="C510" s="44"/>
      <c r="D510" s="54"/>
      <c r="E510" s="48"/>
      <c r="F510" s="30" t="str">
        <f aca="false">IF(SUM(D510:E510)=0,"",SUM(D510:E510))</f>
        <v/>
      </c>
    </row>
    <row r="511" customFormat="false" ht="15" hidden="false" customHeight="false" outlineLevel="0" collapsed="false">
      <c r="B511" s="43"/>
      <c r="C511" s="44"/>
      <c r="D511" s="54"/>
      <c r="E511" s="48"/>
      <c r="F511" s="30" t="str">
        <f aca="false">IF(SUM(D511:E511)=0,"",SUM(D511:E511))</f>
        <v/>
      </c>
    </row>
    <row r="512" customFormat="false" ht="15" hidden="false" customHeight="false" outlineLevel="0" collapsed="false">
      <c r="B512" s="43"/>
      <c r="C512" s="44"/>
      <c r="D512" s="54"/>
      <c r="E512" s="48"/>
      <c r="F512" s="30" t="str">
        <f aca="false">IF(SUM(D512:E512)=0,"",SUM(D512:E512))</f>
        <v/>
      </c>
    </row>
    <row r="513" customFormat="false" ht="15" hidden="false" customHeight="false" outlineLevel="0" collapsed="false">
      <c r="B513" s="43"/>
      <c r="C513" s="44"/>
      <c r="D513" s="54"/>
      <c r="E513" s="48"/>
      <c r="F513" s="30" t="str">
        <f aca="false">IF(SUM(D513:E513)=0,"",SUM(D513:E513))</f>
        <v/>
      </c>
    </row>
    <row r="514" customFormat="false" ht="15" hidden="false" customHeight="false" outlineLevel="0" collapsed="false">
      <c r="B514" s="43"/>
      <c r="C514" s="44"/>
      <c r="D514" s="54"/>
      <c r="E514" s="48"/>
      <c r="F514" s="30" t="str">
        <f aca="false">IF(SUM(D514:E514)=0,"",SUM(D514:E514))</f>
        <v/>
      </c>
    </row>
    <row r="515" customFormat="false" ht="15" hidden="false" customHeight="false" outlineLevel="0" collapsed="false">
      <c r="B515" s="43"/>
      <c r="C515" s="44"/>
      <c r="D515" s="54"/>
      <c r="E515" s="48"/>
      <c r="F515" s="30" t="str">
        <f aca="false">IF(SUM(D515:E515)=0,"",SUM(D515:E515))</f>
        <v/>
      </c>
    </row>
    <row r="516" customFormat="false" ht="15" hidden="false" customHeight="false" outlineLevel="0" collapsed="false">
      <c r="B516" s="43"/>
      <c r="C516" s="44"/>
      <c r="D516" s="54"/>
      <c r="E516" s="48"/>
      <c r="F516" s="30" t="str">
        <f aca="false">IF(SUM(D516:E516)=0,"",SUM(D516:E516))</f>
        <v/>
      </c>
    </row>
    <row r="517" customFormat="false" ht="15" hidden="false" customHeight="false" outlineLevel="0" collapsed="false">
      <c r="B517" s="43"/>
      <c r="C517" s="44"/>
      <c r="D517" s="54"/>
      <c r="E517" s="48"/>
      <c r="F517" s="30" t="str">
        <f aca="false">IF(SUM(D517:E517)=0,"",SUM(D517:E517))</f>
        <v/>
      </c>
    </row>
    <row r="518" customFormat="false" ht="15" hidden="false" customHeight="false" outlineLevel="0" collapsed="false">
      <c r="B518" s="43"/>
      <c r="C518" s="44"/>
      <c r="D518" s="54"/>
      <c r="E518" s="48"/>
      <c r="F518" s="30" t="str">
        <f aca="false">IF(SUM(D518:E518)=0,"",SUM(D518:E518))</f>
        <v/>
      </c>
    </row>
    <row r="519" customFormat="false" ht="15" hidden="false" customHeight="false" outlineLevel="0" collapsed="false">
      <c r="B519" s="43"/>
      <c r="C519" s="44"/>
      <c r="D519" s="54"/>
      <c r="E519" s="48"/>
      <c r="F519" s="30" t="str">
        <f aca="false">IF(SUM(D519:E519)=0,"",SUM(D519:E519))</f>
        <v/>
      </c>
    </row>
    <row r="520" customFormat="false" ht="15" hidden="false" customHeight="false" outlineLevel="0" collapsed="false">
      <c r="B520" s="43"/>
      <c r="C520" s="44"/>
      <c r="D520" s="54"/>
      <c r="E520" s="48"/>
      <c r="F520" s="30" t="str">
        <f aca="false">IF(SUM(D520:E520)=0,"",SUM(D520:E520))</f>
        <v/>
      </c>
    </row>
    <row r="521" customFormat="false" ht="15" hidden="false" customHeight="false" outlineLevel="0" collapsed="false">
      <c r="B521" s="43"/>
      <c r="C521" s="44"/>
      <c r="D521" s="54"/>
      <c r="E521" s="48"/>
      <c r="F521" s="30" t="str">
        <f aca="false">IF(SUM(D521:E521)=0,"",SUM(D521:E521))</f>
        <v/>
      </c>
    </row>
    <row r="522" customFormat="false" ht="15" hidden="false" customHeight="false" outlineLevel="0" collapsed="false">
      <c r="B522" s="43"/>
      <c r="C522" s="44"/>
      <c r="D522" s="54"/>
      <c r="E522" s="48"/>
      <c r="F522" s="30" t="str">
        <f aca="false">IF(SUM(D522:E522)=0,"",SUM(D522:E522))</f>
        <v/>
      </c>
    </row>
    <row r="523" customFormat="false" ht="15" hidden="false" customHeight="false" outlineLevel="0" collapsed="false">
      <c r="B523" s="43"/>
      <c r="C523" s="44"/>
      <c r="D523" s="54"/>
      <c r="E523" s="48"/>
      <c r="F523" s="30" t="str">
        <f aca="false">IF(SUM(D523:E523)=0,"",SUM(D523:E523))</f>
        <v/>
      </c>
    </row>
    <row r="524" customFormat="false" ht="15" hidden="false" customHeight="false" outlineLevel="0" collapsed="false">
      <c r="B524" s="43"/>
      <c r="C524" s="44"/>
      <c r="D524" s="54"/>
      <c r="E524" s="48"/>
      <c r="F524" s="30" t="str">
        <f aca="false">IF(SUM(D524:E524)=0,"",SUM(D524:E524))</f>
        <v/>
      </c>
    </row>
    <row r="525" customFormat="false" ht="15" hidden="false" customHeight="false" outlineLevel="0" collapsed="false">
      <c r="B525" s="43"/>
      <c r="C525" s="44"/>
      <c r="D525" s="54"/>
      <c r="E525" s="48"/>
      <c r="F525" s="30" t="str">
        <f aca="false">IF(SUM(D525:E525)=0,"",SUM(D525:E525))</f>
        <v/>
      </c>
    </row>
    <row r="526" customFormat="false" ht="15" hidden="false" customHeight="false" outlineLevel="0" collapsed="false">
      <c r="B526" s="43"/>
      <c r="C526" s="44"/>
      <c r="D526" s="54"/>
      <c r="E526" s="48"/>
      <c r="F526" s="30" t="str">
        <f aca="false">IF(SUM(D526:E526)=0,"",SUM(D526:E526))</f>
        <v/>
      </c>
    </row>
    <row r="527" customFormat="false" ht="15" hidden="false" customHeight="false" outlineLevel="0" collapsed="false">
      <c r="B527" s="43"/>
      <c r="C527" s="44"/>
      <c r="D527" s="54"/>
      <c r="E527" s="48"/>
      <c r="F527" s="30" t="str">
        <f aca="false">IF(SUM(D527:E527)=0,"",SUM(D527:E527))</f>
        <v/>
      </c>
    </row>
    <row r="528" customFormat="false" ht="15" hidden="false" customHeight="false" outlineLevel="0" collapsed="false">
      <c r="B528" s="43"/>
      <c r="C528" s="44"/>
      <c r="D528" s="54"/>
      <c r="E528" s="48"/>
      <c r="F528" s="30" t="str">
        <f aca="false">IF(SUM(D528:E528)=0,"",SUM(D528:E528))</f>
        <v/>
      </c>
    </row>
    <row r="529" customFormat="false" ht="15" hidden="false" customHeight="false" outlineLevel="0" collapsed="false">
      <c r="B529" s="43"/>
      <c r="C529" s="44"/>
      <c r="D529" s="54"/>
      <c r="E529" s="48"/>
      <c r="F529" s="30" t="str">
        <f aca="false">IF(SUM(D529:E529)=0,"",SUM(D529:E529))</f>
        <v/>
      </c>
    </row>
    <row r="530" customFormat="false" ht="15" hidden="false" customHeight="false" outlineLevel="0" collapsed="false">
      <c r="B530" s="43"/>
      <c r="C530" s="44"/>
      <c r="D530" s="54"/>
      <c r="E530" s="48"/>
      <c r="F530" s="30" t="str">
        <f aca="false">IF(SUM(D530:E530)=0,"",SUM(D530:E530))</f>
        <v/>
      </c>
    </row>
    <row r="531" customFormat="false" ht="15" hidden="false" customHeight="false" outlineLevel="0" collapsed="false">
      <c r="B531" s="43"/>
      <c r="C531" s="44"/>
      <c r="D531" s="54"/>
      <c r="E531" s="48"/>
      <c r="F531" s="30" t="str">
        <f aca="false">IF(SUM(D531:E531)=0,"",SUM(D531:E531))</f>
        <v/>
      </c>
    </row>
    <row r="532" customFormat="false" ht="15" hidden="false" customHeight="false" outlineLevel="0" collapsed="false">
      <c r="B532" s="43"/>
      <c r="C532" s="44"/>
      <c r="D532" s="54"/>
      <c r="E532" s="48"/>
      <c r="F532" s="30" t="str">
        <f aca="false">IF(SUM(D532:E532)=0,"",SUM(D532:E532))</f>
        <v/>
      </c>
    </row>
    <row r="533" customFormat="false" ht="15" hidden="false" customHeight="false" outlineLevel="0" collapsed="false">
      <c r="B533" s="43"/>
      <c r="C533" s="44"/>
      <c r="D533" s="54"/>
      <c r="E533" s="48"/>
      <c r="F533" s="30" t="str">
        <f aca="false">IF(SUM(D533:E533)=0,"",SUM(D533:E533))</f>
        <v/>
      </c>
    </row>
    <row r="534" customFormat="false" ht="15" hidden="false" customHeight="false" outlineLevel="0" collapsed="false">
      <c r="B534" s="43"/>
      <c r="C534" s="44"/>
      <c r="D534" s="54"/>
      <c r="E534" s="48"/>
      <c r="F534" s="30" t="str">
        <f aca="false">IF(SUM(D534:E534)=0,"",SUM(D534:E534))</f>
        <v/>
      </c>
    </row>
    <row r="535" customFormat="false" ht="15" hidden="false" customHeight="false" outlineLevel="0" collapsed="false">
      <c r="B535" s="43"/>
      <c r="C535" s="44"/>
      <c r="D535" s="54"/>
      <c r="E535" s="48"/>
      <c r="F535" s="30" t="str">
        <f aca="false">IF(SUM(D535:E535)=0,"",SUM(D535:E535))</f>
        <v/>
      </c>
    </row>
    <row r="536" customFormat="false" ht="15" hidden="false" customHeight="false" outlineLevel="0" collapsed="false">
      <c r="B536" s="43"/>
      <c r="C536" s="44"/>
      <c r="D536" s="54"/>
      <c r="E536" s="48"/>
      <c r="F536" s="30" t="str">
        <f aca="false">IF(SUM(D536:E536)=0,"",SUM(D536:E536))</f>
        <v/>
      </c>
    </row>
    <row r="537" customFormat="false" ht="15" hidden="false" customHeight="false" outlineLevel="0" collapsed="false">
      <c r="B537" s="43"/>
      <c r="C537" s="44"/>
      <c r="D537" s="54"/>
      <c r="E537" s="48"/>
      <c r="F537" s="30" t="str">
        <f aca="false">IF(SUM(D537:E537)=0,"",SUM(D537:E537))</f>
        <v/>
      </c>
    </row>
    <row r="538" customFormat="false" ht="15" hidden="false" customHeight="false" outlineLevel="0" collapsed="false">
      <c r="B538" s="43"/>
      <c r="C538" s="44"/>
      <c r="D538" s="54"/>
      <c r="E538" s="48"/>
      <c r="F538" s="30" t="str">
        <f aca="false">IF(SUM(D538:E538)=0,"",SUM(D538:E538))</f>
        <v/>
      </c>
    </row>
    <row r="539" customFormat="false" ht="15" hidden="false" customHeight="false" outlineLevel="0" collapsed="false">
      <c r="B539" s="43"/>
      <c r="C539" s="44"/>
      <c r="D539" s="54"/>
      <c r="E539" s="48"/>
      <c r="F539" s="30" t="str">
        <f aca="false">IF(SUM(D539:E539)=0,"",SUM(D539:E539))</f>
        <v/>
      </c>
    </row>
    <row r="540" customFormat="false" ht="15" hidden="false" customHeight="false" outlineLevel="0" collapsed="false">
      <c r="B540" s="43"/>
      <c r="C540" s="44"/>
      <c r="D540" s="54"/>
      <c r="E540" s="48"/>
      <c r="F540" s="30" t="str">
        <f aca="false">IF(SUM(D540:E540)=0,"",SUM(D540:E540))</f>
        <v/>
      </c>
    </row>
    <row r="541" customFormat="false" ht="15" hidden="false" customHeight="false" outlineLevel="0" collapsed="false">
      <c r="B541" s="43"/>
      <c r="C541" s="44"/>
      <c r="D541" s="54"/>
      <c r="E541" s="48"/>
      <c r="F541" s="30" t="str">
        <f aca="false">IF(SUM(D541:E541)=0,"",SUM(D541:E541))</f>
        <v/>
      </c>
    </row>
    <row r="542" customFormat="false" ht="15" hidden="false" customHeight="false" outlineLevel="0" collapsed="false">
      <c r="B542" s="43"/>
      <c r="C542" s="44"/>
      <c r="D542" s="54"/>
      <c r="E542" s="48"/>
      <c r="F542" s="30" t="str">
        <f aca="false">IF(SUM(D542:E542)=0,"",SUM(D542:E542))</f>
        <v/>
      </c>
    </row>
    <row r="543" customFormat="false" ht="15" hidden="false" customHeight="false" outlineLevel="0" collapsed="false">
      <c r="B543" s="43"/>
      <c r="C543" s="44"/>
      <c r="D543" s="54"/>
      <c r="E543" s="48"/>
      <c r="F543" s="30" t="str">
        <f aca="false">IF(SUM(D543:E543)=0,"",SUM(D543:E543))</f>
        <v/>
      </c>
    </row>
    <row r="544" customFormat="false" ht="15" hidden="false" customHeight="false" outlineLevel="0" collapsed="false">
      <c r="B544" s="43"/>
      <c r="C544" s="44"/>
      <c r="D544" s="54"/>
      <c r="E544" s="48"/>
      <c r="F544" s="30" t="str">
        <f aca="false">IF(SUM(D544:E544)=0,"",SUM(D544:E544))</f>
        <v/>
      </c>
    </row>
    <row r="545" customFormat="false" ht="15" hidden="false" customHeight="false" outlineLevel="0" collapsed="false">
      <c r="B545" s="43"/>
      <c r="C545" s="44"/>
      <c r="D545" s="54"/>
      <c r="E545" s="48"/>
      <c r="F545" s="30" t="str">
        <f aca="false">IF(SUM(D545:E545)=0,"",SUM(D545:E545))</f>
        <v/>
      </c>
    </row>
    <row r="546" customFormat="false" ht="15" hidden="false" customHeight="false" outlineLevel="0" collapsed="false">
      <c r="B546" s="43"/>
      <c r="C546" s="44"/>
      <c r="D546" s="54"/>
      <c r="E546" s="48"/>
      <c r="F546" s="30" t="str">
        <f aca="false">IF(SUM(D546:E546)=0,"",SUM(D546:E546))</f>
        <v/>
      </c>
    </row>
    <row r="547" customFormat="false" ht="15" hidden="false" customHeight="false" outlineLevel="0" collapsed="false">
      <c r="B547" s="43"/>
      <c r="C547" s="44"/>
      <c r="D547" s="54"/>
      <c r="E547" s="48"/>
      <c r="F547" s="30" t="str">
        <f aca="false">IF(SUM(D547:E547)=0,"",SUM(D547:E547))</f>
        <v/>
      </c>
    </row>
    <row r="548" customFormat="false" ht="15" hidden="false" customHeight="false" outlineLevel="0" collapsed="false">
      <c r="B548" s="43"/>
      <c r="C548" s="44"/>
      <c r="D548" s="54"/>
      <c r="E548" s="48"/>
      <c r="F548" s="30" t="str">
        <f aca="false">IF(SUM(D548:E548)=0,"",SUM(D548:E548))</f>
        <v/>
      </c>
    </row>
    <row r="549" customFormat="false" ht="15" hidden="false" customHeight="false" outlineLevel="0" collapsed="false">
      <c r="B549" s="43"/>
      <c r="C549" s="44"/>
      <c r="D549" s="54"/>
      <c r="E549" s="48"/>
      <c r="F549" s="30" t="str">
        <f aca="false">IF(SUM(D549:E549)=0,"",SUM(D549:E549))</f>
        <v/>
      </c>
    </row>
    <row r="550" customFormat="false" ht="15" hidden="false" customHeight="false" outlineLevel="0" collapsed="false">
      <c r="B550" s="43"/>
      <c r="C550" s="44"/>
      <c r="D550" s="54"/>
      <c r="E550" s="48"/>
      <c r="F550" s="30" t="str">
        <f aca="false">IF(SUM(D550:E550)=0,"",SUM(D550:E550))</f>
        <v/>
      </c>
    </row>
    <row r="551" customFormat="false" ht="15" hidden="false" customHeight="false" outlineLevel="0" collapsed="false">
      <c r="B551" s="43"/>
      <c r="C551" s="44"/>
      <c r="D551" s="54"/>
      <c r="E551" s="48"/>
      <c r="F551" s="30" t="str">
        <f aca="false">IF(SUM(D551:E551)=0,"",SUM(D551:E551))</f>
        <v/>
      </c>
    </row>
    <row r="552" customFormat="false" ht="15" hidden="false" customHeight="false" outlineLevel="0" collapsed="false">
      <c r="B552" s="43"/>
      <c r="C552" s="44"/>
      <c r="D552" s="54"/>
      <c r="E552" s="48"/>
      <c r="F552" s="30" t="str">
        <f aca="false">IF(SUM(D552:E552)=0,"",SUM(D552:E552))</f>
        <v/>
      </c>
    </row>
    <row r="553" customFormat="false" ht="15" hidden="false" customHeight="false" outlineLevel="0" collapsed="false">
      <c r="B553" s="43"/>
      <c r="C553" s="44"/>
      <c r="D553" s="54"/>
      <c r="E553" s="48"/>
      <c r="F553" s="30" t="str">
        <f aca="false">IF(SUM(D553:E553)=0,"",SUM(D553:E553))</f>
        <v/>
      </c>
    </row>
    <row r="554" customFormat="false" ht="15" hidden="false" customHeight="false" outlineLevel="0" collapsed="false">
      <c r="B554" s="43"/>
      <c r="C554" s="44"/>
      <c r="D554" s="54"/>
      <c r="E554" s="48"/>
      <c r="F554" s="30" t="str">
        <f aca="false">IF(SUM(D554:E554)=0,"",SUM(D554:E554))</f>
        <v/>
      </c>
    </row>
    <row r="555" customFormat="false" ht="15" hidden="false" customHeight="false" outlineLevel="0" collapsed="false">
      <c r="B555" s="43"/>
      <c r="C555" s="44"/>
      <c r="D555" s="54"/>
      <c r="E555" s="48"/>
      <c r="F555" s="30" t="str">
        <f aca="false">IF(SUM(D555:E555)=0,"",SUM(D555:E555))</f>
        <v/>
      </c>
    </row>
    <row r="556" customFormat="false" ht="15" hidden="false" customHeight="false" outlineLevel="0" collapsed="false">
      <c r="B556" s="43"/>
      <c r="C556" s="44"/>
      <c r="D556" s="54"/>
      <c r="E556" s="48"/>
      <c r="F556" s="30" t="str">
        <f aca="false">IF(SUM(D556:E556)=0,"",SUM(D556:E556))</f>
        <v/>
      </c>
    </row>
    <row r="557" customFormat="false" ht="15" hidden="false" customHeight="false" outlineLevel="0" collapsed="false">
      <c r="B557" s="43"/>
      <c r="C557" s="44"/>
      <c r="D557" s="54"/>
      <c r="E557" s="48"/>
      <c r="F557" s="30" t="str">
        <f aca="false">IF(SUM(D557:E557)=0,"",SUM(D557:E557))</f>
        <v/>
      </c>
    </row>
    <row r="558" customFormat="false" ht="15" hidden="false" customHeight="false" outlineLevel="0" collapsed="false">
      <c r="B558" s="43"/>
      <c r="C558" s="44"/>
      <c r="D558" s="54"/>
      <c r="E558" s="48"/>
      <c r="F558" s="30" t="str">
        <f aca="false">IF(SUM(D558:E558)=0,"",SUM(D558:E558))</f>
        <v/>
      </c>
    </row>
    <row r="559" customFormat="false" ht="15" hidden="false" customHeight="false" outlineLevel="0" collapsed="false">
      <c r="B559" s="43"/>
      <c r="C559" s="44"/>
      <c r="D559" s="54"/>
      <c r="E559" s="48"/>
      <c r="F559" s="30" t="str">
        <f aca="false">IF(SUM(D559:E559)=0,"",SUM(D559:E559))</f>
        <v/>
      </c>
    </row>
    <row r="560" customFormat="false" ht="15" hidden="false" customHeight="false" outlineLevel="0" collapsed="false">
      <c r="B560" s="43"/>
      <c r="C560" s="44"/>
      <c r="D560" s="54"/>
      <c r="E560" s="48"/>
      <c r="F560" s="30" t="str">
        <f aca="false">IF(SUM(D560:E560)=0,"",SUM(D560:E560))</f>
        <v/>
      </c>
    </row>
    <row r="561" customFormat="false" ht="15" hidden="false" customHeight="false" outlineLevel="0" collapsed="false">
      <c r="B561" s="43"/>
      <c r="C561" s="44"/>
      <c r="D561" s="54"/>
      <c r="E561" s="48"/>
      <c r="F561" s="30" t="str">
        <f aca="false">IF(SUM(D561:E561)=0,"",SUM(D561:E561))</f>
        <v/>
      </c>
    </row>
    <row r="562" customFormat="false" ht="15" hidden="false" customHeight="false" outlineLevel="0" collapsed="false">
      <c r="B562" s="43"/>
      <c r="C562" s="44"/>
      <c r="D562" s="54"/>
      <c r="E562" s="48"/>
      <c r="F562" s="30" t="str">
        <f aca="false">IF(SUM(D562:E562)=0,"",SUM(D562:E562))</f>
        <v/>
      </c>
    </row>
    <row r="563" customFormat="false" ht="15" hidden="false" customHeight="false" outlineLevel="0" collapsed="false">
      <c r="B563" s="43"/>
      <c r="C563" s="44"/>
      <c r="D563" s="54"/>
      <c r="E563" s="48"/>
      <c r="F563" s="30" t="str">
        <f aca="false">IF(SUM(D563:E563)=0,"",SUM(D563:E563))</f>
        <v/>
      </c>
    </row>
    <row r="564" customFormat="false" ht="15" hidden="false" customHeight="false" outlineLevel="0" collapsed="false">
      <c r="B564" s="43"/>
      <c r="C564" s="44"/>
      <c r="D564" s="54"/>
      <c r="E564" s="48"/>
      <c r="F564" s="30" t="str">
        <f aca="false">IF(SUM(D564:E564)=0,"",SUM(D564:E564))</f>
        <v/>
      </c>
    </row>
    <row r="565" customFormat="false" ht="15" hidden="false" customHeight="false" outlineLevel="0" collapsed="false">
      <c r="B565" s="43"/>
      <c r="C565" s="44"/>
      <c r="D565" s="54"/>
      <c r="E565" s="48"/>
      <c r="F565" s="30" t="str">
        <f aca="false">IF(SUM(D565:E565)=0,"",SUM(D565:E565))</f>
        <v/>
      </c>
    </row>
    <row r="566" customFormat="false" ht="15" hidden="false" customHeight="false" outlineLevel="0" collapsed="false">
      <c r="B566" s="43"/>
      <c r="C566" s="44"/>
      <c r="D566" s="54"/>
      <c r="E566" s="48"/>
      <c r="F566" s="30" t="str">
        <f aca="false">IF(SUM(D566:E566)=0,"",SUM(D566:E566))</f>
        <v/>
      </c>
    </row>
    <row r="567" customFormat="false" ht="15" hidden="false" customHeight="false" outlineLevel="0" collapsed="false">
      <c r="B567" s="43"/>
      <c r="C567" s="44"/>
      <c r="D567" s="54"/>
      <c r="E567" s="48"/>
      <c r="F567" s="30" t="str">
        <f aca="false">IF(SUM(D567:E567)=0,"",SUM(D567:E567))</f>
        <v/>
      </c>
    </row>
    <row r="568" customFormat="false" ht="15" hidden="false" customHeight="false" outlineLevel="0" collapsed="false">
      <c r="B568" s="43"/>
      <c r="C568" s="44"/>
      <c r="D568" s="54"/>
      <c r="E568" s="48"/>
      <c r="F568" s="30" t="str">
        <f aca="false">IF(SUM(D568:E568)=0,"",SUM(D568:E568))</f>
        <v/>
      </c>
    </row>
    <row r="569" customFormat="false" ht="15" hidden="false" customHeight="false" outlineLevel="0" collapsed="false">
      <c r="B569" s="43"/>
      <c r="C569" s="44"/>
      <c r="D569" s="54"/>
      <c r="E569" s="48"/>
      <c r="F569" s="30" t="str">
        <f aca="false">IF(SUM(D569:E569)=0,"",SUM(D569:E569))</f>
        <v/>
      </c>
    </row>
    <row r="570" customFormat="false" ht="15" hidden="false" customHeight="false" outlineLevel="0" collapsed="false">
      <c r="B570" s="43"/>
      <c r="C570" s="44"/>
      <c r="D570" s="54"/>
      <c r="E570" s="48"/>
      <c r="F570" s="30" t="str">
        <f aca="false">IF(SUM(D570:E570)=0,"",SUM(D570:E570))</f>
        <v/>
      </c>
    </row>
    <row r="571" customFormat="false" ht="15" hidden="false" customHeight="false" outlineLevel="0" collapsed="false">
      <c r="B571" s="43"/>
      <c r="C571" s="44"/>
      <c r="D571" s="54"/>
      <c r="E571" s="48"/>
      <c r="F571" s="30" t="str">
        <f aca="false">IF(SUM(D571:E571)=0,"",SUM(D571:E571))</f>
        <v/>
      </c>
    </row>
    <row r="572" customFormat="false" ht="15" hidden="false" customHeight="false" outlineLevel="0" collapsed="false">
      <c r="B572" s="43"/>
      <c r="C572" s="44"/>
      <c r="D572" s="54"/>
      <c r="E572" s="48"/>
      <c r="F572" s="30" t="str">
        <f aca="false">IF(SUM(D572:E572)=0,"",SUM(D572:E572))</f>
        <v/>
      </c>
    </row>
    <row r="573" customFormat="false" ht="15" hidden="false" customHeight="false" outlineLevel="0" collapsed="false">
      <c r="B573" s="43"/>
      <c r="C573" s="44"/>
      <c r="D573" s="54"/>
      <c r="E573" s="48"/>
      <c r="F573" s="30" t="str">
        <f aca="false">IF(SUM(D573:E573)=0,"",SUM(D573:E573))</f>
        <v/>
      </c>
    </row>
    <row r="574" customFormat="false" ht="15" hidden="false" customHeight="false" outlineLevel="0" collapsed="false">
      <c r="B574" s="43"/>
      <c r="C574" s="44"/>
      <c r="D574" s="54"/>
      <c r="E574" s="48"/>
      <c r="F574" s="30" t="str">
        <f aca="false">IF(SUM(D574:E574)=0,"",SUM(D574:E574))</f>
        <v/>
      </c>
    </row>
    <row r="575" customFormat="false" ht="15" hidden="false" customHeight="false" outlineLevel="0" collapsed="false">
      <c r="B575" s="43"/>
      <c r="C575" s="44"/>
      <c r="D575" s="54"/>
      <c r="E575" s="48"/>
      <c r="F575" s="30" t="str">
        <f aca="false">IF(SUM(D575:E575)=0,"",SUM(D575:E575))</f>
        <v/>
      </c>
    </row>
    <row r="576" customFormat="false" ht="15" hidden="false" customHeight="false" outlineLevel="0" collapsed="false">
      <c r="B576" s="43"/>
      <c r="C576" s="44"/>
      <c r="D576" s="54"/>
      <c r="E576" s="48"/>
      <c r="F576" s="30" t="str">
        <f aca="false">IF(SUM(D576:E576)=0,"",SUM(D576:E576))</f>
        <v/>
      </c>
    </row>
    <row r="577" customFormat="false" ht="15" hidden="false" customHeight="false" outlineLevel="0" collapsed="false">
      <c r="B577" s="43"/>
      <c r="C577" s="44"/>
      <c r="D577" s="54"/>
      <c r="E577" s="48"/>
      <c r="F577" s="30" t="str">
        <f aca="false">IF(SUM(D577:E577)=0,"",SUM(D577:E577))</f>
        <v/>
      </c>
    </row>
    <row r="578" customFormat="false" ht="15" hidden="false" customHeight="false" outlineLevel="0" collapsed="false">
      <c r="B578" s="43"/>
      <c r="C578" s="44"/>
      <c r="D578" s="54"/>
      <c r="E578" s="48"/>
      <c r="F578" s="30" t="str">
        <f aca="false">IF(SUM(D578:E578)=0,"",SUM(D578:E578))</f>
        <v/>
      </c>
    </row>
    <row r="579" customFormat="false" ht="15" hidden="false" customHeight="false" outlineLevel="0" collapsed="false">
      <c r="B579" s="43"/>
      <c r="C579" s="44"/>
      <c r="D579" s="54"/>
      <c r="E579" s="48"/>
      <c r="F579" s="30" t="str">
        <f aca="false">IF(SUM(D579:E579)=0,"",SUM(D579:E579))</f>
        <v/>
      </c>
    </row>
    <row r="580" customFormat="false" ht="15" hidden="false" customHeight="false" outlineLevel="0" collapsed="false">
      <c r="B580" s="43"/>
      <c r="C580" s="44"/>
      <c r="D580" s="54"/>
      <c r="E580" s="48"/>
      <c r="F580" s="30" t="str">
        <f aca="false">IF(SUM(D580:E580)=0,"",SUM(D580:E580))</f>
        <v/>
      </c>
    </row>
    <row r="581" customFormat="false" ht="15" hidden="false" customHeight="false" outlineLevel="0" collapsed="false">
      <c r="B581" s="43"/>
      <c r="C581" s="44"/>
      <c r="D581" s="54"/>
      <c r="E581" s="48"/>
      <c r="F581" s="30" t="str">
        <f aca="false">IF(SUM(D581:E581)=0,"",SUM(D581:E581))</f>
        <v/>
      </c>
    </row>
    <row r="582" customFormat="false" ht="15" hidden="false" customHeight="false" outlineLevel="0" collapsed="false">
      <c r="B582" s="43"/>
      <c r="C582" s="44"/>
      <c r="D582" s="54"/>
      <c r="E582" s="48"/>
      <c r="F582" s="30" t="str">
        <f aca="false">IF(SUM(D582:E582)=0,"",SUM(D582:E582))</f>
        <v/>
      </c>
    </row>
    <row r="583" customFormat="false" ht="15" hidden="false" customHeight="false" outlineLevel="0" collapsed="false">
      <c r="B583" s="43"/>
      <c r="C583" s="44"/>
      <c r="D583" s="54"/>
      <c r="E583" s="48"/>
      <c r="F583" s="30" t="str">
        <f aca="false">IF(SUM(D583:E583)=0,"",SUM(D583:E583))</f>
        <v/>
      </c>
    </row>
    <row r="584" customFormat="false" ht="15" hidden="false" customHeight="false" outlineLevel="0" collapsed="false">
      <c r="B584" s="43"/>
      <c r="C584" s="44"/>
      <c r="D584" s="54"/>
      <c r="E584" s="48"/>
      <c r="F584" s="30" t="str">
        <f aca="false">IF(SUM(D584:E584)=0,"",SUM(D584:E584))</f>
        <v/>
      </c>
    </row>
    <row r="585" customFormat="false" ht="15" hidden="false" customHeight="false" outlineLevel="0" collapsed="false">
      <c r="B585" s="43"/>
      <c r="C585" s="44"/>
      <c r="D585" s="54"/>
      <c r="E585" s="48"/>
      <c r="F585" s="30" t="str">
        <f aca="false">IF(SUM(D585:E585)=0,"",SUM(D585:E585))</f>
        <v/>
      </c>
    </row>
    <row r="586" customFormat="false" ht="15" hidden="false" customHeight="false" outlineLevel="0" collapsed="false">
      <c r="B586" s="43"/>
      <c r="C586" s="44"/>
      <c r="D586" s="54"/>
      <c r="E586" s="48"/>
      <c r="F586" s="30" t="str">
        <f aca="false">IF(SUM(D586:E586)=0,"",SUM(D586:E586))</f>
        <v/>
      </c>
    </row>
    <row r="587" customFormat="false" ht="15" hidden="false" customHeight="false" outlineLevel="0" collapsed="false">
      <c r="B587" s="43"/>
      <c r="C587" s="44"/>
      <c r="D587" s="54"/>
      <c r="E587" s="48"/>
      <c r="F587" s="30" t="str">
        <f aca="false">IF(SUM(D587:E587)=0,"",SUM(D587:E587))</f>
        <v/>
      </c>
    </row>
    <row r="588" customFormat="false" ht="15" hidden="false" customHeight="false" outlineLevel="0" collapsed="false">
      <c r="B588" s="43"/>
      <c r="C588" s="44"/>
      <c r="D588" s="54"/>
      <c r="E588" s="48"/>
      <c r="F588" s="30" t="str">
        <f aca="false">IF(SUM(D588:E588)=0,"",SUM(D588:E588))</f>
        <v/>
      </c>
    </row>
    <row r="589" customFormat="false" ht="15" hidden="false" customHeight="false" outlineLevel="0" collapsed="false">
      <c r="B589" s="43"/>
      <c r="C589" s="44"/>
      <c r="D589" s="54"/>
      <c r="E589" s="48"/>
      <c r="F589" s="30" t="str">
        <f aca="false">IF(SUM(D589:E589)=0,"",SUM(D589:E589))</f>
        <v/>
      </c>
    </row>
    <row r="590" customFormat="false" ht="15" hidden="false" customHeight="false" outlineLevel="0" collapsed="false">
      <c r="B590" s="43"/>
      <c r="C590" s="44"/>
      <c r="D590" s="54"/>
      <c r="E590" s="48"/>
      <c r="F590" s="30" t="str">
        <f aca="false">IF(SUM(D590:E590)=0,"",SUM(D590:E590))</f>
        <v/>
      </c>
    </row>
    <row r="591" customFormat="false" ht="15" hidden="false" customHeight="false" outlineLevel="0" collapsed="false">
      <c r="B591" s="43"/>
      <c r="C591" s="44"/>
      <c r="D591" s="54"/>
      <c r="E591" s="48"/>
      <c r="F591" s="30" t="str">
        <f aca="false">IF(SUM(D591:E591)=0,"",SUM(D591:E591))</f>
        <v/>
      </c>
    </row>
    <row r="592" customFormat="false" ht="15" hidden="false" customHeight="false" outlineLevel="0" collapsed="false">
      <c r="B592" s="43"/>
      <c r="C592" s="44"/>
      <c r="D592" s="54"/>
      <c r="E592" s="48"/>
      <c r="F592" s="30" t="str">
        <f aca="false">IF(SUM(D592:E592)=0,"",SUM(D592:E592))</f>
        <v/>
      </c>
    </row>
    <row r="593" customFormat="false" ht="15" hidden="false" customHeight="false" outlineLevel="0" collapsed="false">
      <c r="B593" s="43"/>
      <c r="C593" s="44"/>
      <c r="D593" s="54"/>
      <c r="E593" s="48"/>
      <c r="F593" s="30" t="str">
        <f aca="false">IF(SUM(D593:E593)=0,"",SUM(D593:E593))</f>
        <v/>
      </c>
    </row>
    <row r="594" customFormat="false" ht="15" hidden="false" customHeight="false" outlineLevel="0" collapsed="false">
      <c r="B594" s="43"/>
      <c r="C594" s="44"/>
      <c r="D594" s="54"/>
      <c r="E594" s="48"/>
      <c r="F594" s="30" t="str">
        <f aca="false">IF(SUM(D594:E594)=0,"",SUM(D594:E594))</f>
        <v/>
      </c>
    </row>
    <row r="595" customFormat="false" ht="15" hidden="false" customHeight="false" outlineLevel="0" collapsed="false">
      <c r="B595" s="43"/>
      <c r="C595" s="44"/>
      <c r="D595" s="54"/>
      <c r="E595" s="48"/>
      <c r="F595" s="30" t="str">
        <f aca="false">IF(SUM(D595:E595)=0,"",SUM(D595:E595))</f>
        <v/>
      </c>
    </row>
    <row r="596" customFormat="false" ht="15" hidden="false" customHeight="false" outlineLevel="0" collapsed="false">
      <c r="B596" s="43"/>
      <c r="C596" s="44"/>
      <c r="D596" s="54"/>
      <c r="E596" s="48"/>
      <c r="F596" s="30" t="str">
        <f aca="false">IF(SUM(D596:E596)=0,"",SUM(D596:E596))</f>
        <v/>
      </c>
    </row>
    <row r="597" customFormat="false" ht="15" hidden="false" customHeight="false" outlineLevel="0" collapsed="false">
      <c r="B597" s="43"/>
      <c r="C597" s="44"/>
      <c r="D597" s="54"/>
      <c r="E597" s="48"/>
      <c r="F597" s="30" t="str">
        <f aca="false">IF(SUM(D597:E597)=0,"",SUM(D597:E597))</f>
        <v/>
      </c>
    </row>
    <row r="598" customFormat="false" ht="15" hidden="false" customHeight="false" outlineLevel="0" collapsed="false">
      <c r="B598" s="43"/>
      <c r="C598" s="44"/>
      <c r="D598" s="54"/>
      <c r="E598" s="48"/>
      <c r="F598" s="30" t="str">
        <f aca="false">IF(SUM(D598:E598)=0,"",SUM(D598:E598))</f>
        <v/>
      </c>
    </row>
    <row r="599" customFormat="false" ht="15" hidden="false" customHeight="false" outlineLevel="0" collapsed="false">
      <c r="B599" s="43"/>
      <c r="C599" s="44"/>
      <c r="D599" s="54"/>
      <c r="E599" s="48"/>
      <c r="F599" s="30" t="str">
        <f aca="false">IF(SUM(D599:E599)=0,"",SUM(D599:E599))</f>
        <v/>
      </c>
    </row>
    <row r="600" customFormat="false" ht="15" hidden="false" customHeight="false" outlineLevel="0" collapsed="false">
      <c r="B600" s="43"/>
      <c r="C600" s="44"/>
      <c r="D600" s="54"/>
      <c r="E600" s="48"/>
      <c r="F600" s="30" t="str">
        <f aca="false">IF(SUM(D600:E600)=0,"",SUM(D600:E600))</f>
        <v/>
      </c>
    </row>
    <row r="601" customFormat="false" ht="15" hidden="false" customHeight="false" outlineLevel="0" collapsed="false">
      <c r="B601" s="43"/>
      <c r="C601" s="44"/>
      <c r="D601" s="54"/>
      <c r="E601" s="48"/>
      <c r="F601" s="30" t="str">
        <f aca="false">IF(SUM(D601:E601)=0,"",SUM(D601:E601))</f>
        <v/>
      </c>
    </row>
    <row r="602" customFormat="false" ht="15" hidden="false" customHeight="false" outlineLevel="0" collapsed="false">
      <c r="B602" s="43"/>
      <c r="C602" s="44"/>
      <c r="D602" s="54"/>
      <c r="E602" s="48"/>
      <c r="F602" s="30" t="str">
        <f aca="false">IF(SUM(D602:E602)=0,"",SUM(D602:E602))</f>
        <v/>
      </c>
    </row>
    <row r="603" customFormat="false" ht="15" hidden="false" customHeight="false" outlineLevel="0" collapsed="false">
      <c r="B603" s="43"/>
      <c r="C603" s="44"/>
      <c r="D603" s="54"/>
      <c r="E603" s="48"/>
      <c r="F603" s="30" t="str">
        <f aca="false">IF(SUM(D603:E603)=0,"",SUM(D603:E603))</f>
        <v/>
      </c>
    </row>
    <row r="604" customFormat="false" ht="15" hidden="false" customHeight="false" outlineLevel="0" collapsed="false">
      <c r="B604" s="43"/>
      <c r="C604" s="44"/>
      <c r="D604" s="54"/>
      <c r="E604" s="48"/>
      <c r="F604" s="30" t="str">
        <f aca="false">IF(SUM(D604:E604)=0,"",SUM(D604:E604))</f>
        <v/>
      </c>
    </row>
    <row r="605" customFormat="false" ht="15" hidden="false" customHeight="false" outlineLevel="0" collapsed="false">
      <c r="B605" s="43"/>
      <c r="C605" s="44"/>
      <c r="D605" s="54"/>
      <c r="E605" s="48"/>
      <c r="F605" s="30" t="str">
        <f aca="false">IF(SUM(D605:E605)=0,"",SUM(D605:E605))</f>
        <v/>
      </c>
    </row>
    <row r="606" customFormat="false" ht="15" hidden="false" customHeight="false" outlineLevel="0" collapsed="false">
      <c r="B606" s="43"/>
      <c r="C606" s="44"/>
      <c r="D606" s="54"/>
      <c r="E606" s="48"/>
      <c r="F606" s="30" t="str">
        <f aca="false">IF(SUM(D606:E606)=0,"",SUM(D606:E606))</f>
        <v/>
      </c>
    </row>
    <row r="607" customFormat="false" ht="15" hidden="false" customHeight="false" outlineLevel="0" collapsed="false">
      <c r="B607" s="43"/>
      <c r="C607" s="44"/>
      <c r="D607" s="54"/>
      <c r="E607" s="48"/>
      <c r="F607" s="30" t="str">
        <f aca="false">IF(SUM(D607:E607)=0,"",SUM(D607:E607))</f>
        <v/>
      </c>
    </row>
    <row r="608" customFormat="false" ht="15" hidden="false" customHeight="false" outlineLevel="0" collapsed="false">
      <c r="B608" s="43"/>
      <c r="C608" s="44"/>
      <c r="D608" s="54"/>
      <c r="E608" s="48"/>
      <c r="F608" s="30" t="str">
        <f aca="false">IF(SUM(D608:E608)=0,"",SUM(D608:E608))</f>
        <v/>
      </c>
    </row>
    <row r="609" customFormat="false" ht="15" hidden="false" customHeight="false" outlineLevel="0" collapsed="false">
      <c r="B609" s="43"/>
      <c r="C609" s="44"/>
      <c r="D609" s="54"/>
      <c r="E609" s="48"/>
      <c r="F609" s="30" t="str">
        <f aca="false">IF(SUM(D609:E609)=0,"",SUM(D609:E609))</f>
        <v/>
      </c>
    </row>
    <row r="610" customFormat="false" ht="15" hidden="false" customHeight="false" outlineLevel="0" collapsed="false">
      <c r="B610" s="43"/>
      <c r="C610" s="44"/>
      <c r="D610" s="54"/>
      <c r="E610" s="48"/>
      <c r="F610" s="30" t="str">
        <f aca="false">IF(SUM(D610:E610)=0,"",SUM(D610:E610))</f>
        <v/>
      </c>
    </row>
    <row r="611" customFormat="false" ht="15" hidden="false" customHeight="false" outlineLevel="0" collapsed="false">
      <c r="B611" s="43"/>
      <c r="C611" s="44"/>
      <c r="D611" s="54"/>
      <c r="E611" s="48"/>
      <c r="F611" s="30" t="str">
        <f aca="false">IF(SUM(D611:E611)=0,"",SUM(D611:E611))</f>
        <v/>
      </c>
    </row>
    <row r="612" customFormat="false" ht="15" hidden="false" customHeight="false" outlineLevel="0" collapsed="false">
      <c r="B612" s="43"/>
      <c r="C612" s="44"/>
      <c r="D612" s="54"/>
      <c r="E612" s="48"/>
      <c r="F612" s="30" t="str">
        <f aca="false">IF(SUM(D612:E612)=0,"",SUM(D612:E612))</f>
        <v/>
      </c>
    </row>
    <row r="613" customFormat="false" ht="15" hidden="false" customHeight="false" outlineLevel="0" collapsed="false">
      <c r="B613" s="43"/>
      <c r="C613" s="44"/>
      <c r="D613" s="54"/>
      <c r="E613" s="48"/>
      <c r="F613" s="30" t="str">
        <f aca="false">IF(SUM(D613:E613)=0,"",SUM(D613:E613))</f>
        <v/>
      </c>
    </row>
    <row r="614" customFormat="false" ht="15" hidden="false" customHeight="false" outlineLevel="0" collapsed="false">
      <c r="B614" s="43"/>
      <c r="C614" s="44"/>
      <c r="D614" s="54"/>
      <c r="E614" s="48"/>
      <c r="F614" s="30" t="str">
        <f aca="false">IF(SUM(D614:E614)=0,"",SUM(D614:E614))</f>
        <v/>
      </c>
    </row>
    <row r="615" customFormat="false" ht="15" hidden="false" customHeight="false" outlineLevel="0" collapsed="false">
      <c r="B615" s="43"/>
      <c r="C615" s="44"/>
      <c r="D615" s="54"/>
      <c r="E615" s="48"/>
      <c r="F615" s="30" t="str">
        <f aca="false">IF(SUM(D615:E615)=0,"",SUM(D615:E615))</f>
        <v/>
      </c>
    </row>
    <row r="616" customFormat="false" ht="15" hidden="false" customHeight="false" outlineLevel="0" collapsed="false">
      <c r="B616" s="43"/>
      <c r="C616" s="44"/>
      <c r="D616" s="54"/>
      <c r="E616" s="48"/>
      <c r="F616" s="30" t="str">
        <f aca="false">IF(SUM(D616:E616)=0,"",SUM(D616:E616))</f>
        <v/>
      </c>
    </row>
    <row r="617" customFormat="false" ht="15" hidden="false" customHeight="false" outlineLevel="0" collapsed="false">
      <c r="B617" s="43"/>
      <c r="C617" s="44"/>
      <c r="D617" s="54"/>
      <c r="E617" s="48"/>
      <c r="F617" s="30" t="str">
        <f aca="false">IF(SUM(D617:E617)=0,"",SUM(D617:E617))</f>
        <v/>
      </c>
    </row>
    <row r="618" customFormat="false" ht="15" hidden="false" customHeight="false" outlineLevel="0" collapsed="false">
      <c r="B618" s="43"/>
      <c r="C618" s="44"/>
      <c r="D618" s="54"/>
      <c r="E618" s="48"/>
      <c r="F618" s="30" t="str">
        <f aca="false">IF(SUM(D618:E618)=0,"",SUM(D618:E618))</f>
        <v/>
      </c>
    </row>
    <row r="619" customFormat="false" ht="15" hidden="false" customHeight="false" outlineLevel="0" collapsed="false">
      <c r="B619" s="43"/>
      <c r="C619" s="44"/>
      <c r="D619" s="54"/>
      <c r="E619" s="48"/>
      <c r="F619" s="30" t="str">
        <f aca="false">IF(SUM(D619:E619)=0,"",SUM(D619:E619))</f>
        <v/>
      </c>
    </row>
    <row r="620" customFormat="false" ht="15" hidden="false" customHeight="false" outlineLevel="0" collapsed="false">
      <c r="B620" s="43"/>
      <c r="C620" s="44"/>
      <c r="D620" s="54"/>
      <c r="E620" s="48"/>
      <c r="F620" s="30" t="str">
        <f aca="false">IF(SUM(D620:E620)=0,"",SUM(D620:E620))</f>
        <v/>
      </c>
    </row>
    <row r="621" customFormat="false" ht="15" hidden="false" customHeight="false" outlineLevel="0" collapsed="false">
      <c r="B621" s="43"/>
      <c r="C621" s="44"/>
      <c r="D621" s="54"/>
      <c r="E621" s="48"/>
      <c r="F621" s="30" t="str">
        <f aca="false">IF(SUM(D621:E621)=0,"",SUM(D621:E621))</f>
        <v/>
      </c>
    </row>
    <row r="622" customFormat="false" ht="15" hidden="false" customHeight="false" outlineLevel="0" collapsed="false">
      <c r="B622" s="43"/>
      <c r="C622" s="44"/>
      <c r="D622" s="54"/>
      <c r="E622" s="48"/>
      <c r="F622" s="30" t="str">
        <f aca="false">IF(SUM(D622:E622)=0,"",SUM(D622:E622))</f>
        <v/>
      </c>
    </row>
    <row r="623" customFormat="false" ht="15" hidden="false" customHeight="false" outlineLevel="0" collapsed="false">
      <c r="B623" s="43"/>
      <c r="C623" s="44"/>
      <c r="D623" s="54"/>
      <c r="E623" s="48"/>
      <c r="F623" s="30" t="str">
        <f aca="false">IF(SUM(D623:E623)=0,"",SUM(D623:E623))</f>
        <v/>
      </c>
    </row>
    <row r="624" customFormat="false" ht="15" hidden="false" customHeight="false" outlineLevel="0" collapsed="false">
      <c r="B624" s="43"/>
      <c r="C624" s="44"/>
      <c r="D624" s="54"/>
      <c r="E624" s="48"/>
      <c r="F624" s="30" t="str">
        <f aca="false">IF(SUM(D624:E624)=0,"",SUM(D624:E624))</f>
        <v/>
      </c>
    </row>
    <row r="625" customFormat="false" ht="15" hidden="false" customHeight="false" outlineLevel="0" collapsed="false">
      <c r="B625" s="43"/>
      <c r="C625" s="44"/>
      <c r="D625" s="54"/>
      <c r="E625" s="48"/>
      <c r="F625" s="30" t="str">
        <f aca="false">IF(SUM(D625:E625)=0,"",SUM(D625:E625))</f>
        <v/>
      </c>
    </row>
    <row r="626" customFormat="false" ht="15" hidden="false" customHeight="false" outlineLevel="0" collapsed="false">
      <c r="B626" s="43"/>
      <c r="C626" s="44"/>
      <c r="D626" s="54"/>
      <c r="E626" s="48"/>
      <c r="F626" s="30" t="str">
        <f aca="false">IF(SUM(D626:E626)=0,"",SUM(D626:E626))</f>
        <v/>
      </c>
    </row>
    <row r="627" customFormat="false" ht="15" hidden="false" customHeight="false" outlineLevel="0" collapsed="false">
      <c r="B627" s="43"/>
      <c r="C627" s="44"/>
      <c r="D627" s="54"/>
      <c r="E627" s="48"/>
      <c r="F627" s="30" t="str">
        <f aca="false">IF(SUM(D627:E627)=0,"",SUM(D627:E627))</f>
        <v/>
      </c>
    </row>
    <row r="628" customFormat="false" ht="15" hidden="false" customHeight="false" outlineLevel="0" collapsed="false">
      <c r="B628" s="43"/>
      <c r="C628" s="44"/>
      <c r="D628" s="54"/>
      <c r="E628" s="48"/>
      <c r="F628" s="30" t="str">
        <f aca="false">IF(SUM(D628:E628)=0,"",SUM(D628:E628))</f>
        <v/>
      </c>
    </row>
    <row r="629" customFormat="false" ht="15" hidden="false" customHeight="false" outlineLevel="0" collapsed="false">
      <c r="B629" s="43"/>
      <c r="C629" s="44"/>
      <c r="D629" s="54"/>
      <c r="E629" s="48"/>
      <c r="F629" s="30" t="str">
        <f aca="false">IF(SUM(D629:E629)=0,"",SUM(D629:E629))</f>
        <v/>
      </c>
    </row>
    <row r="630" customFormat="false" ht="15" hidden="false" customHeight="false" outlineLevel="0" collapsed="false">
      <c r="B630" s="43"/>
      <c r="C630" s="44"/>
      <c r="D630" s="54"/>
      <c r="E630" s="48"/>
      <c r="F630" s="30" t="str">
        <f aca="false">IF(SUM(D630:E630)=0,"",SUM(D630:E630))</f>
        <v/>
      </c>
    </row>
    <row r="631" customFormat="false" ht="15" hidden="false" customHeight="false" outlineLevel="0" collapsed="false">
      <c r="B631" s="43"/>
      <c r="C631" s="44"/>
      <c r="D631" s="54"/>
      <c r="E631" s="48"/>
      <c r="F631" s="30" t="str">
        <f aca="false">IF(SUM(D631:E631)=0,"",SUM(D631:E631))</f>
        <v/>
      </c>
    </row>
    <row r="632" customFormat="false" ht="15" hidden="false" customHeight="false" outlineLevel="0" collapsed="false">
      <c r="B632" s="43"/>
      <c r="C632" s="44"/>
      <c r="D632" s="54"/>
      <c r="E632" s="48"/>
      <c r="F632" s="30" t="str">
        <f aca="false">IF(SUM(D632:E632)=0,"",SUM(D632:E632))</f>
        <v/>
      </c>
    </row>
    <row r="633" customFormat="false" ht="15" hidden="false" customHeight="false" outlineLevel="0" collapsed="false">
      <c r="B633" s="43"/>
      <c r="C633" s="44"/>
      <c r="D633" s="54"/>
      <c r="E633" s="48"/>
      <c r="F633" s="30" t="str">
        <f aca="false">IF(SUM(D633:E633)=0,"",SUM(D633:E633))</f>
        <v/>
      </c>
    </row>
    <row r="634" customFormat="false" ht="15" hidden="false" customHeight="false" outlineLevel="0" collapsed="false">
      <c r="B634" s="43"/>
      <c r="C634" s="44"/>
      <c r="D634" s="54"/>
      <c r="E634" s="48"/>
      <c r="F634" s="30" t="str">
        <f aca="false">IF(SUM(D634:E634)=0,"",SUM(D634:E634))</f>
        <v/>
      </c>
    </row>
    <row r="635" customFormat="false" ht="15" hidden="false" customHeight="false" outlineLevel="0" collapsed="false">
      <c r="B635" s="43"/>
      <c r="C635" s="44"/>
      <c r="D635" s="54"/>
      <c r="E635" s="48"/>
      <c r="F635" s="30" t="str">
        <f aca="false">IF(SUM(D635:E635)=0,"",SUM(D635:E635))</f>
        <v/>
      </c>
    </row>
    <row r="636" customFormat="false" ht="15" hidden="false" customHeight="false" outlineLevel="0" collapsed="false">
      <c r="B636" s="43"/>
      <c r="C636" s="44"/>
      <c r="D636" s="54"/>
      <c r="E636" s="48"/>
      <c r="F636" s="30" t="str">
        <f aca="false">IF(SUM(D636:E636)=0,"",SUM(D636:E636))</f>
        <v/>
      </c>
    </row>
    <row r="637" customFormat="false" ht="15" hidden="false" customHeight="false" outlineLevel="0" collapsed="false">
      <c r="B637" s="43"/>
      <c r="C637" s="44"/>
      <c r="D637" s="54"/>
      <c r="E637" s="48"/>
      <c r="F637" s="30" t="str">
        <f aca="false">IF(SUM(D637:E637)=0,"",SUM(D637:E637))</f>
        <v/>
      </c>
    </row>
    <row r="638" customFormat="false" ht="15" hidden="false" customHeight="false" outlineLevel="0" collapsed="false">
      <c r="B638" s="43"/>
      <c r="C638" s="44"/>
      <c r="D638" s="54"/>
      <c r="E638" s="48"/>
      <c r="F638" s="30" t="str">
        <f aca="false">IF(SUM(D638:E638)=0,"",SUM(D638:E638))</f>
        <v/>
      </c>
    </row>
    <row r="639" customFormat="false" ht="15" hidden="false" customHeight="false" outlineLevel="0" collapsed="false">
      <c r="B639" s="43"/>
      <c r="C639" s="44"/>
      <c r="D639" s="54"/>
      <c r="E639" s="48"/>
      <c r="F639" s="30" t="str">
        <f aca="false">IF(SUM(D639:E639)=0,"",SUM(D639:E639))</f>
        <v/>
      </c>
    </row>
    <row r="640" customFormat="false" ht="15" hidden="false" customHeight="false" outlineLevel="0" collapsed="false">
      <c r="B640" s="43"/>
      <c r="C640" s="44"/>
      <c r="D640" s="54"/>
      <c r="E640" s="48"/>
      <c r="F640" s="30" t="str">
        <f aca="false">IF(SUM(D640:E640)=0,"",SUM(D640:E640))</f>
        <v/>
      </c>
    </row>
    <row r="641" customFormat="false" ht="15" hidden="false" customHeight="false" outlineLevel="0" collapsed="false">
      <c r="B641" s="43"/>
      <c r="C641" s="44"/>
      <c r="D641" s="54"/>
      <c r="E641" s="48"/>
      <c r="F641" s="30" t="str">
        <f aca="false">IF(SUM(D641:E641)=0,"",SUM(D641:E641))</f>
        <v/>
      </c>
    </row>
    <row r="642" customFormat="false" ht="15" hidden="false" customHeight="false" outlineLevel="0" collapsed="false">
      <c r="B642" s="43"/>
      <c r="C642" s="44"/>
      <c r="D642" s="54"/>
      <c r="E642" s="48"/>
      <c r="F642" s="30" t="str">
        <f aca="false">IF(SUM(D642:E642)=0,"",SUM(D642:E642))</f>
        <v/>
      </c>
    </row>
    <row r="643" customFormat="false" ht="15" hidden="false" customHeight="false" outlineLevel="0" collapsed="false">
      <c r="B643" s="43"/>
      <c r="C643" s="44"/>
      <c r="D643" s="54"/>
      <c r="E643" s="48"/>
      <c r="F643" s="30" t="str">
        <f aca="false">IF(SUM(D643:E643)=0,"",SUM(D643:E643))</f>
        <v/>
      </c>
    </row>
    <row r="644" customFormat="false" ht="15" hidden="false" customHeight="false" outlineLevel="0" collapsed="false">
      <c r="B644" s="43"/>
      <c r="C644" s="44"/>
      <c r="D644" s="54"/>
      <c r="E644" s="48"/>
      <c r="F644" s="30" t="str">
        <f aca="false">IF(SUM(D644:E644)=0,"",SUM(D644:E644))</f>
        <v/>
      </c>
    </row>
    <row r="645" customFormat="false" ht="15" hidden="false" customHeight="false" outlineLevel="0" collapsed="false">
      <c r="B645" s="43"/>
      <c r="C645" s="44"/>
      <c r="D645" s="54"/>
      <c r="E645" s="48"/>
      <c r="F645" s="30" t="str">
        <f aca="false">IF(SUM(D645:E645)=0,"",SUM(D645:E645))</f>
        <v/>
      </c>
    </row>
    <row r="646" customFormat="false" ht="15" hidden="false" customHeight="false" outlineLevel="0" collapsed="false">
      <c r="B646" s="43"/>
      <c r="C646" s="44"/>
      <c r="D646" s="54"/>
      <c r="E646" s="48"/>
      <c r="F646" s="30" t="str">
        <f aca="false">IF(SUM(D646:E646)=0,"",SUM(D646:E646))</f>
        <v/>
      </c>
    </row>
    <row r="647" customFormat="false" ht="15" hidden="false" customHeight="false" outlineLevel="0" collapsed="false">
      <c r="B647" s="43"/>
      <c r="C647" s="44"/>
      <c r="D647" s="54"/>
      <c r="E647" s="48"/>
      <c r="F647" s="30" t="str">
        <f aca="false">IF(SUM(D647:E647)=0,"",SUM(D647:E647))</f>
        <v/>
      </c>
    </row>
    <row r="648" customFormat="false" ht="15" hidden="false" customHeight="false" outlineLevel="0" collapsed="false">
      <c r="B648" s="43"/>
      <c r="C648" s="44"/>
      <c r="D648" s="54"/>
      <c r="E648" s="48"/>
      <c r="F648" s="30" t="str">
        <f aca="false">IF(SUM(D648:E648)=0,"",SUM(D648:E648))</f>
        <v/>
      </c>
    </row>
    <row r="649" customFormat="false" ht="15" hidden="false" customHeight="false" outlineLevel="0" collapsed="false">
      <c r="B649" s="43"/>
      <c r="C649" s="44"/>
      <c r="D649" s="54"/>
      <c r="E649" s="48"/>
      <c r="F649" s="30" t="str">
        <f aca="false">IF(SUM(D649:E649)=0,"",SUM(D649:E649))</f>
        <v/>
      </c>
    </row>
    <row r="650" customFormat="false" ht="15" hidden="false" customHeight="false" outlineLevel="0" collapsed="false">
      <c r="B650" s="43"/>
      <c r="C650" s="44"/>
      <c r="D650" s="54"/>
      <c r="E650" s="48"/>
      <c r="F650" s="30" t="str">
        <f aca="false">IF(SUM(D650:E650)=0,"",SUM(D650:E650))</f>
        <v/>
      </c>
    </row>
    <row r="651" customFormat="false" ht="15" hidden="false" customHeight="false" outlineLevel="0" collapsed="false">
      <c r="B651" s="43"/>
      <c r="C651" s="44"/>
      <c r="D651" s="54"/>
      <c r="E651" s="48"/>
      <c r="F651" s="30" t="str">
        <f aca="false">IF(SUM(D651:E651)=0,"",SUM(D651:E651))</f>
        <v/>
      </c>
    </row>
    <row r="652" customFormat="false" ht="15" hidden="false" customHeight="false" outlineLevel="0" collapsed="false">
      <c r="B652" s="43"/>
      <c r="C652" s="44"/>
      <c r="D652" s="54"/>
      <c r="E652" s="48"/>
      <c r="F652" s="30" t="str">
        <f aca="false">IF(SUM(D652:E652)=0,"",SUM(D652:E652))</f>
        <v/>
      </c>
    </row>
    <row r="653" customFormat="false" ht="15" hidden="false" customHeight="false" outlineLevel="0" collapsed="false">
      <c r="B653" s="43"/>
      <c r="C653" s="44"/>
      <c r="D653" s="54"/>
      <c r="E653" s="48"/>
      <c r="F653" s="30" t="str">
        <f aca="false">IF(SUM(D653:E653)=0,"",SUM(D653:E653))</f>
        <v/>
      </c>
    </row>
    <row r="654" customFormat="false" ht="15" hidden="false" customHeight="false" outlineLevel="0" collapsed="false">
      <c r="B654" s="43"/>
      <c r="C654" s="44"/>
      <c r="D654" s="54"/>
      <c r="E654" s="48"/>
      <c r="F654" s="30" t="str">
        <f aca="false">IF(SUM(D654:E654)=0,"",SUM(D654:E654))</f>
        <v/>
      </c>
    </row>
    <row r="655" customFormat="false" ht="15" hidden="false" customHeight="false" outlineLevel="0" collapsed="false">
      <c r="B655" s="43"/>
      <c r="C655" s="44"/>
      <c r="D655" s="54"/>
      <c r="E655" s="48"/>
      <c r="F655" s="30" t="str">
        <f aca="false">IF(SUM(D655:E655)=0,"",SUM(D655:E655))</f>
        <v/>
      </c>
    </row>
    <row r="656" customFormat="false" ht="15" hidden="false" customHeight="false" outlineLevel="0" collapsed="false">
      <c r="B656" s="43"/>
      <c r="C656" s="44"/>
      <c r="D656" s="54"/>
      <c r="E656" s="48"/>
      <c r="F656" s="30" t="str">
        <f aca="false">IF(SUM(D656:E656)=0,"",SUM(D656:E656))</f>
        <v/>
      </c>
    </row>
    <row r="657" customFormat="false" ht="15" hidden="false" customHeight="false" outlineLevel="0" collapsed="false">
      <c r="B657" s="43"/>
      <c r="C657" s="44"/>
      <c r="D657" s="54"/>
      <c r="E657" s="48"/>
      <c r="F657" s="30" t="str">
        <f aca="false">IF(SUM(D657:E657)=0,"",SUM(D657:E657))</f>
        <v/>
      </c>
    </row>
    <row r="658" customFormat="false" ht="15" hidden="false" customHeight="false" outlineLevel="0" collapsed="false">
      <c r="B658" s="43"/>
      <c r="C658" s="44"/>
      <c r="D658" s="54"/>
      <c r="E658" s="48"/>
      <c r="F658" s="30" t="str">
        <f aca="false">IF(SUM(D658:E658)=0,"",SUM(D658:E658))</f>
        <v/>
      </c>
    </row>
    <row r="659" customFormat="false" ht="15" hidden="false" customHeight="false" outlineLevel="0" collapsed="false">
      <c r="B659" s="43"/>
      <c r="C659" s="44"/>
      <c r="D659" s="54"/>
      <c r="E659" s="48"/>
      <c r="F659" s="30" t="str">
        <f aca="false">IF(SUM(D659:E659)=0,"",SUM(D659:E659))</f>
        <v/>
      </c>
    </row>
    <row r="660" customFormat="false" ht="15" hidden="false" customHeight="false" outlineLevel="0" collapsed="false">
      <c r="B660" s="43"/>
      <c r="C660" s="44"/>
      <c r="D660" s="54"/>
      <c r="E660" s="48"/>
      <c r="F660" s="30" t="str">
        <f aca="false">IF(SUM(D660:E660)=0,"",SUM(D660:E660))</f>
        <v/>
      </c>
    </row>
    <row r="661" customFormat="false" ht="15" hidden="false" customHeight="false" outlineLevel="0" collapsed="false">
      <c r="B661" s="43"/>
      <c r="C661" s="44"/>
      <c r="D661" s="54"/>
      <c r="E661" s="48"/>
      <c r="F661" s="30" t="str">
        <f aca="false">IF(SUM(D661:E661)=0,"",SUM(D661:E661))</f>
        <v/>
      </c>
    </row>
    <row r="662" customFormat="false" ht="15" hidden="false" customHeight="false" outlineLevel="0" collapsed="false">
      <c r="B662" s="43"/>
      <c r="C662" s="44"/>
      <c r="D662" s="54"/>
      <c r="E662" s="48"/>
      <c r="F662" s="30" t="str">
        <f aca="false">IF(SUM(D662:E662)=0,"",SUM(D662:E662))</f>
        <v/>
      </c>
    </row>
    <row r="663" customFormat="false" ht="15" hidden="false" customHeight="false" outlineLevel="0" collapsed="false">
      <c r="B663" s="43"/>
      <c r="C663" s="44"/>
      <c r="D663" s="54"/>
      <c r="E663" s="48"/>
      <c r="F663" s="30" t="str">
        <f aca="false">IF(SUM(D663:E663)=0,"",SUM(D663:E663))</f>
        <v/>
      </c>
    </row>
    <row r="664" customFormat="false" ht="15" hidden="false" customHeight="false" outlineLevel="0" collapsed="false">
      <c r="B664" s="43"/>
      <c r="C664" s="44"/>
      <c r="D664" s="54"/>
      <c r="E664" s="48"/>
      <c r="F664" s="30" t="str">
        <f aca="false">IF(SUM(D664:E664)=0,"",SUM(D664:E664))</f>
        <v/>
      </c>
    </row>
    <row r="665" customFormat="false" ht="15" hidden="false" customHeight="false" outlineLevel="0" collapsed="false">
      <c r="B665" s="43"/>
      <c r="C665" s="44"/>
      <c r="D665" s="54"/>
      <c r="E665" s="48"/>
      <c r="F665" s="30" t="str">
        <f aca="false">IF(SUM(D665:E665)=0,"",SUM(D665:E665))</f>
        <v/>
      </c>
    </row>
    <row r="666" customFormat="false" ht="15" hidden="false" customHeight="false" outlineLevel="0" collapsed="false">
      <c r="B666" s="43"/>
      <c r="C666" s="44"/>
      <c r="D666" s="54"/>
      <c r="E666" s="48"/>
      <c r="F666" s="30" t="str">
        <f aca="false">IF(SUM(D666:E666)=0,"",SUM(D666:E666))</f>
        <v/>
      </c>
    </row>
    <row r="667" customFormat="false" ht="15" hidden="false" customHeight="false" outlineLevel="0" collapsed="false">
      <c r="B667" s="43"/>
      <c r="C667" s="44"/>
      <c r="D667" s="54"/>
      <c r="E667" s="48"/>
      <c r="F667" s="30" t="str">
        <f aca="false">IF(SUM(D667:E667)=0,"",SUM(D667:E667))</f>
        <v/>
      </c>
    </row>
    <row r="668" customFormat="false" ht="15" hidden="false" customHeight="false" outlineLevel="0" collapsed="false">
      <c r="B668" s="43"/>
      <c r="C668" s="44"/>
      <c r="D668" s="54"/>
      <c r="E668" s="48"/>
      <c r="F668" s="30" t="str">
        <f aca="false">IF(SUM(D668:E668)=0,"",SUM(D668:E668))</f>
        <v/>
      </c>
    </row>
    <row r="669" customFormat="false" ht="15" hidden="false" customHeight="false" outlineLevel="0" collapsed="false">
      <c r="B669" s="43"/>
      <c r="C669" s="44"/>
      <c r="D669" s="54"/>
      <c r="E669" s="48"/>
      <c r="F669" s="30" t="str">
        <f aca="false">IF(SUM(D669:E669)=0,"",SUM(D669:E669))</f>
        <v/>
      </c>
    </row>
    <row r="670" customFormat="false" ht="15" hidden="false" customHeight="false" outlineLevel="0" collapsed="false">
      <c r="B670" s="43"/>
      <c r="C670" s="44"/>
      <c r="D670" s="54"/>
      <c r="E670" s="48"/>
      <c r="F670" s="30" t="str">
        <f aca="false">IF(SUM(D670:E670)=0,"",SUM(D670:E670))</f>
        <v/>
      </c>
    </row>
    <row r="671" customFormat="false" ht="15" hidden="false" customHeight="false" outlineLevel="0" collapsed="false">
      <c r="B671" s="43"/>
      <c r="C671" s="44"/>
      <c r="D671" s="54"/>
      <c r="E671" s="48"/>
      <c r="F671" s="30" t="str">
        <f aca="false">IF(SUM(D671:E671)=0,"",SUM(D671:E671))</f>
        <v/>
      </c>
    </row>
    <row r="672" customFormat="false" ht="15" hidden="false" customHeight="false" outlineLevel="0" collapsed="false">
      <c r="B672" s="43"/>
      <c r="C672" s="44"/>
      <c r="D672" s="54"/>
      <c r="E672" s="48"/>
      <c r="F672" s="30" t="str">
        <f aca="false">IF(SUM(D672:E672)=0,"",SUM(D672:E672))</f>
        <v/>
      </c>
    </row>
    <row r="673" customFormat="false" ht="15" hidden="false" customHeight="false" outlineLevel="0" collapsed="false">
      <c r="B673" s="43"/>
      <c r="C673" s="44"/>
      <c r="D673" s="54"/>
      <c r="E673" s="48"/>
      <c r="F673" s="30" t="str">
        <f aca="false">IF(SUM(D673:E673)=0,"",SUM(D673:E673))</f>
        <v/>
      </c>
    </row>
    <row r="674" customFormat="false" ht="15" hidden="false" customHeight="false" outlineLevel="0" collapsed="false">
      <c r="B674" s="43"/>
      <c r="C674" s="44"/>
      <c r="D674" s="54"/>
      <c r="E674" s="48"/>
      <c r="F674" s="30" t="str">
        <f aca="false">IF(SUM(D674:E674)=0,"",SUM(D674:E674))</f>
        <v/>
      </c>
    </row>
    <row r="675" customFormat="false" ht="15" hidden="false" customHeight="false" outlineLevel="0" collapsed="false">
      <c r="B675" s="43"/>
      <c r="C675" s="44"/>
      <c r="D675" s="54"/>
      <c r="E675" s="48"/>
      <c r="F675" s="30" t="str">
        <f aca="false">IF(SUM(D675:E675)=0,"",SUM(D675:E675))</f>
        <v/>
      </c>
    </row>
    <row r="676" customFormat="false" ht="15" hidden="false" customHeight="false" outlineLevel="0" collapsed="false">
      <c r="B676" s="43"/>
      <c r="C676" s="44"/>
      <c r="D676" s="54"/>
      <c r="E676" s="48"/>
      <c r="F676" s="30" t="str">
        <f aca="false">IF(SUM(D676:E676)=0,"",SUM(D676:E676))</f>
        <v/>
      </c>
    </row>
    <row r="677" customFormat="false" ht="15" hidden="false" customHeight="false" outlineLevel="0" collapsed="false">
      <c r="B677" s="43"/>
      <c r="C677" s="44"/>
      <c r="D677" s="54"/>
      <c r="E677" s="48"/>
      <c r="F677" s="30" t="str">
        <f aca="false">IF(SUM(D677:E677)=0,"",SUM(D677:E677))</f>
        <v/>
      </c>
    </row>
    <row r="678" customFormat="false" ht="15" hidden="false" customHeight="false" outlineLevel="0" collapsed="false">
      <c r="B678" s="43"/>
      <c r="C678" s="44"/>
      <c r="D678" s="54"/>
      <c r="E678" s="48"/>
      <c r="F678" s="30" t="str">
        <f aca="false">IF(SUM(D678:E678)=0,"",SUM(D678:E678))</f>
        <v/>
      </c>
    </row>
    <row r="679" customFormat="false" ht="15" hidden="false" customHeight="false" outlineLevel="0" collapsed="false">
      <c r="B679" s="43"/>
      <c r="C679" s="44"/>
      <c r="D679" s="54"/>
      <c r="E679" s="48"/>
      <c r="F679" s="30" t="str">
        <f aca="false">IF(SUM(D679:E679)=0,"",SUM(D679:E679))</f>
        <v/>
      </c>
    </row>
    <row r="680" customFormat="false" ht="15" hidden="false" customHeight="false" outlineLevel="0" collapsed="false">
      <c r="B680" s="43"/>
      <c r="C680" s="44"/>
      <c r="D680" s="54"/>
      <c r="E680" s="48"/>
      <c r="F680" s="30" t="str">
        <f aca="false">IF(SUM(D680:E680)=0,"",SUM(D680:E680))</f>
        <v/>
      </c>
    </row>
    <row r="681" customFormat="false" ht="15" hidden="false" customHeight="false" outlineLevel="0" collapsed="false">
      <c r="B681" s="43"/>
      <c r="C681" s="44"/>
      <c r="D681" s="54"/>
      <c r="E681" s="48"/>
      <c r="F681" s="30" t="str">
        <f aca="false">IF(SUM(D681:E681)=0,"",SUM(D681:E681))</f>
        <v/>
      </c>
    </row>
    <row r="682" customFormat="false" ht="15" hidden="false" customHeight="false" outlineLevel="0" collapsed="false">
      <c r="B682" s="43"/>
      <c r="C682" s="44"/>
      <c r="D682" s="54"/>
      <c r="E682" s="48"/>
      <c r="F682" s="30" t="str">
        <f aca="false">IF(SUM(D682:E682)=0,"",SUM(D682:E682))</f>
        <v/>
      </c>
    </row>
    <row r="683" customFormat="false" ht="15" hidden="false" customHeight="false" outlineLevel="0" collapsed="false">
      <c r="B683" s="43"/>
      <c r="C683" s="44"/>
      <c r="D683" s="54"/>
      <c r="E683" s="48"/>
      <c r="F683" s="30" t="str">
        <f aca="false">IF(SUM(D683:E683)=0,"",SUM(D683:E683))</f>
        <v/>
      </c>
    </row>
    <row r="684" customFormat="false" ht="15" hidden="false" customHeight="false" outlineLevel="0" collapsed="false">
      <c r="B684" s="43"/>
      <c r="C684" s="44"/>
      <c r="D684" s="54"/>
      <c r="E684" s="48"/>
      <c r="F684" s="30" t="str">
        <f aca="false">IF(SUM(D684:E684)=0,"",SUM(D684:E684))</f>
        <v/>
      </c>
    </row>
    <row r="685" customFormat="false" ht="15" hidden="false" customHeight="false" outlineLevel="0" collapsed="false">
      <c r="B685" s="43"/>
      <c r="C685" s="44"/>
      <c r="D685" s="54"/>
      <c r="E685" s="48"/>
      <c r="F685" s="30" t="str">
        <f aca="false">IF(SUM(D685:E685)=0,"",SUM(D685:E685))</f>
        <v/>
      </c>
    </row>
    <row r="686" customFormat="false" ht="15" hidden="false" customHeight="false" outlineLevel="0" collapsed="false">
      <c r="B686" s="43"/>
      <c r="C686" s="44"/>
      <c r="D686" s="54"/>
      <c r="E686" s="48"/>
      <c r="F686" s="30" t="str">
        <f aca="false">IF(SUM(D686:E686)=0,"",SUM(D686:E686))</f>
        <v/>
      </c>
    </row>
    <row r="687" customFormat="false" ht="15" hidden="false" customHeight="false" outlineLevel="0" collapsed="false">
      <c r="B687" s="43"/>
      <c r="C687" s="44"/>
      <c r="D687" s="54"/>
      <c r="E687" s="48"/>
      <c r="F687" s="30" t="str">
        <f aca="false">IF(SUM(D687:E687)=0,"",SUM(D687:E687))</f>
        <v/>
      </c>
    </row>
    <row r="688" customFormat="false" ht="15" hidden="false" customHeight="false" outlineLevel="0" collapsed="false">
      <c r="B688" s="43"/>
      <c r="C688" s="44"/>
      <c r="D688" s="54"/>
      <c r="E688" s="48"/>
      <c r="F688" s="30" t="str">
        <f aca="false">IF(SUM(D688:E688)=0,"",SUM(D688:E688))</f>
        <v/>
      </c>
    </row>
    <row r="689" customFormat="false" ht="15" hidden="false" customHeight="false" outlineLevel="0" collapsed="false">
      <c r="B689" s="43"/>
      <c r="C689" s="44"/>
      <c r="D689" s="54"/>
      <c r="E689" s="48"/>
      <c r="F689" s="30" t="str">
        <f aca="false">IF(SUM(D689:E689)=0,"",SUM(D689:E689))</f>
        <v/>
      </c>
    </row>
    <row r="690" customFormat="false" ht="15" hidden="false" customHeight="false" outlineLevel="0" collapsed="false">
      <c r="B690" s="43"/>
      <c r="C690" s="44"/>
      <c r="D690" s="54"/>
      <c r="E690" s="48"/>
      <c r="F690" s="30" t="str">
        <f aca="false">IF(SUM(D690:E690)=0,"",SUM(D690:E690))</f>
        <v/>
      </c>
    </row>
    <row r="691" customFormat="false" ht="15" hidden="false" customHeight="false" outlineLevel="0" collapsed="false">
      <c r="B691" s="43"/>
      <c r="C691" s="44"/>
      <c r="D691" s="54"/>
      <c r="E691" s="48"/>
      <c r="F691" s="30" t="str">
        <f aca="false">IF(SUM(D691:E691)=0,"",SUM(D691:E691))</f>
        <v/>
      </c>
    </row>
    <row r="692" customFormat="false" ht="15" hidden="false" customHeight="false" outlineLevel="0" collapsed="false">
      <c r="B692" s="43"/>
      <c r="C692" s="44"/>
      <c r="D692" s="54"/>
      <c r="E692" s="48"/>
      <c r="F692" s="30" t="str">
        <f aca="false">IF(SUM(D692:E692)=0,"",SUM(D692:E692))</f>
        <v/>
      </c>
    </row>
    <row r="693" customFormat="false" ht="15" hidden="false" customHeight="false" outlineLevel="0" collapsed="false">
      <c r="B693" s="43"/>
      <c r="C693" s="44"/>
      <c r="D693" s="54"/>
      <c r="E693" s="48"/>
      <c r="F693" s="30" t="str">
        <f aca="false">IF(SUM(D693:E693)=0,"",SUM(D693:E693))</f>
        <v/>
      </c>
    </row>
    <row r="694" customFormat="false" ht="15" hidden="false" customHeight="false" outlineLevel="0" collapsed="false">
      <c r="B694" s="43"/>
      <c r="C694" s="44"/>
      <c r="D694" s="54"/>
      <c r="E694" s="48"/>
      <c r="F694" s="30" t="str">
        <f aca="false">IF(SUM(D694:E694)=0,"",SUM(D694:E694))</f>
        <v/>
      </c>
    </row>
    <row r="695" customFormat="false" ht="15" hidden="false" customHeight="false" outlineLevel="0" collapsed="false">
      <c r="B695" s="43"/>
      <c r="C695" s="44"/>
      <c r="D695" s="54"/>
      <c r="E695" s="48"/>
      <c r="F695" s="30" t="str">
        <f aca="false">IF(SUM(D695:E695)=0,"",SUM(D695:E695))</f>
        <v/>
      </c>
    </row>
    <row r="696" customFormat="false" ht="15" hidden="false" customHeight="false" outlineLevel="0" collapsed="false">
      <c r="B696" s="43"/>
      <c r="C696" s="44"/>
      <c r="D696" s="54"/>
      <c r="E696" s="48"/>
      <c r="F696" s="30" t="str">
        <f aca="false">IF(SUM(D696:E696)=0,"",SUM(D696:E696))</f>
        <v/>
      </c>
    </row>
    <row r="697" customFormat="false" ht="15" hidden="false" customHeight="false" outlineLevel="0" collapsed="false">
      <c r="B697" s="43"/>
      <c r="C697" s="44"/>
      <c r="D697" s="54"/>
      <c r="E697" s="48"/>
      <c r="F697" s="30" t="str">
        <f aca="false">IF(SUM(D697:E697)=0,"",SUM(D697:E697))</f>
        <v/>
      </c>
    </row>
    <row r="698" customFormat="false" ht="15" hidden="false" customHeight="false" outlineLevel="0" collapsed="false">
      <c r="B698" s="43"/>
      <c r="C698" s="44"/>
      <c r="D698" s="54"/>
      <c r="E698" s="48"/>
      <c r="F698" s="30" t="str">
        <f aca="false">IF(SUM(D698:E698)=0,"",SUM(D698:E698))</f>
        <v/>
      </c>
    </row>
    <row r="699" customFormat="false" ht="15" hidden="false" customHeight="false" outlineLevel="0" collapsed="false">
      <c r="B699" s="43"/>
      <c r="C699" s="44"/>
      <c r="D699" s="54"/>
      <c r="E699" s="48"/>
      <c r="F699" s="30" t="str">
        <f aca="false">IF(SUM(D699:E699)=0,"",SUM(D699:E699))</f>
        <v/>
      </c>
    </row>
    <row r="700" customFormat="false" ht="15" hidden="false" customHeight="false" outlineLevel="0" collapsed="false">
      <c r="B700" s="43"/>
      <c r="C700" s="44"/>
      <c r="D700" s="54"/>
      <c r="E700" s="48"/>
      <c r="F700" s="30" t="str">
        <f aca="false">IF(SUM(D700:E700)=0,"",SUM(D700:E700))</f>
        <v/>
      </c>
    </row>
    <row r="701" customFormat="false" ht="15" hidden="false" customHeight="false" outlineLevel="0" collapsed="false">
      <c r="B701" s="43"/>
      <c r="C701" s="44"/>
      <c r="D701" s="54"/>
      <c r="E701" s="48"/>
      <c r="F701" s="30" t="str">
        <f aca="false">IF(SUM(D701:E701)=0,"",SUM(D701:E701))</f>
        <v/>
      </c>
    </row>
    <row r="702" customFormat="false" ht="15" hidden="false" customHeight="false" outlineLevel="0" collapsed="false">
      <c r="B702" s="43"/>
      <c r="C702" s="44"/>
      <c r="D702" s="54"/>
      <c r="E702" s="48"/>
      <c r="F702" s="30" t="str">
        <f aca="false">IF(SUM(D702:E702)=0,"",SUM(D702:E702))</f>
        <v/>
      </c>
    </row>
    <row r="703" customFormat="false" ht="15" hidden="false" customHeight="false" outlineLevel="0" collapsed="false">
      <c r="B703" s="43"/>
      <c r="C703" s="44"/>
      <c r="D703" s="54"/>
      <c r="E703" s="48"/>
      <c r="F703" s="30" t="str">
        <f aca="false">IF(SUM(D703:E703)=0,"",SUM(D703:E703))</f>
        <v/>
      </c>
    </row>
    <row r="704" customFormat="false" ht="15" hidden="false" customHeight="false" outlineLevel="0" collapsed="false">
      <c r="B704" s="43"/>
      <c r="C704" s="44"/>
      <c r="D704" s="54"/>
      <c r="E704" s="48"/>
      <c r="F704" s="30" t="str">
        <f aca="false">IF(SUM(D704:E704)=0,"",SUM(D704:E704))</f>
        <v/>
      </c>
    </row>
    <row r="705" customFormat="false" ht="15" hidden="false" customHeight="false" outlineLevel="0" collapsed="false">
      <c r="B705" s="43"/>
      <c r="C705" s="44"/>
      <c r="D705" s="54"/>
      <c r="E705" s="48"/>
      <c r="F705" s="30" t="str">
        <f aca="false">IF(SUM(D705:E705)=0,"",SUM(D705:E705))</f>
        <v/>
      </c>
    </row>
    <row r="706" customFormat="false" ht="15" hidden="false" customHeight="false" outlineLevel="0" collapsed="false">
      <c r="B706" s="43"/>
      <c r="C706" s="44"/>
      <c r="D706" s="54"/>
      <c r="E706" s="48"/>
      <c r="F706" s="30" t="str">
        <f aca="false">IF(SUM(D706:E706)=0,"",SUM(D706:E706))</f>
        <v/>
      </c>
    </row>
    <row r="707" customFormat="false" ht="15" hidden="false" customHeight="false" outlineLevel="0" collapsed="false">
      <c r="B707" s="43"/>
      <c r="C707" s="44"/>
      <c r="D707" s="54"/>
      <c r="E707" s="48"/>
      <c r="F707" s="30" t="str">
        <f aca="false">IF(SUM(D707:E707)=0,"",SUM(D707:E707))</f>
        <v/>
      </c>
    </row>
    <row r="708" customFormat="false" ht="15" hidden="false" customHeight="false" outlineLevel="0" collapsed="false">
      <c r="B708" s="43"/>
      <c r="C708" s="44"/>
      <c r="D708" s="54"/>
      <c r="E708" s="48"/>
      <c r="F708" s="30" t="str">
        <f aca="false">IF(SUM(D708:E708)=0,"",SUM(D708:E708))</f>
        <v/>
      </c>
    </row>
    <row r="709" customFormat="false" ht="15" hidden="false" customHeight="false" outlineLevel="0" collapsed="false">
      <c r="B709" s="43"/>
      <c r="C709" s="44"/>
      <c r="D709" s="54"/>
      <c r="E709" s="48"/>
      <c r="F709" s="30" t="str">
        <f aca="false">IF(SUM(D709:E709)=0,"",SUM(D709:E709))</f>
        <v/>
      </c>
    </row>
    <row r="710" customFormat="false" ht="15" hidden="false" customHeight="false" outlineLevel="0" collapsed="false">
      <c r="B710" s="43"/>
      <c r="C710" s="44"/>
      <c r="D710" s="54"/>
      <c r="E710" s="48"/>
      <c r="F710" s="30" t="str">
        <f aca="false">IF(SUM(D710:E710)=0,"",SUM(D710:E710))</f>
        <v/>
      </c>
    </row>
    <row r="711" customFormat="false" ht="15" hidden="false" customHeight="false" outlineLevel="0" collapsed="false">
      <c r="B711" s="43"/>
      <c r="C711" s="44"/>
      <c r="D711" s="54"/>
      <c r="E711" s="48"/>
      <c r="F711" s="30" t="str">
        <f aca="false">IF(SUM(D711:E711)=0,"",SUM(D711:E711))</f>
        <v/>
      </c>
    </row>
    <row r="712" customFormat="false" ht="15" hidden="false" customHeight="false" outlineLevel="0" collapsed="false">
      <c r="B712" s="43"/>
      <c r="C712" s="44"/>
      <c r="D712" s="54"/>
      <c r="E712" s="48"/>
      <c r="F712" s="30" t="str">
        <f aca="false">IF(SUM(D712:E712)=0,"",SUM(D712:E712))</f>
        <v/>
      </c>
    </row>
    <row r="713" customFormat="false" ht="15" hidden="false" customHeight="false" outlineLevel="0" collapsed="false">
      <c r="B713" s="43"/>
      <c r="C713" s="44"/>
      <c r="D713" s="54"/>
      <c r="E713" s="48"/>
      <c r="F713" s="30" t="str">
        <f aca="false">IF(SUM(D713:E713)=0,"",SUM(D713:E713))</f>
        <v/>
      </c>
    </row>
    <row r="714" customFormat="false" ht="15" hidden="false" customHeight="false" outlineLevel="0" collapsed="false">
      <c r="B714" s="43"/>
      <c r="C714" s="44"/>
      <c r="D714" s="54"/>
      <c r="E714" s="48"/>
      <c r="F714" s="30" t="str">
        <f aca="false">IF(SUM(D714:E714)=0,"",SUM(D714:E714))</f>
        <v/>
      </c>
    </row>
    <row r="715" customFormat="false" ht="15" hidden="false" customHeight="false" outlineLevel="0" collapsed="false">
      <c r="B715" s="43"/>
      <c r="C715" s="44"/>
      <c r="D715" s="54"/>
      <c r="E715" s="48"/>
      <c r="F715" s="30" t="str">
        <f aca="false">IF(SUM(D715:E715)=0,"",SUM(D715:E715))</f>
        <v/>
      </c>
    </row>
    <row r="716" customFormat="false" ht="15" hidden="false" customHeight="false" outlineLevel="0" collapsed="false">
      <c r="B716" s="43"/>
      <c r="C716" s="44"/>
      <c r="D716" s="54"/>
      <c r="E716" s="48"/>
      <c r="F716" s="30" t="str">
        <f aca="false">IF(SUM(D716:E716)=0,"",SUM(D716:E716))</f>
        <v/>
      </c>
    </row>
    <row r="717" customFormat="false" ht="15" hidden="false" customHeight="false" outlineLevel="0" collapsed="false">
      <c r="B717" s="43"/>
      <c r="C717" s="44"/>
      <c r="D717" s="54"/>
      <c r="E717" s="48"/>
      <c r="F717" s="30" t="str">
        <f aca="false">IF(SUM(D717:E717)=0,"",SUM(D717:E717))</f>
        <v/>
      </c>
    </row>
    <row r="718" customFormat="false" ht="15" hidden="false" customHeight="false" outlineLevel="0" collapsed="false">
      <c r="B718" s="43"/>
      <c r="C718" s="44"/>
      <c r="D718" s="54"/>
      <c r="E718" s="48"/>
      <c r="F718" s="30" t="str">
        <f aca="false">IF(SUM(D718:E718)=0,"",SUM(D718:E718))</f>
        <v/>
      </c>
    </row>
    <row r="719" customFormat="false" ht="15" hidden="false" customHeight="false" outlineLevel="0" collapsed="false">
      <c r="B719" s="43"/>
      <c r="C719" s="44"/>
      <c r="D719" s="54"/>
      <c r="E719" s="48"/>
      <c r="F719" s="30" t="str">
        <f aca="false">IF(SUM(D719:E719)=0,"",SUM(D719:E719))</f>
        <v/>
      </c>
    </row>
    <row r="720" customFormat="false" ht="15" hidden="false" customHeight="false" outlineLevel="0" collapsed="false">
      <c r="B720" s="43"/>
      <c r="C720" s="44"/>
      <c r="D720" s="54"/>
      <c r="E720" s="48"/>
      <c r="F720" s="30" t="str">
        <f aca="false">IF(SUM(D720:E720)=0,"",SUM(D720:E720))</f>
        <v/>
      </c>
    </row>
    <row r="721" customFormat="false" ht="15" hidden="false" customHeight="false" outlineLevel="0" collapsed="false">
      <c r="B721" s="43"/>
      <c r="C721" s="44"/>
      <c r="D721" s="54"/>
      <c r="E721" s="48"/>
      <c r="F721" s="30" t="str">
        <f aca="false">IF(SUM(D721:E721)=0,"",SUM(D721:E721))</f>
        <v/>
      </c>
    </row>
    <row r="722" customFormat="false" ht="15" hidden="false" customHeight="false" outlineLevel="0" collapsed="false">
      <c r="B722" s="43"/>
      <c r="C722" s="44"/>
      <c r="D722" s="54"/>
      <c r="E722" s="48"/>
      <c r="F722" s="30" t="str">
        <f aca="false">IF(SUM(D722:E722)=0,"",SUM(D722:E722))</f>
        <v/>
      </c>
    </row>
    <row r="723" customFormat="false" ht="15" hidden="false" customHeight="false" outlineLevel="0" collapsed="false">
      <c r="B723" s="43"/>
      <c r="C723" s="44"/>
      <c r="D723" s="54"/>
      <c r="E723" s="48"/>
      <c r="F723" s="30" t="str">
        <f aca="false">IF(SUM(D723:E723)=0,"",SUM(D723:E723))</f>
        <v/>
      </c>
    </row>
    <row r="724" customFormat="false" ht="15" hidden="false" customHeight="false" outlineLevel="0" collapsed="false">
      <c r="B724" s="43"/>
      <c r="C724" s="44"/>
      <c r="D724" s="54"/>
      <c r="E724" s="48"/>
      <c r="F724" s="30" t="str">
        <f aca="false">IF(SUM(D724:E724)=0,"",SUM(D724:E724))</f>
        <v/>
      </c>
    </row>
    <row r="725" customFormat="false" ht="15" hidden="false" customHeight="false" outlineLevel="0" collapsed="false">
      <c r="B725" s="43"/>
      <c r="C725" s="44"/>
      <c r="D725" s="54"/>
      <c r="E725" s="48"/>
      <c r="F725" s="30" t="str">
        <f aca="false">IF(SUM(D725:E725)=0,"",SUM(D725:E725))</f>
        <v/>
      </c>
    </row>
    <row r="726" customFormat="false" ht="15" hidden="false" customHeight="false" outlineLevel="0" collapsed="false">
      <c r="B726" s="43"/>
      <c r="C726" s="44"/>
      <c r="D726" s="54"/>
      <c r="E726" s="48"/>
      <c r="F726" s="30" t="str">
        <f aca="false">IF(SUM(D726:E726)=0,"",SUM(D726:E726))</f>
        <v/>
      </c>
    </row>
    <row r="727" customFormat="false" ht="15" hidden="false" customHeight="false" outlineLevel="0" collapsed="false">
      <c r="B727" s="43"/>
      <c r="C727" s="44"/>
      <c r="D727" s="54"/>
      <c r="E727" s="48"/>
      <c r="F727" s="30" t="str">
        <f aca="false">IF(SUM(D727:E727)=0,"",SUM(D727:E727))</f>
        <v/>
      </c>
    </row>
    <row r="728" customFormat="false" ht="15" hidden="false" customHeight="false" outlineLevel="0" collapsed="false">
      <c r="B728" s="43"/>
      <c r="C728" s="44"/>
      <c r="D728" s="54"/>
      <c r="E728" s="48"/>
      <c r="F728" s="30" t="str">
        <f aca="false">IF(SUM(D728:E728)=0,"",SUM(D728:E728))</f>
        <v/>
      </c>
    </row>
    <row r="729" customFormat="false" ht="15" hidden="false" customHeight="false" outlineLevel="0" collapsed="false">
      <c r="B729" s="43"/>
      <c r="C729" s="44"/>
      <c r="D729" s="54"/>
      <c r="E729" s="48"/>
      <c r="F729" s="30" t="str">
        <f aca="false">IF(SUM(D729:E729)=0,"",SUM(D729:E729))</f>
        <v/>
      </c>
    </row>
    <row r="730" customFormat="false" ht="15" hidden="false" customHeight="false" outlineLevel="0" collapsed="false">
      <c r="B730" s="43"/>
      <c r="C730" s="44"/>
      <c r="D730" s="54"/>
      <c r="E730" s="48"/>
      <c r="F730" s="30" t="str">
        <f aca="false">IF(SUM(D730:E730)=0,"",SUM(D730:E730))</f>
        <v/>
      </c>
    </row>
    <row r="731" customFormat="false" ht="15" hidden="false" customHeight="false" outlineLevel="0" collapsed="false">
      <c r="B731" s="43"/>
      <c r="C731" s="44"/>
      <c r="D731" s="54"/>
      <c r="E731" s="48"/>
      <c r="F731" s="30" t="str">
        <f aca="false">IF(SUM(D731:E731)=0,"",SUM(D731:E731))</f>
        <v/>
      </c>
    </row>
    <row r="732" customFormat="false" ht="15" hidden="false" customHeight="false" outlineLevel="0" collapsed="false">
      <c r="B732" s="43"/>
      <c r="C732" s="44"/>
      <c r="D732" s="54"/>
      <c r="E732" s="48"/>
      <c r="F732" s="30" t="str">
        <f aca="false">IF(SUM(D732:E732)=0,"",SUM(D732:E732))</f>
        <v/>
      </c>
    </row>
    <row r="733" customFormat="false" ht="15" hidden="false" customHeight="false" outlineLevel="0" collapsed="false">
      <c r="B733" s="43"/>
      <c r="C733" s="44"/>
      <c r="D733" s="54"/>
      <c r="E733" s="48"/>
      <c r="F733" s="30" t="str">
        <f aca="false">IF(SUM(D733:E733)=0,"",SUM(D733:E733))</f>
        <v/>
      </c>
    </row>
    <row r="734" customFormat="false" ht="15" hidden="false" customHeight="false" outlineLevel="0" collapsed="false">
      <c r="B734" s="43"/>
      <c r="C734" s="44"/>
      <c r="D734" s="54"/>
      <c r="E734" s="48"/>
      <c r="F734" s="30" t="str">
        <f aca="false">IF(SUM(D734:E734)=0,"",SUM(D734:E734))</f>
        <v/>
      </c>
    </row>
    <row r="735" customFormat="false" ht="15" hidden="false" customHeight="false" outlineLevel="0" collapsed="false">
      <c r="B735" s="43"/>
      <c r="C735" s="44"/>
      <c r="D735" s="54"/>
      <c r="E735" s="48"/>
      <c r="F735" s="30" t="str">
        <f aca="false">IF(SUM(D735:E735)=0,"",SUM(D735:E735))</f>
        <v/>
      </c>
    </row>
    <row r="736" customFormat="false" ht="15" hidden="false" customHeight="false" outlineLevel="0" collapsed="false">
      <c r="B736" s="43"/>
      <c r="C736" s="44"/>
      <c r="D736" s="54"/>
      <c r="E736" s="48"/>
      <c r="F736" s="30" t="str">
        <f aca="false">IF(SUM(D736:E736)=0,"",SUM(D736:E736))</f>
        <v/>
      </c>
    </row>
    <row r="737" customFormat="false" ht="15" hidden="false" customHeight="false" outlineLevel="0" collapsed="false">
      <c r="B737" s="43"/>
      <c r="C737" s="44"/>
      <c r="D737" s="54"/>
      <c r="E737" s="48"/>
      <c r="F737" s="30" t="str">
        <f aca="false">IF(SUM(D737:E737)=0,"",SUM(D737:E737))</f>
        <v/>
      </c>
    </row>
    <row r="738" customFormat="false" ht="15" hidden="false" customHeight="false" outlineLevel="0" collapsed="false">
      <c r="B738" s="43"/>
      <c r="C738" s="44"/>
      <c r="D738" s="54"/>
      <c r="E738" s="48"/>
      <c r="F738" s="30" t="str">
        <f aca="false">IF(SUM(D738:E738)=0,"",SUM(D738:E738))</f>
        <v/>
      </c>
    </row>
    <row r="739" customFormat="false" ht="15" hidden="false" customHeight="false" outlineLevel="0" collapsed="false">
      <c r="B739" s="43"/>
      <c r="C739" s="44"/>
      <c r="D739" s="54"/>
      <c r="E739" s="48"/>
      <c r="F739" s="30" t="str">
        <f aca="false">IF(SUM(D739:E739)=0,"",SUM(D739:E739))</f>
        <v/>
      </c>
    </row>
    <row r="740" customFormat="false" ht="15" hidden="false" customHeight="false" outlineLevel="0" collapsed="false">
      <c r="B740" s="43"/>
      <c r="C740" s="44"/>
      <c r="D740" s="54"/>
      <c r="E740" s="48"/>
      <c r="F740" s="30" t="str">
        <f aca="false">IF(SUM(D740:E740)=0,"",SUM(D740:E740))</f>
        <v/>
      </c>
    </row>
    <row r="741" customFormat="false" ht="15" hidden="false" customHeight="false" outlineLevel="0" collapsed="false">
      <c r="B741" s="43"/>
      <c r="C741" s="44"/>
      <c r="D741" s="54"/>
      <c r="E741" s="48"/>
      <c r="F741" s="30" t="str">
        <f aca="false">IF(SUM(D741:E741)=0,"",SUM(D741:E741))</f>
        <v/>
      </c>
    </row>
    <row r="742" customFormat="false" ht="15" hidden="false" customHeight="false" outlineLevel="0" collapsed="false">
      <c r="B742" s="43"/>
      <c r="C742" s="44"/>
      <c r="D742" s="54"/>
      <c r="E742" s="48"/>
      <c r="F742" s="30" t="str">
        <f aca="false">IF(SUM(D742:E742)=0,"",SUM(D742:E742))</f>
        <v/>
      </c>
    </row>
    <row r="743" customFormat="false" ht="15" hidden="false" customHeight="false" outlineLevel="0" collapsed="false">
      <c r="B743" s="43"/>
      <c r="C743" s="44"/>
      <c r="D743" s="54"/>
      <c r="E743" s="48"/>
      <c r="F743" s="30" t="str">
        <f aca="false">IF(SUM(D743:E743)=0,"",SUM(D743:E743))</f>
        <v/>
      </c>
    </row>
    <row r="744" customFormat="false" ht="15" hidden="false" customHeight="false" outlineLevel="0" collapsed="false">
      <c r="B744" s="43"/>
      <c r="C744" s="44"/>
      <c r="D744" s="54"/>
      <c r="E744" s="48"/>
      <c r="F744" s="30" t="str">
        <f aca="false">IF(SUM(D744:E744)=0,"",SUM(D744:E744))</f>
        <v/>
      </c>
    </row>
    <row r="745" customFormat="false" ht="15" hidden="false" customHeight="false" outlineLevel="0" collapsed="false">
      <c r="B745" s="43"/>
      <c r="C745" s="44"/>
      <c r="D745" s="54"/>
      <c r="E745" s="48"/>
      <c r="F745" s="30" t="str">
        <f aca="false">IF(SUM(D745:E745)=0,"",SUM(D745:E745))</f>
        <v/>
      </c>
    </row>
    <row r="746" customFormat="false" ht="15" hidden="false" customHeight="false" outlineLevel="0" collapsed="false">
      <c r="B746" s="43"/>
      <c r="C746" s="44"/>
      <c r="D746" s="54"/>
      <c r="E746" s="48"/>
      <c r="F746" s="30" t="str">
        <f aca="false">IF(SUM(D746:E746)=0,"",SUM(D746:E746))</f>
        <v/>
      </c>
    </row>
    <row r="747" customFormat="false" ht="15" hidden="false" customHeight="false" outlineLevel="0" collapsed="false">
      <c r="B747" s="43"/>
      <c r="C747" s="44"/>
      <c r="D747" s="54"/>
      <c r="E747" s="48"/>
      <c r="F747" s="30" t="str">
        <f aca="false">IF(SUM(D747:E747)=0,"",SUM(D747:E747))</f>
        <v/>
      </c>
    </row>
    <row r="748" customFormat="false" ht="15" hidden="false" customHeight="false" outlineLevel="0" collapsed="false">
      <c r="B748" s="43"/>
      <c r="C748" s="44"/>
      <c r="D748" s="54"/>
      <c r="E748" s="48"/>
      <c r="F748" s="30" t="str">
        <f aca="false">IF(SUM(D748:E748)=0,"",SUM(D748:E748))</f>
        <v/>
      </c>
    </row>
    <row r="749" customFormat="false" ht="15" hidden="false" customHeight="false" outlineLevel="0" collapsed="false">
      <c r="B749" s="43"/>
      <c r="C749" s="44"/>
      <c r="D749" s="54"/>
      <c r="E749" s="48"/>
      <c r="F749" s="30" t="str">
        <f aca="false">IF(SUM(D749:E749)=0,"",SUM(D749:E749))</f>
        <v/>
      </c>
    </row>
    <row r="750" customFormat="false" ht="15" hidden="false" customHeight="false" outlineLevel="0" collapsed="false">
      <c r="B750" s="43"/>
      <c r="C750" s="44"/>
      <c r="D750" s="54"/>
      <c r="E750" s="48"/>
      <c r="F750" s="30" t="str">
        <f aca="false">IF(SUM(D750:E750)=0,"",SUM(D750:E750))</f>
        <v/>
      </c>
    </row>
    <row r="751" customFormat="false" ht="15" hidden="false" customHeight="false" outlineLevel="0" collapsed="false">
      <c r="B751" s="43"/>
      <c r="C751" s="44"/>
      <c r="D751" s="54"/>
      <c r="E751" s="48"/>
      <c r="F751" s="30" t="str">
        <f aca="false">IF(SUM(D751:E751)=0,"",SUM(D751:E751))</f>
        <v/>
      </c>
    </row>
    <row r="752" customFormat="false" ht="15" hidden="false" customHeight="false" outlineLevel="0" collapsed="false">
      <c r="B752" s="43"/>
      <c r="C752" s="44"/>
      <c r="D752" s="54"/>
      <c r="E752" s="48"/>
      <c r="F752" s="30" t="str">
        <f aca="false">IF(SUM(D752:E752)=0,"",SUM(D752:E752))</f>
        <v/>
      </c>
    </row>
    <row r="753" customFormat="false" ht="15" hidden="false" customHeight="false" outlineLevel="0" collapsed="false">
      <c r="B753" s="43"/>
      <c r="C753" s="44"/>
      <c r="D753" s="54"/>
      <c r="E753" s="48"/>
      <c r="F753" s="30" t="str">
        <f aca="false">IF(SUM(D753:E753)=0,"",SUM(D753:E753))</f>
        <v/>
      </c>
    </row>
    <row r="754" customFormat="false" ht="15" hidden="false" customHeight="false" outlineLevel="0" collapsed="false">
      <c r="B754" s="43"/>
      <c r="C754" s="44"/>
      <c r="D754" s="54"/>
      <c r="E754" s="48"/>
      <c r="F754" s="30" t="str">
        <f aca="false">IF(SUM(D754:E754)=0,"",SUM(D754:E754))</f>
        <v/>
      </c>
    </row>
    <row r="755" customFormat="false" ht="15" hidden="false" customHeight="false" outlineLevel="0" collapsed="false">
      <c r="B755" s="43"/>
      <c r="C755" s="44"/>
      <c r="D755" s="54"/>
      <c r="E755" s="48"/>
      <c r="F755" s="30" t="str">
        <f aca="false">IF(SUM(D755:E755)=0,"",SUM(D755:E755))</f>
        <v/>
      </c>
    </row>
    <row r="756" customFormat="false" ht="15" hidden="false" customHeight="false" outlineLevel="0" collapsed="false">
      <c r="B756" s="43"/>
      <c r="C756" s="44"/>
      <c r="D756" s="54"/>
      <c r="E756" s="48"/>
      <c r="F756" s="30" t="str">
        <f aca="false">IF(SUM(D756:E756)=0,"",SUM(D756:E756))</f>
        <v/>
      </c>
    </row>
    <row r="757" customFormat="false" ht="15" hidden="false" customHeight="false" outlineLevel="0" collapsed="false">
      <c r="B757" s="43"/>
      <c r="C757" s="44"/>
      <c r="D757" s="54"/>
      <c r="E757" s="48"/>
      <c r="F757" s="30" t="str">
        <f aca="false">IF(SUM(D757:E757)=0,"",SUM(D757:E757))</f>
        <v/>
      </c>
    </row>
    <row r="758" customFormat="false" ht="15" hidden="false" customHeight="false" outlineLevel="0" collapsed="false">
      <c r="B758" s="43"/>
      <c r="C758" s="44"/>
      <c r="D758" s="54"/>
      <c r="E758" s="48"/>
      <c r="F758" s="30" t="str">
        <f aca="false">IF(SUM(D758:E758)=0,"",SUM(D758:E758))</f>
        <v/>
      </c>
    </row>
    <row r="759" customFormat="false" ht="15" hidden="false" customHeight="false" outlineLevel="0" collapsed="false">
      <c r="B759" s="43"/>
      <c r="C759" s="44"/>
      <c r="D759" s="54"/>
      <c r="E759" s="48"/>
      <c r="F759" s="30" t="str">
        <f aca="false">IF(SUM(D759:E759)=0,"",SUM(D759:E759))</f>
        <v/>
      </c>
    </row>
    <row r="760" customFormat="false" ht="15" hidden="false" customHeight="false" outlineLevel="0" collapsed="false">
      <c r="B760" s="43"/>
      <c r="C760" s="44"/>
      <c r="D760" s="54"/>
      <c r="E760" s="48"/>
      <c r="F760" s="30" t="str">
        <f aca="false">IF(SUM(D760:E760)=0,"",SUM(D760:E760))</f>
        <v/>
      </c>
    </row>
    <row r="761" customFormat="false" ht="15" hidden="false" customHeight="false" outlineLevel="0" collapsed="false">
      <c r="B761" s="43"/>
      <c r="C761" s="44"/>
      <c r="D761" s="54"/>
      <c r="E761" s="48"/>
      <c r="F761" s="30" t="str">
        <f aca="false">IF(SUM(D761:E761)=0,"",SUM(D761:E761))</f>
        <v/>
      </c>
    </row>
    <row r="762" customFormat="false" ht="15" hidden="false" customHeight="false" outlineLevel="0" collapsed="false">
      <c r="B762" s="43"/>
      <c r="C762" s="44"/>
      <c r="D762" s="54"/>
      <c r="E762" s="48"/>
      <c r="F762" s="30" t="str">
        <f aca="false">IF(SUM(D762:E762)=0,"",SUM(D762:E762))</f>
        <v/>
      </c>
    </row>
    <row r="763" customFormat="false" ht="15" hidden="false" customHeight="false" outlineLevel="0" collapsed="false">
      <c r="B763" s="43"/>
      <c r="C763" s="44"/>
      <c r="D763" s="54"/>
      <c r="E763" s="48"/>
      <c r="F763" s="30" t="str">
        <f aca="false">IF(SUM(D763:E763)=0,"",SUM(D763:E763))</f>
        <v/>
      </c>
    </row>
    <row r="764" customFormat="false" ht="15" hidden="false" customHeight="false" outlineLevel="0" collapsed="false">
      <c r="B764" s="43"/>
      <c r="C764" s="44"/>
      <c r="D764" s="54"/>
      <c r="E764" s="48"/>
      <c r="F764" s="30" t="str">
        <f aca="false">IF(SUM(D764:E764)=0,"",SUM(D764:E764))</f>
        <v/>
      </c>
    </row>
    <row r="765" customFormat="false" ht="15" hidden="false" customHeight="false" outlineLevel="0" collapsed="false">
      <c r="B765" s="43"/>
      <c r="C765" s="44"/>
      <c r="D765" s="54"/>
      <c r="E765" s="48"/>
      <c r="F765" s="30" t="str">
        <f aca="false">IF(SUM(D765:E765)=0,"",SUM(D765:E765))</f>
        <v/>
      </c>
    </row>
    <row r="766" customFormat="false" ht="15" hidden="false" customHeight="false" outlineLevel="0" collapsed="false">
      <c r="B766" s="43"/>
      <c r="C766" s="44"/>
      <c r="D766" s="54"/>
      <c r="E766" s="48"/>
      <c r="F766" s="30" t="str">
        <f aca="false">IF(SUM(D766:E766)=0,"",SUM(D766:E766))</f>
        <v/>
      </c>
    </row>
    <row r="767" customFormat="false" ht="15" hidden="false" customHeight="false" outlineLevel="0" collapsed="false">
      <c r="B767" s="43"/>
      <c r="C767" s="44"/>
      <c r="D767" s="54"/>
      <c r="E767" s="48"/>
      <c r="F767" s="30" t="str">
        <f aca="false">IF(SUM(D767:E767)=0,"",SUM(D767:E767))</f>
        <v/>
      </c>
    </row>
    <row r="768" customFormat="false" ht="15" hidden="false" customHeight="false" outlineLevel="0" collapsed="false">
      <c r="B768" s="43"/>
      <c r="C768" s="44"/>
      <c r="D768" s="54"/>
      <c r="E768" s="48"/>
      <c r="F768" s="30" t="str">
        <f aca="false">IF(SUM(D768:E768)=0,"",SUM(D768:E768))</f>
        <v/>
      </c>
    </row>
    <row r="769" customFormat="false" ht="15" hidden="false" customHeight="false" outlineLevel="0" collapsed="false">
      <c r="B769" s="43"/>
      <c r="C769" s="44"/>
      <c r="D769" s="54"/>
      <c r="E769" s="48"/>
      <c r="F769" s="30" t="str">
        <f aca="false">IF(SUM(D769:E769)=0,"",SUM(D769:E769))</f>
        <v/>
      </c>
    </row>
    <row r="770" customFormat="false" ht="15" hidden="false" customHeight="false" outlineLevel="0" collapsed="false">
      <c r="B770" s="43"/>
      <c r="C770" s="44"/>
      <c r="D770" s="54"/>
      <c r="E770" s="48"/>
      <c r="F770" s="30" t="str">
        <f aca="false">IF(SUM(D770:E770)=0,"",SUM(D770:E770))</f>
        <v/>
      </c>
    </row>
    <row r="771" customFormat="false" ht="15" hidden="false" customHeight="false" outlineLevel="0" collapsed="false">
      <c r="B771" s="43"/>
      <c r="C771" s="44"/>
      <c r="D771" s="54"/>
      <c r="E771" s="48"/>
      <c r="F771" s="30" t="str">
        <f aca="false">IF(SUM(D771:E771)=0,"",SUM(D771:E771))</f>
        <v/>
      </c>
    </row>
    <row r="772" customFormat="false" ht="15" hidden="false" customHeight="false" outlineLevel="0" collapsed="false">
      <c r="B772" s="43"/>
      <c r="C772" s="44"/>
      <c r="D772" s="54"/>
      <c r="E772" s="48"/>
      <c r="F772" s="30" t="str">
        <f aca="false">IF(SUM(D772:E772)=0,"",SUM(D772:E772))</f>
        <v/>
      </c>
    </row>
    <row r="773" customFormat="false" ht="15" hidden="false" customHeight="false" outlineLevel="0" collapsed="false">
      <c r="B773" s="43"/>
      <c r="C773" s="44"/>
      <c r="D773" s="54"/>
      <c r="E773" s="48"/>
      <c r="F773" s="30" t="str">
        <f aca="false">IF(SUM(D773:E773)=0,"",SUM(D773:E773))</f>
        <v/>
      </c>
    </row>
    <row r="774" customFormat="false" ht="15" hidden="false" customHeight="false" outlineLevel="0" collapsed="false">
      <c r="B774" s="43"/>
      <c r="C774" s="44"/>
      <c r="D774" s="54"/>
      <c r="E774" s="48"/>
      <c r="F774" s="30" t="str">
        <f aca="false">IF(SUM(D774:E774)=0,"",SUM(D774:E774))</f>
        <v/>
      </c>
    </row>
    <row r="775" customFormat="false" ht="15" hidden="false" customHeight="false" outlineLevel="0" collapsed="false">
      <c r="B775" s="43"/>
      <c r="C775" s="44"/>
      <c r="D775" s="54"/>
      <c r="E775" s="48"/>
      <c r="F775" s="30" t="str">
        <f aca="false">IF(SUM(D775:E775)=0,"",SUM(D775:E775))</f>
        <v/>
      </c>
    </row>
    <row r="776" customFormat="false" ht="15" hidden="false" customHeight="false" outlineLevel="0" collapsed="false">
      <c r="B776" s="43"/>
      <c r="C776" s="44"/>
      <c r="D776" s="54"/>
      <c r="E776" s="48"/>
      <c r="F776" s="30" t="str">
        <f aca="false">IF(SUM(D776:E776)=0,"",SUM(D776:E776))</f>
        <v/>
      </c>
    </row>
    <row r="777" customFormat="false" ht="15" hidden="false" customHeight="false" outlineLevel="0" collapsed="false">
      <c r="B777" s="43"/>
      <c r="C777" s="44"/>
      <c r="D777" s="54"/>
      <c r="E777" s="48"/>
      <c r="F777" s="30" t="str">
        <f aca="false">IF(SUM(D777:E777)=0,"",SUM(D777:E777))</f>
        <v/>
      </c>
    </row>
    <row r="778" customFormat="false" ht="15" hidden="false" customHeight="false" outlineLevel="0" collapsed="false">
      <c r="B778" s="43"/>
      <c r="C778" s="44"/>
      <c r="D778" s="54"/>
      <c r="E778" s="48"/>
      <c r="F778" s="30" t="str">
        <f aca="false">IF(SUM(D778:E778)=0,"",SUM(D778:E778))</f>
        <v/>
      </c>
    </row>
    <row r="779" customFormat="false" ht="15" hidden="false" customHeight="false" outlineLevel="0" collapsed="false">
      <c r="B779" s="43"/>
      <c r="C779" s="44"/>
      <c r="D779" s="54"/>
      <c r="E779" s="48"/>
      <c r="F779" s="30" t="str">
        <f aca="false">IF(SUM(D779:E779)=0,"",SUM(D779:E779))</f>
        <v/>
      </c>
    </row>
    <row r="780" customFormat="false" ht="15" hidden="false" customHeight="false" outlineLevel="0" collapsed="false">
      <c r="B780" s="43"/>
      <c r="C780" s="44"/>
      <c r="D780" s="54"/>
      <c r="E780" s="48"/>
      <c r="F780" s="30" t="str">
        <f aca="false">IF(SUM(D780:E780)=0,"",SUM(D780:E780))</f>
        <v/>
      </c>
    </row>
    <row r="781" customFormat="false" ht="15" hidden="false" customHeight="false" outlineLevel="0" collapsed="false">
      <c r="B781" s="43"/>
      <c r="C781" s="44"/>
      <c r="D781" s="54"/>
      <c r="E781" s="48"/>
      <c r="F781" s="30" t="str">
        <f aca="false">IF(SUM(D781:E781)=0,"",SUM(D781:E781))</f>
        <v/>
      </c>
    </row>
    <row r="782" customFormat="false" ht="15" hidden="false" customHeight="false" outlineLevel="0" collapsed="false">
      <c r="B782" s="43"/>
      <c r="C782" s="44"/>
      <c r="D782" s="54"/>
      <c r="E782" s="48"/>
      <c r="F782" s="30" t="str">
        <f aca="false">IF(SUM(D782:E782)=0,"",SUM(D782:E782))</f>
        <v/>
      </c>
    </row>
    <row r="783" customFormat="false" ht="15" hidden="false" customHeight="false" outlineLevel="0" collapsed="false">
      <c r="B783" s="43"/>
      <c r="C783" s="44"/>
      <c r="D783" s="54"/>
      <c r="E783" s="48"/>
      <c r="F783" s="30" t="str">
        <f aca="false">IF(SUM(D783:E783)=0,"",SUM(D783:E783))</f>
        <v/>
      </c>
    </row>
    <row r="784" customFormat="false" ht="15" hidden="false" customHeight="false" outlineLevel="0" collapsed="false">
      <c r="B784" s="43"/>
      <c r="C784" s="44"/>
      <c r="D784" s="54"/>
      <c r="E784" s="48"/>
      <c r="F784" s="30" t="str">
        <f aca="false">IF(SUM(D784:E784)=0,"",SUM(D784:E784))</f>
        <v/>
      </c>
    </row>
    <row r="785" customFormat="false" ht="15" hidden="false" customHeight="false" outlineLevel="0" collapsed="false">
      <c r="B785" s="43"/>
      <c r="C785" s="44"/>
      <c r="D785" s="54"/>
      <c r="E785" s="48"/>
      <c r="F785" s="30" t="str">
        <f aca="false">IF(SUM(D785:E785)=0,"",SUM(D785:E785))</f>
        <v/>
      </c>
    </row>
    <row r="786" customFormat="false" ht="15" hidden="false" customHeight="false" outlineLevel="0" collapsed="false">
      <c r="B786" s="43"/>
      <c r="C786" s="44"/>
      <c r="D786" s="54"/>
      <c r="E786" s="48"/>
      <c r="F786" s="30" t="str">
        <f aca="false">IF(SUM(D786:E786)=0,"",SUM(D786:E786))</f>
        <v/>
      </c>
    </row>
    <row r="787" customFormat="false" ht="15" hidden="false" customHeight="false" outlineLevel="0" collapsed="false">
      <c r="B787" s="43"/>
      <c r="C787" s="44"/>
      <c r="D787" s="54"/>
      <c r="E787" s="48"/>
      <c r="F787" s="30" t="str">
        <f aca="false">IF(SUM(D787:E787)=0,"",SUM(D787:E787))</f>
        <v/>
      </c>
    </row>
    <row r="788" customFormat="false" ht="15" hidden="false" customHeight="false" outlineLevel="0" collapsed="false">
      <c r="B788" s="43"/>
      <c r="C788" s="44"/>
      <c r="D788" s="54"/>
      <c r="E788" s="48"/>
      <c r="F788" s="30" t="str">
        <f aca="false">IF(SUM(D788:E788)=0,"",SUM(D788:E788))</f>
        <v/>
      </c>
    </row>
    <row r="789" customFormat="false" ht="15" hidden="false" customHeight="false" outlineLevel="0" collapsed="false">
      <c r="B789" s="43"/>
      <c r="C789" s="44"/>
      <c r="D789" s="54"/>
      <c r="E789" s="48"/>
      <c r="F789" s="30" t="str">
        <f aca="false">IF(SUM(D789:E789)=0,"",SUM(D789:E789))</f>
        <v/>
      </c>
    </row>
    <row r="790" customFormat="false" ht="15" hidden="false" customHeight="false" outlineLevel="0" collapsed="false">
      <c r="B790" s="43"/>
      <c r="C790" s="44"/>
      <c r="D790" s="54"/>
      <c r="E790" s="48"/>
      <c r="F790" s="30" t="str">
        <f aca="false">IF(SUM(D790:E790)=0,"",SUM(D790:E790))</f>
        <v/>
      </c>
    </row>
    <row r="791" customFormat="false" ht="15" hidden="false" customHeight="false" outlineLevel="0" collapsed="false">
      <c r="B791" s="43"/>
      <c r="C791" s="44"/>
      <c r="D791" s="54"/>
      <c r="E791" s="48"/>
      <c r="F791" s="30" t="str">
        <f aca="false">IF(SUM(D791:E791)=0,"",SUM(D791:E791))</f>
        <v/>
      </c>
    </row>
    <row r="792" customFormat="false" ht="15" hidden="false" customHeight="false" outlineLevel="0" collapsed="false">
      <c r="B792" s="43"/>
      <c r="C792" s="44"/>
      <c r="D792" s="54"/>
      <c r="E792" s="48"/>
      <c r="F792" s="30" t="str">
        <f aca="false">IF(SUM(D792:E792)=0,"",SUM(D792:E792))</f>
        <v/>
      </c>
    </row>
    <row r="793" customFormat="false" ht="15" hidden="false" customHeight="false" outlineLevel="0" collapsed="false">
      <c r="B793" s="43"/>
      <c r="C793" s="44"/>
      <c r="D793" s="54"/>
      <c r="E793" s="48"/>
      <c r="F793" s="30" t="str">
        <f aca="false">IF(SUM(D793:E793)=0,"",SUM(D793:E793))</f>
        <v/>
      </c>
    </row>
    <row r="794" customFormat="false" ht="15" hidden="false" customHeight="false" outlineLevel="0" collapsed="false">
      <c r="B794" s="43"/>
      <c r="C794" s="44"/>
      <c r="D794" s="54"/>
      <c r="E794" s="48"/>
      <c r="F794" s="30" t="str">
        <f aca="false">IF(SUM(D794:E794)=0,"",SUM(D794:E794))</f>
        <v/>
      </c>
    </row>
    <row r="795" customFormat="false" ht="15" hidden="false" customHeight="false" outlineLevel="0" collapsed="false">
      <c r="B795" s="43"/>
      <c r="C795" s="44"/>
      <c r="D795" s="54"/>
      <c r="E795" s="48"/>
      <c r="F795" s="30" t="str">
        <f aca="false">IF(SUM(D795:E795)=0,"",SUM(D795:E795))</f>
        <v/>
      </c>
    </row>
    <row r="796" customFormat="false" ht="15" hidden="false" customHeight="false" outlineLevel="0" collapsed="false">
      <c r="B796" s="43"/>
      <c r="C796" s="44"/>
      <c r="D796" s="54"/>
      <c r="E796" s="48"/>
      <c r="F796" s="30" t="str">
        <f aca="false">IF(SUM(D796:E796)=0,"",SUM(D796:E796))</f>
        <v/>
      </c>
    </row>
    <row r="797" customFormat="false" ht="15" hidden="false" customHeight="false" outlineLevel="0" collapsed="false">
      <c r="B797" s="43"/>
      <c r="C797" s="44"/>
      <c r="D797" s="54"/>
      <c r="E797" s="48"/>
      <c r="F797" s="30" t="str">
        <f aca="false">IF(SUM(D797:E797)=0,"",SUM(D797:E797))</f>
        <v/>
      </c>
    </row>
    <row r="798" customFormat="false" ht="15" hidden="false" customHeight="false" outlineLevel="0" collapsed="false">
      <c r="B798" s="43"/>
      <c r="C798" s="44"/>
      <c r="D798" s="54"/>
      <c r="E798" s="48"/>
      <c r="F798" s="30" t="str">
        <f aca="false">IF(SUM(D798:E798)=0,"",SUM(D798:E798))</f>
        <v/>
      </c>
    </row>
    <row r="799" customFormat="false" ht="15" hidden="false" customHeight="false" outlineLevel="0" collapsed="false">
      <c r="B799" s="43"/>
      <c r="C799" s="44"/>
      <c r="D799" s="54"/>
      <c r="E799" s="48"/>
      <c r="F799" s="30" t="str">
        <f aca="false">IF(SUM(D799:E799)=0,"",SUM(D799:E799))</f>
        <v/>
      </c>
    </row>
    <row r="800" customFormat="false" ht="15" hidden="false" customHeight="false" outlineLevel="0" collapsed="false">
      <c r="B800" s="43"/>
      <c r="C800" s="44"/>
      <c r="D800" s="54"/>
      <c r="E800" s="48"/>
      <c r="F800" s="30" t="str">
        <f aca="false">IF(SUM(D800:E800)=0,"",SUM(D800:E800))</f>
        <v/>
      </c>
    </row>
    <row r="801" customFormat="false" ht="15" hidden="false" customHeight="false" outlineLevel="0" collapsed="false">
      <c r="B801" s="43"/>
      <c r="C801" s="44"/>
      <c r="D801" s="54"/>
      <c r="E801" s="48"/>
      <c r="F801" s="30" t="str">
        <f aca="false">IF(SUM(D801:E801)=0,"",SUM(D801:E801))</f>
        <v/>
      </c>
    </row>
    <row r="802" customFormat="false" ht="15" hidden="false" customHeight="false" outlineLevel="0" collapsed="false">
      <c r="B802" s="43"/>
      <c r="C802" s="44"/>
      <c r="D802" s="54"/>
      <c r="E802" s="48"/>
      <c r="F802" s="30" t="str">
        <f aca="false">IF(SUM(D802:E802)=0,"",SUM(D802:E802))</f>
        <v/>
      </c>
    </row>
    <row r="803" customFormat="false" ht="15" hidden="false" customHeight="false" outlineLevel="0" collapsed="false">
      <c r="B803" s="43"/>
      <c r="C803" s="44"/>
      <c r="D803" s="54"/>
      <c r="E803" s="48"/>
      <c r="F803" s="30" t="str">
        <f aca="false">IF(SUM(D803:E803)=0,"",SUM(D803:E803))</f>
        <v/>
      </c>
    </row>
    <row r="804" customFormat="false" ht="15" hidden="false" customHeight="false" outlineLevel="0" collapsed="false">
      <c r="B804" s="43"/>
      <c r="C804" s="44"/>
      <c r="D804" s="54"/>
      <c r="E804" s="48"/>
      <c r="F804" s="30" t="str">
        <f aca="false">IF(SUM(D804:E804)=0,"",SUM(D804:E804))</f>
        <v/>
      </c>
    </row>
    <row r="805" customFormat="false" ht="15" hidden="false" customHeight="false" outlineLevel="0" collapsed="false">
      <c r="B805" s="43"/>
      <c r="C805" s="44"/>
      <c r="D805" s="54"/>
      <c r="E805" s="48"/>
      <c r="F805" s="30" t="str">
        <f aca="false">IF(SUM(D805:E805)=0,"",SUM(D805:E805))</f>
        <v/>
      </c>
    </row>
    <row r="806" customFormat="false" ht="15" hidden="false" customHeight="false" outlineLevel="0" collapsed="false">
      <c r="B806" s="43"/>
      <c r="C806" s="44"/>
      <c r="D806" s="54"/>
      <c r="E806" s="48"/>
      <c r="F806" s="30" t="str">
        <f aca="false">IF(SUM(D806:E806)=0,"",SUM(D806:E806))</f>
        <v/>
      </c>
    </row>
    <row r="807" customFormat="false" ht="15" hidden="false" customHeight="false" outlineLevel="0" collapsed="false">
      <c r="B807" s="43"/>
      <c r="C807" s="44"/>
      <c r="D807" s="54"/>
      <c r="E807" s="48"/>
      <c r="F807" s="30" t="str">
        <f aca="false">IF(SUM(D807:E807)=0,"",SUM(D807:E807))</f>
        <v/>
      </c>
    </row>
    <row r="808" customFormat="false" ht="15" hidden="false" customHeight="false" outlineLevel="0" collapsed="false">
      <c r="B808" s="43"/>
      <c r="C808" s="44"/>
      <c r="D808" s="54"/>
      <c r="E808" s="48"/>
      <c r="F808" s="30" t="str">
        <f aca="false">IF(SUM(D808:E808)=0,"",SUM(D808:E808))</f>
        <v/>
      </c>
    </row>
    <row r="809" customFormat="false" ht="15" hidden="false" customHeight="false" outlineLevel="0" collapsed="false">
      <c r="B809" s="43"/>
      <c r="C809" s="44"/>
      <c r="D809" s="54"/>
      <c r="E809" s="48"/>
      <c r="F809" s="30" t="str">
        <f aca="false">IF(SUM(D809:E809)=0,"",SUM(D809:E809))</f>
        <v/>
      </c>
    </row>
    <row r="810" customFormat="false" ht="15" hidden="false" customHeight="false" outlineLevel="0" collapsed="false">
      <c r="B810" s="43"/>
      <c r="C810" s="44"/>
      <c r="D810" s="54"/>
      <c r="E810" s="48"/>
      <c r="F810" s="30" t="str">
        <f aca="false">IF(SUM(D810:E810)=0,"",SUM(D810:E810))</f>
        <v/>
      </c>
    </row>
    <row r="811" customFormat="false" ht="15" hidden="false" customHeight="false" outlineLevel="0" collapsed="false">
      <c r="B811" s="43"/>
      <c r="C811" s="44"/>
      <c r="D811" s="54"/>
      <c r="E811" s="48"/>
      <c r="F811" s="30" t="str">
        <f aca="false">IF(SUM(D811:E811)=0,"",SUM(D811:E811))</f>
        <v/>
      </c>
    </row>
    <row r="812" customFormat="false" ht="15" hidden="false" customHeight="false" outlineLevel="0" collapsed="false">
      <c r="B812" s="43"/>
      <c r="C812" s="44"/>
      <c r="D812" s="54"/>
      <c r="E812" s="48"/>
      <c r="F812" s="30" t="str">
        <f aca="false">IF(SUM(D812:E812)=0,"",SUM(D812:E812))</f>
        <v/>
      </c>
    </row>
    <row r="813" customFormat="false" ht="15" hidden="false" customHeight="false" outlineLevel="0" collapsed="false">
      <c r="B813" s="43"/>
      <c r="C813" s="44"/>
      <c r="D813" s="54"/>
      <c r="E813" s="48"/>
      <c r="F813" s="30" t="str">
        <f aca="false">IF(SUM(D813:E813)=0,"",SUM(D813:E813))</f>
        <v/>
      </c>
    </row>
    <row r="814" customFormat="false" ht="15" hidden="false" customHeight="false" outlineLevel="0" collapsed="false">
      <c r="B814" s="43"/>
      <c r="C814" s="44"/>
      <c r="D814" s="54"/>
      <c r="E814" s="48"/>
      <c r="F814" s="30" t="str">
        <f aca="false">IF(SUM(D814:E814)=0,"",SUM(D814:E814))</f>
        <v/>
      </c>
    </row>
    <row r="815" customFormat="false" ht="15" hidden="false" customHeight="false" outlineLevel="0" collapsed="false">
      <c r="B815" s="43"/>
      <c r="C815" s="44"/>
      <c r="D815" s="54"/>
      <c r="E815" s="48"/>
      <c r="F815" s="30" t="str">
        <f aca="false">IF(SUM(D815:E815)=0,"",SUM(D815:E815))</f>
        <v/>
      </c>
    </row>
    <row r="816" customFormat="false" ht="15" hidden="false" customHeight="false" outlineLevel="0" collapsed="false">
      <c r="B816" s="43"/>
      <c r="C816" s="44"/>
      <c r="D816" s="54"/>
      <c r="E816" s="48"/>
      <c r="F816" s="30" t="str">
        <f aca="false">IF(SUM(D816:E816)=0,"",SUM(D816:E816))</f>
        <v/>
      </c>
    </row>
    <row r="817" customFormat="false" ht="15" hidden="false" customHeight="false" outlineLevel="0" collapsed="false">
      <c r="B817" s="43"/>
      <c r="C817" s="44"/>
      <c r="D817" s="54"/>
      <c r="E817" s="48"/>
      <c r="F817" s="30" t="str">
        <f aca="false">IF(SUM(D817:E817)=0,"",SUM(D817:E817))</f>
        <v/>
      </c>
    </row>
    <row r="818" customFormat="false" ht="15" hidden="false" customHeight="false" outlineLevel="0" collapsed="false">
      <c r="B818" s="43"/>
      <c r="C818" s="44"/>
      <c r="D818" s="54"/>
      <c r="E818" s="48"/>
      <c r="F818" s="30" t="str">
        <f aca="false">IF(SUM(D818:E818)=0,"",SUM(D818:E818))</f>
        <v/>
      </c>
    </row>
    <row r="819" customFormat="false" ht="15" hidden="false" customHeight="false" outlineLevel="0" collapsed="false">
      <c r="B819" s="43"/>
      <c r="C819" s="44"/>
      <c r="D819" s="54"/>
      <c r="E819" s="48"/>
      <c r="F819" s="30" t="str">
        <f aca="false">IF(SUM(D819:E819)=0,"",SUM(D819:E819))</f>
        <v/>
      </c>
    </row>
    <row r="820" customFormat="false" ht="15" hidden="false" customHeight="false" outlineLevel="0" collapsed="false">
      <c r="B820" s="43"/>
      <c r="C820" s="44"/>
      <c r="D820" s="54"/>
      <c r="E820" s="48"/>
      <c r="F820" s="30" t="str">
        <f aca="false">IF(SUM(D820:E820)=0,"",SUM(D820:E820))</f>
        <v/>
      </c>
    </row>
    <row r="821" customFormat="false" ht="15" hidden="false" customHeight="false" outlineLevel="0" collapsed="false">
      <c r="B821" s="43"/>
      <c r="C821" s="44"/>
      <c r="D821" s="54"/>
      <c r="E821" s="48"/>
      <c r="F821" s="30" t="str">
        <f aca="false">IF(SUM(D821:E821)=0,"",SUM(D821:E821))</f>
        <v/>
      </c>
    </row>
    <row r="822" customFormat="false" ht="15" hidden="false" customHeight="false" outlineLevel="0" collapsed="false">
      <c r="B822" s="43"/>
      <c r="C822" s="44"/>
      <c r="D822" s="54"/>
      <c r="E822" s="48"/>
      <c r="F822" s="30" t="str">
        <f aca="false">IF(SUM(D822:E822)=0,"",SUM(D822:E822))</f>
        <v/>
      </c>
    </row>
    <row r="823" customFormat="false" ht="15" hidden="false" customHeight="false" outlineLevel="0" collapsed="false">
      <c r="B823" s="43"/>
      <c r="C823" s="44"/>
      <c r="D823" s="54"/>
      <c r="E823" s="48"/>
      <c r="F823" s="30" t="str">
        <f aca="false">IF(SUM(D823:E823)=0,"",SUM(D823:E823))</f>
        <v/>
      </c>
    </row>
    <row r="824" customFormat="false" ht="15" hidden="false" customHeight="false" outlineLevel="0" collapsed="false">
      <c r="B824" s="43"/>
      <c r="C824" s="44"/>
      <c r="D824" s="54"/>
      <c r="E824" s="48"/>
      <c r="F824" s="30" t="str">
        <f aca="false">IF(SUM(D824:E824)=0,"",SUM(D824:E824))</f>
        <v/>
      </c>
    </row>
    <row r="825" customFormat="false" ht="15" hidden="false" customHeight="false" outlineLevel="0" collapsed="false">
      <c r="B825" s="43"/>
      <c r="C825" s="44"/>
      <c r="D825" s="54"/>
      <c r="E825" s="48"/>
      <c r="F825" s="30" t="str">
        <f aca="false">IF(SUM(D825:E825)=0,"",SUM(D825:E825))</f>
        <v/>
      </c>
    </row>
    <row r="826" customFormat="false" ht="15" hidden="false" customHeight="false" outlineLevel="0" collapsed="false">
      <c r="B826" s="43"/>
      <c r="C826" s="44"/>
      <c r="D826" s="54"/>
      <c r="E826" s="48"/>
      <c r="F826" s="30" t="str">
        <f aca="false">IF(SUM(D826:E826)=0,"",SUM(D826:E826))</f>
        <v/>
      </c>
    </row>
    <row r="827" customFormat="false" ht="15" hidden="false" customHeight="false" outlineLevel="0" collapsed="false">
      <c r="B827" s="43"/>
      <c r="C827" s="44"/>
      <c r="D827" s="54"/>
      <c r="E827" s="48"/>
      <c r="F827" s="30" t="str">
        <f aca="false">IF(SUM(D827:E827)=0,"",SUM(D827:E827))</f>
        <v/>
      </c>
    </row>
    <row r="828" customFormat="false" ht="15" hidden="false" customHeight="false" outlineLevel="0" collapsed="false">
      <c r="B828" s="43"/>
      <c r="C828" s="44"/>
      <c r="D828" s="54"/>
      <c r="E828" s="48"/>
      <c r="F828" s="30" t="str">
        <f aca="false">IF(SUM(D828:E828)=0,"",SUM(D828:E828))</f>
        <v/>
      </c>
    </row>
    <row r="829" customFormat="false" ht="15" hidden="false" customHeight="false" outlineLevel="0" collapsed="false">
      <c r="B829" s="43"/>
      <c r="C829" s="44"/>
      <c r="D829" s="54"/>
      <c r="E829" s="48"/>
      <c r="F829" s="30" t="str">
        <f aca="false">IF(SUM(D829:E829)=0,"",SUM(D829:E829))</f>
        <v/>
      </c>
    </row>
    <row r="830" customFormat="false" ht="15" hidden="false" customHeight="false" outlineLevel="0" collapsed="false">
      <c r="B830" s="43"/>
      <c r="C830" s="44"/>
      <c r="D830" s="54"/>
      <c r="E830" s="48"/>
      <c r="F830" s="30" t="str">
        <f aca="false">IF(SUM(D830:E830)=0,"",SUM(D830:E830))</f>
        <v/>
      </c>
    </row>
    <row r="831" customFormat="false" ht="15" hidden="false" customHeight="false" outlineLevel="0" collapsed="false">
      <c r="B831" s="43"/>
      <c r="C831" s="44"/>
      <c r="D831" s="54"/>
      <c r="E831" s="48"/>
      <c r="F831" s="30" t="str">
        <f aca="false">IF(SUM(D831:E831)=0,"",SUM(D831:E831))</f>
        <v/>
      </c>
    </row>
    <row r="832" customFormat="false" ht="15" hidden="false" customHeight="false" outlineLevel="0" collapsed="false">
      <c r="B832" s="43"/>
      <c r="C832" s="44"/>
      <c r="D832" s="54"/>
      <c r="E832" s="48"/>
      <c r="F832" s="30" t="str">
        <f aca="false">IF(SUM(D832:E832)=0,"",SUM(D832:E832))</f>
        <v/>
      </c>
    </row>
    <row r="833" customFormat="false" ht="15" hidden="false" customHeight="false" outlineLevel="0" collapsed="false">
      <c r="B833" s="43"/>
      <c r="C833" s="44"/>
      <c r="D833" s="54"/>
      <c r="E833" s="48"/>
      <c r="F833" s="30" t="str">
        <f aca="false">IF(SUM(D833:E833)=0,"",SUM(D833:E833))</f>
        <v/>
      </c>
    </row>
    <row r="834" customFormat="false" ht="15" hidden="false" customHeight="false" outlineLevel="0" collapsed="false">
      <c r="B834" s="43"/>
      <c r="C834" s="44"/>
      <c r="D834" s="54"/>
      <c r="E834" s="48"/>
      <c r="F834" s="30" t="str">
        <f aca="false">IF(SUM(D834:E834)=0,"",SUM(D834:E834))</f>
        <v/>
      </c>
    </row>
    <row r="835" customFormat="false" ht="15" hidden="false" customHeight="false" outlineLevel="0" collapsed="false">
      <c r="B835" s="43"/>
      <c r="C835" s="44"/>
      <c r="D835" s="54"/>
      <c r="E835" s="48"/>
      <c r="F835" s="30" t="str">
        <f aca="false">IF(SUM(D835:E835)=0,"",SUM(D835:E835))</f>
        <v/>
      </c>
    </row>
    <row r="836" customFormat="false" ht="15" hidden="false" customHeight="false" outlineLevel="0" collapsed="false">
      <c r="B836" s="43"/>
      <c r="C836" s="44"/>
      <c r="D836" s="54"/>
      <c r="E836" s="48"/>
      <c r="F836" s="30" t="str">
        <f aca="false">IF(SUM(D836:E836)=0,"",SUM(D836:E836))</f>
        <v/>
      </c>
    </row>
    <row r="837" customFormat="false" ht="15" hidden="false" customHeight="false" outlineLevel="0" collapsed="false">
      <c r="B837" s="43"/>
      <c r="C837" s="44"/>
      <c r="D837" s="54"/>
      <c r="E837" s="48"/>
      <c r="F837" s="30" t="str">
        <f aca="false">IF(SUM(D837:E837)=0,"",SUM(D837:E837))</f>
        <v/>
      </c>
    </row>
    <row r="838" customFormat="false" ht="15" hidden="false" customHeight="false" outlineLevel="0" collapsed="false">
      <c r="B838" s="43"/>
      <c r="C838" s="44"/>
      <c r="D838" s="54"/>
      <c r="E838" s="48"/>
      <c r="F838" s="30" t="str">
        <f aca="false">IF(SUM(D838:E838)=0,"",SUM(D838:E838))</f>
        <v/>
      </c>
    </row>
    <row r="839" customFormat="false" ht="15" hidden="false" customHeight="false" outlineLevel="0" collapsed="false">
      <c r="B839" s="43"/>
      <c r="C839" s="44"/>
      <c r="D839" s="54"/>
      <c r="E839" s="48"/>
      <c r="F839" s="30" t="str">
        <f aca="false">IF(SUM(D839:E839)=0,"",SUM(D839:E839))</f>
        <v/>
      </c>
    </row>
    <row r="840" customFormat="false" ht="15" hidden="false" customHeight="false" outlineLevel="0" collapsed="false">
      <c r="B840" s="43"/>
      <c r="C840" s="44"/>
      <c r="D840" s="54"/>
      <c r="E840" s="48"/>
      <c r="F840" s="30" t="str">
        <f aca="false">IF(SUM(D840:E840)=0,"",SUM(D840:E840))</f>
        <v/>
      </c>
    </row>
    <row r="841" customFormat="false" ht="15" hidden="false" customHeight="false" outlineLevel="0" collapsed="false">
      <c r="B841" s="43"/>
      <c r="C841" s="44"/>
      <c r="D841" s="54"/>
      <c r="E841" s="48"/>
      <c r="F841" s="30" t="str">
        <f aca="false">IF(SUM(D841:E841)=0,"",SUM(D841:E841))</f>
        <v/>
      </c>
    </row>
    <row r="842" customFormat="false" ht="15" hidden="false" customHeight="false" outlineLevel="0" collapsed="false">
      <c r="B842" s="43"/>
      <c r="C842" s="44"/>
      <c r="D842" s="54"/>
      <c r="E842" s="48"/>
      <c r="F842" s="30" t="str">
        <f aca="false">IF(SUM(D842:E842)=0,"",SUM(D842:E842))</f>
        <v/>
      </c>
    </row>
    <row r="843" customFormat="false" ht="15" hidden="false" customHeight="false" outlineLevel="0" collapsed="false">
      <c r="B843" s="43"/>
      <c r="C843" s="44"/>
      <c r="D843" s="54"/>
      <c r="E843" s="48"/>
      <c r="F843" s="30" t="str">
        <f aca="false">IF(SUM(D843:E843)=0,"",SUM(D843:E843))</f>
        <v/>
      </c>
    </row>
    <row r="844" customFormat="false" ht="15" hidden="false" customHeight="false" outlineLevel="0" collapsed="false">
      <c r="B844" s="43"/>
      <c r="C844" s="44"/>
      <c r="D844" s="54"/>
      <c r="E844" s="48"/>
      <c r="F844" s="30" t="str">
        <f aca="false">IF(SUM(D844:E844)=0,"",SUM(D844:E844))</f>
        <v/>
      </c>
    </row>
    <row r="845" customFormat="false" ht="15" hidden="false" customHeight="false" outlineLevel="0" collapsed="false">
      <c r="B845" s="43"/>
      <c r="C845" s="44"/>
      <c r="D845" s="54"/>
      <c r="E845" s="48"/>
      <c r="F845" s="30" t="str">
        <f aca="false">IF(SUM(D845:E845)=0,"",SUM(D845:E845))</f>
        <v/>
      </c>
    </row>
    <row r="846" customFormat="false" ht="15" hidden="false" customHeight="false" outlineLevel="0" collapsed="false">
      <c r="B846" s="43"/>
      <c r="C846" s="44"/>
      <c r="D846" s="54"/>
      <c r="E846" s="48"/>
      <c r="F846" s="30" t="str">
        <f aca="false">IF(SUM(D846:E846)=0,"",SUM(D846:E846))</f>
        <v/>
      </c>
    </row>
    <row r="847" customFormat="false" ht="15" hidden="false" customHeight="false" outlineLevel="0" collapsed="false">
      <c r="B847" s="43"/>
      <c r="C847" s="44"/>
      <c r="D847" s="54"/>
      <c r="E847" s="48"/>
      <c r="F847" s="30" t="str">
        <f aca="false">IF(SUM(D847:E847)=0,"",SUM(D847:E847))</f>
        <v/>
      </c>
    </row>
    <row r="848" customFormat="false" ht="15" hidden="false" customHeight="false" outlineLevel="0" collapsed="false">
      <c r="B848" s="43"/>
      <c r="C848" s="44"/>
      <c r="D848" s="54"/>
      <c r="E848" s="48"/>
      <c r="F848" s="30" t="str">
        <f aca="false">IF(SUM(D848:E848)=0,"",SUM(D848:E848))</f>
        <v/>
      </c>
    </row>
    <row r="849" customFormat="false" ht="15" hidden="false" customHeight="false" outlineLevel="0" collapsed="false">
      <c r="B849" s="43"/>
      <c r="C849" s="44"/>
      <c r="D849" s="54"/>
      <c r="E849" s="48"/>
      <c r="F849" s="30" t="str">
        <f aca="false">IF(SUM(D849:E849)=0,"",SUM(D849:E849))</f>
        <v/>
      </c>
    </row>
    <row r="850" customFormat="false" ht="15" hidden="false" customHeight="false" outlineLevel="0" collapsed="false">
      <c r="B850" s="43"/>
      <c r="C850" s="44"/>
      <c r="D850" s="54"/>
      <c r="E850" s="48"/>
      <c r="F850" s="30" t="str">
        <f aca="false">IF(SUM(D850:E850)=0,"",SUM(D850:E850))</f>
        <v/>
      </c>
    </row>
    <row r="851" customFormat="false" ht="15" hidden="false" customHeight="false" outlineLevel="0" collapsed="false">
      <c r="B851" s="43"/>
      <c r="C851" s="44"/>
      <c r="D851" s="54"/>
      <c r="E851" s="48"/>
      <c r="F851" s="30" t="str">
        <f aca="false">IF(SUM(D851:E851)=0,"",SUM(D851:E851))</f>
        <v/>
      </c>
    </row>
    <row r="852" customFormat="false" ht="15" hidden="false" customHeight="false" outlineLevel="0" collapsed="false">
      <c r="B852" s="43"/>
      <c r="C852" s="44"/>
      <c r="D852" s="54"/>
      <c r="E852" s="48"/>
      <c r="F852" s="30" t="str">
        <f aca="false">IF(SUM(D852:E852)=0,"",SUM(D852:E852))</f>
        <v/>
      </c>
    </row>
    <row r="853" customFormat="false" ht="15" hidden="false" customHeight="false" outlineLevel="0" collapsed="false">
      <c r="B853" s="43"/>
      <c r="C853" s="44"/>
      <c r="D853" s="54"/>
      <c r="E853" s="48"/>
      <c r="F853" s="30" t="str">
        <f aca="false">IF(SUM(D853:E853)=0,"",SUM(D853:E853))</f>
        <v/>
      </c>
    </row>
    <row r="854" customFormat="false" ht="15" hidden="false" customHeight="false" outlineLevel="0" collapsed="false">
      <c r="B854" s="43"/>
      <c r="C854" s="44"/>
      <c r="D854" s="54"/>
      <c r="E854" s="48"/>
      <c r="F854" s="30" t="str">
        <f aca="false">IF(SUM(D854:E854)=0,"",SUM(D854:E854))</f>
        <v/>
      </c>
    </row>
    <row r="855" customFormat="false" ht="15" hidden="false" customHeight="false" outlineLevel="0" collapsed="false">
      <c r="B855" s="43"/>
      <c r="C855" s="44"/>
      <c r="D855" s="54"/>
      <c r="E855" s="48"/>
      <c r="F855" s="30" t="str">
        <f aca="false">IF(SUM(D855:E855)=0,"",SUM(D855:E855))</f>
        <v/>
      </c>
    </row>
    <row r="856" customFormat="false" ht="15" hidden="false" customHeight="false" outlineLevel="0" collapsed="false">
      <c r="B856" s="43"/>
      <c r="C856" s="44"/>
      <c r="D856" s="54"/>
      <c r="E856" s="48"/>
      <c r="F856" s="30" t="str">
        <f aca="false">IF(SUM(D856:E856)=0,"",SUM(D856:E856))</f>
        <v/>
      </c>
    </row>
    <row r="857" customFormat="false" ht="15" hidden="false" customHeight="false" outlineLevel="0" collapsed="false">
      <c r="B857" s="43"/>
      <c r="C857" s="44"/>
      <c r="D857" s="54"/>
      <c r="E857" s="48"/>
      <c r="F857" s="30" t="str">
        <f aca="false">IF(SUM(D857:E857)=0,"",SUM(D857:E857))</f>
        <v/>
      </c>
    </row>
    <row r="858" customFormat="false" ht="15" hidden="false" customHeight="false" outlineLevel="0" collapsed="false">
      <c r="B858" s="43"/>
      <c r="C858" s="44"/>
      <c r="D858" s="54"/>
      <c r="E858" s="48"/>
      <c r="F858" s="30" t="str">
        <f aca="false">IF(SUM(D858:E858)=0,"",SUM(D858:E858))</f>
        <v/>
      </c>
    </row>
    <row r="859" customFormat="false" ht="15" hidden="false" customHeight="false" outlineLevel="0" collapsed="false">
      <c r="B859" s="43"/>
      <c r="C859" s="44"/>
      <c r="D859" s="54"/>
      <c r="E859" s="48"/>
      <c r="F859" s="30" t="str">
        <f aca="false">IF(SUM(D859:E859)=0,"",SUM(D859:E859))</f>
        <v/>
      </c>
    </row>
    <row r="860" customFormat="false" ht="15" hidden="false" customHeight="false" outlineLevel="0" collapsed="false">
      <c r="B860" s="43"/>
      <c r="C860" s="44"/>
      <c r="D860" s="54"/>
      <c r="E860" s="48"/>
      <c r="F860" s="30" t="str">
        <f aca="false">IF(SUM(D860:E860)=0,"",SUM(D860:E860))</f>
        <v/>
      </c>
    </row>
    <row r="861" customFormat="false" ht="15" hidden="false" customHeight="false" outlineLevel="0" collapsed="false">
      <c r="B861" s="43"/>
      <c r="C861" s="44"/>
      <c r="D861" s="54"/>
      <c r="E861" s="48"/>
      <c r="F861" s="30" t="str">
        <f aca="false">IF(SUM(D861:E861)=0,"",SUM(D861:E861))</f>
        <v/>
      </c>
    </row>
    <row r="862" customFormat="false" ht="15" hidden="false" customHeight="false" outlineLevel="0" collapsed="false">
      <c r="B862" s="43"/>
      <c r="C862" s="44"/>
      <c r="D862" s="54"/>
      <c r="E862" s="48"/>
      <c r="F862" s="30" t="str">
        <f aca="false">IF(SUM(D862:E862)=0,"",SUM(D862:E862))</f>
        <v/>
      </c>
    </row>
    <row r="863" customFormat="false" ht="15" hidden="false" customHeight="false" outlineLevel="0" collapsed="false">
      <c r="B863" s="43"/>
      <c r="C863" s="44"/>
      <c r="D863" s="54"/>
      <c r="E863" s="48"/>
      <c r="F863" s="30" t="str">
        <f aca="false">IF(SUM(D863:E863)=0,"",SUM(D863:E863))</f>
        <v/>
      </c>
    </row>
    <row r="864" customFormat="false" ht="15" hidden="false" customHeight="false" outlineLevel="0" collapsed="false">
      <c r="B864" s="43"/>
      <c r="C864" s="44"/>
      <c r="D864" s="54"/>
      <c r="E864" s="48"/>
      <c r="F864" s="30" t="str">
        <f aca="false">IF(SUM(D864:E864)=0,"",SUM(D864:E864))</f>
        <v/>
      </c>
    </row>
    <row r="865" customFormat="false" ht="15" hidden="false" customHeight="false" outlineLevel="0" collapsed="false">
      <c r="B865" s="43"/>
      <c r="C865" s="44"/>
      <c r="D865" s="54"/>
      <c r="E865" s="48"/>
      <c r="F865" s="30" t="str">
        <f aca="false">IF(SUM(D865:E865)=0,"",SUM(D865:E865))</f>
        <v/>
      </c>
    </row>
    <row r="866" customFormat="false" ht="15" hidden="false" customHeight="false" outlineLevel="0" collapsed="false">
      <c r="B866" s="43"/>
      <c r="C866" s="44"/>
      <c r="D866" s="54"/>
      <c r="E866" s="48"/>
      <c r="F866" s="30" t="str">
        <f aca="false">IF(SUM(D866:E866)=0,"",SUM(D866:E866))</f>
        <v/>
      </c>
    </row>
    <row r="867" customFormat="false" ht="15" hidden="false" customHeight="false" outlineLevel="0" collapsed="false">
      <c r="B867" s="43"/>
      <c r="C867" s="44"/>
      <c r="D867" s="54"/>
      <c r="E867" s="48"/>
      <c r="F867" s="30" t="str">
        <f aca="false">IF(SUM(D867:E867)=0,"",SUM(D867:E867))</f>
        <v/>
      </c>
    </row>
    <row r="868" customFormat="false" ht="15" hidden="false" customHeight="false" outlineLevel="0" collapsed="false">
      <c r="B868" s="43"/>
      <c r="C868" s="44"/>
      <c r="D868" s="54"/>
      <c r="E868" s="48"/>
      <c r="F868" s="30" t="str">
        <f aca="false">IF(SUM(D868:E868)=0,"",SUM(D868:E868))</f>
        <v/>
      </c>
    </row>
    <row r="869" customFormat="false" ht="15" hidden="false" customHeight="false" outlineLevel="0" collapsed="false">
      <c r="B869" s="43"/>
      <c r="C869" s="44"/>
      <c r="D869" s="54"/>
      <c r="E869" s="48"/>
      <c r="F869" s="30" t="str">
        <f aca="false">IF(SUM(D869:E869)=0,"",SUM(D869:E869))</f>
        <v/>
      </c>
    </row>
    <row r="870" customFormat="false" ht="15" hidden="false" customHeight="false" outlineLevel="0" collapsed="false">
      <c r="B870" s="43"/>
      <c r="C870" s="44"/>
      <c r="D870" s="54"/>
      <c r="E870" s="48"/>
      <c r="F870" s="30" t="str">
        <f aca="false">IF(SUM(D870:E870)=0,"",SUM(D870:E870))</f>
        <v/>
      </c>
    </row>
    <row r="871" customFormat="false" ht="15" hidden="false" customHeight="false" outlineLevel="0" collapsed="false">
      <c r="B871" s="43"/>
      <c r="C871" s="44"/>
      <c r="D871" s="54"/>
      <c r="E871" s="48"/>
      <c r="F871" s="30" t="str">
        <f aca="false">IF(SUM(D871:E871)=0,"",SUM(D871:E871))</f>
        <v/>
      </c>
    </row>
    <row r="872" customFormat="false" ht="15" hidden="false" customHeight="false" outlineLevel="0" collapsed="false">
      <c r="B872" s="43"/>
      <c r="C872" s="44"/>
      <c r="D872" s="54"/>
      <c r="E872" s="48"/>
      <c r="F872" s="30" t="str">
        <f aca="false">IF(SUM(D872:E872)=0,"",SUM(D872:E872))</f>
        <v/>
      </c>
    </row>
    <row r="873" customFormat="false" ht="15" hidden="false" customHeight="false" outlineLevel="0" collapsed="false">
      <c r="B873" s="43"/>
      <c r="C873" s="44"/>
      <c r="D873" s="54"/>
      <c r="E873" s="48"/>
      <c r="F873" s="30" t="str">
        <f aca="false">IF(SUM(D873:E873)=0,"",SUM(D873:E873))</f>
        <v/>
      </c>
    </row>
    <row r="874" customFormat="false" ht="15" hidden="false" customHeight="false" outlineLevel="0" collapsed="false">
      <c r="B874" s="43"/>
      <c r="C874" s="44"/>
      <c r="D874" s="54"/>
      <c r="E874" s="48"/>
      <c r="F874" s="30" t="str">
        <f aca="false">IF(SUM(D874:E874)=0,"",SUM(D874:E874))</f>
        <v/>
      </c>
    </row>
    <row r="875" customFormat="false" ht="15" hidden="false" customHeight="false" outlineLevel="0" collapsed="false">
      <c r="B875" s="43"/>
      <c r="C875" s="44"/>
      <c r="D875" s="54"/>
      <c r="E875" s="48"/>
      <c r="F875" s="30" t="str">
        <f aca="false">IF(SUM(D875:E875)=0,"",SUM(D875:E875))</f>
        <v/>
      </c>
    </row>
    <row r="876" customFormat="false" ht="15" hidden="false" customHeight="false" outlineLevel="0" collapsed="false">
      <c r="B876" s="43"/>
      <c r="C876" s="44"/>
      <c r="D876" s="54"/>
      <c r="E876" s="48"/>
      <c r="F876" s="30" t="str">
        <f aca="false">IF(SUM(D876:E876)=0,"",SUM(D876:E876))</f>
        <v/>
      </c>
    </row>
    <row r="877" customFormat="false" ht="15" hidden="false" customHeight="false" outlineLevel="0" collapsed="false">
      <c r="B877" s="43"/>
      <c r="C877" s="44"/>
      <c r="D877" s="54"/>
      <c r="E877" s="48"/>
      <c r="F877" s="30" t="str">
        <f aca="false">IF(SUM(D877:E877)=0,"",SUM(D877:E877))</f>
        <v/>
      </c>
    </row>
    <row r="878" customFormat="false" ht="15" hidden="false" customHeight="false" outlineLevel="0" collapsed="false">
      <c r="B878" s="43"/>
      <c r="C878" s="44"/>
      <c r="D878" s="54"/>
      <c r="E878" s="48"/>
      <c r="F878" s="30" t="str">
        <f aca="false">IF(SUM(D878:E878)=0,"",SUM(D878:E878))</f>
        <v/>
      </c>
    </row>
    <row r="879" customFormat="false" ht="15" hidden="false" customHeight="false" outlineLevel="0" collapsed="false">
      <c r="B879" s="43"/>
      <c r="C879" s="44"/>
      <c r="D879" s="54"/>
      <c r="E879" s="48"/>
      <c r="F879" s="30" t="str">
        <f aca="false">IF(SUM(D879:E879)=0,"",SUM(D879:E879))</f>
        <v/>
      </c>
    </row>
    <row r="880" customFormat="false" ht="15" hidden="false" customHeight="false" outlineLevel="0" collapsed="false">
      <c r="B880" s="43"/>
      <c r="C880" s="44"/>
      <c r="D880" s="54"/>
      <c r="E880" s="48"/>
      <c r="F880" s="30" t="str">
        <f aca="false">IF(SUM(D880:E880)=0,"",SUM(D880:E880))</f>
        <v/>
      </c>
    </row>
    <row r="881" customFormat="false" ht="15" hidden="false" customHeight="false" outlineLevel="0" collapsed="false">
      <c r="B881" s="43"/>
      <c r="C881" s="44"/>
      <c r="D881" s="54"/>
      <c r="E881" s="48"/>
      <c r="F881" s="30" t="str">
        <f aca="false">IF(SUM(D881:E881)=0,"",SUM(D881:E881))</f>
        <v/>
      </c>
    </row>
    <row r="882" customFormat="false" ht="15" hidden="false" customHeight="false" outlineLevel="0" collapsed="false">
      <c r="B882" s="43"/>
      <c r="C882" s="44"/>
      <c r="D882" s="54"/>
      <c r="E882" s="48"/>
      <c r="F882" s="30" t="str">
        <f aca="false">IF(SUM(D882:E882)=0,"",SUM(D882:E882))</f>
        <v/>
      </c>
    </row>
    <row r="883" customFormat="false" ht="15" hidden="false" customHeight="false" outlineLevel="0" collapsed="false">
      <c r="B883" s="43"/>
      <c r="C883" s="44"/>
      <c r="D883" s="54"/>
      <c r="E883" s="48"/>
      <c r="F883" s="30" t="str">
        <f aca="false">IF(SUM(D883:E883)=0,"",SUM(D883:E883))</f>
        <v/>
      </c>
    </row>
    <row r="884" customFormat="false" ht="15" hidden="false" customHeight="false" outlineLevel="0" collapsed="false">
      <c r="B884" s="43"/>
      <c r="C884" s="44"/>
      <c r="D884" s="54"/>
      <c r="E884" s="48"/>
      <c r="F884" s="30" t="str">
        <f aca="false">IF(SUM(D884:E884)=0,"",SUM(D884:E884))</f>
        <v/>
      </c>
    </row>
    <row r="885" customFormat="false" ht="15" hidden="false" customHeight="false" outlineLevel="0" collapsed="false">
      <c r="B885" s="43"/>
      <c r="C885" s="44"/>
      <c r="D885" s="54"/>
      <c r="E885" s="48"/>
      <c r="F885" s="30" t="str">
        <f aca="false">IF(SUM(D885:E885)=0,"",SUM(D885:E885))</f>
        <v/>
      </c>
    </row>
    <row r="886" customFormat="false" ht="15" hidden="false" customHeight="false" outlineLevel="0" collapsed="false">
      <c r="B886" s="43"/>
      <c r="C886" s="44"/>
      <c r="D886" s="54"/>
      <c r="E886" s="48"/>
      <c r="F886" s="30" t="str">
        <f aca="false">IF(SUM(D886:E886)=0,"",SUM(D886:E886))</f>
        <v/>
      </c>
    </row>
    <row r="887" customFormat="false" ht="15" hidden="false" customHeight="false" outlineLevel="0" collapsed="false">
      <c r="B887" s="43"/>
      <c r="C887" s="44"/>
      <c r="D887" s="54"/>
      <c r="E887" s="48"/>
      <c r="F887" s="30" t="str">
        <f aca="false">IF(SUM(D887:E887)=0,"",SUM(D887:E887))</f>
        <v/>
      </c>
    </row>
    <row r="888" customFormat="false" ht="15" hidden="false" customHeight="false" outlineLevel="0" collapsed="false">
      <c r="B888" s="43"/>
      <c r="C888" s="44"/>
      <c r="D888" s="54"/>
      <c r="E888" s="48"/>
      <c r="F888" s="30" t="str">
        <f aca="false">IF(SUM(D888:E888)=0,"",SUM(D888:E888))</f>
        <v/>
      </c>
    </row>
    <row r="889" customFormat="false" ht="15" hidden="false" customHeight="false" outlineLevel="0" collapsed="false">
      <c r="B889" s="43"/>
      <c r="C889" s="44"/>
      <c r="D889" s="54"/>
      <c r="E889" s="48"/>
      <c r="F889" s="30" t="str">
        <f aca="false">IF(SUM(D889:E889)=0,"",SUM(D889:E889))</f>
        <v/>
      </c>
    </row>
    <row r="890" customFormat="false" ht="15" hidden="false" customHeight="false" outlineLevel="0" collapsed="false">
      <c r="B890" s="43"/>
      <c r="C890" s="44"/>
      <c r="D890" s="54"/>
      <c r="E890" s="48"/>
      <c r="F890" s="30" t="str">
        <f aca="false">IF(SUM(D890:E890)=0,"",SUM(D890:E890))</f>
        <v/>
      </c>
    </row>
    <row r="891" customFormat="false" ht="15" hidden="false" customHeight="false" outlineLevel="0" collapsed="false">
      <c r="B891" s="43"/>
      <c r="C891" s="44"/>
      <c r="D891" s="54"/>
      <c r="E891" s="48"/>
      <c r="F891" s="30" t="str">
        <f aca="false">IF(SUM(D891:E891)=0,"",SUM(D891:E891))</f>
        <v/>
      </c>
    </row>
    <row r="892" customFormat="false" ht="15" hidden="false" customHeight="false" outlineLevel="0" collapsed="false">
      <c r="B892" s="43"/>
      <c r="C892" s="44"/>
      <c r="D892" s="54"/>
      <c r="E892" s="48"/>
      <c r="F892" s="30" t="str">
        <f aca="false">IF(SUM(D892:E892)=0,"",SUM(D892:E892))</f>
        <v/>
      </c>
    </row>
    <row r="893" customFormat="false" ht="15" hidden="false" customHeight="false" outlineLevel="0" collapsed="false">
      <c r="B893" s="43"/>
      <c r="C893" s="44"/>
      <c r="D893" s="54"/>
      <c r="E893" s="48"/>
      <c r="F893" s="30" t="str">
        <f aca="false">IF(SUM(D893:E893)=0,"",SUM(D893:E893))</f>
        <v/>
      </c>
    </row>
    <row r="894" customFormat="false" ht="15" hidden="false" customHeight="false" outlineLevel="0" collapsed="false">
      <c r="B894" s="43"/>
      <c r="C894" s="44"/>
      <c r="D894" s="54"/>
      <c r="E894" s="48"/>
      <c r="F894" s="30" t="str">
        <f aca="false">IF(SUM(D894:E894)=0,"",SUM(D894:E894))</f>
        <v/>
      </c>
    </row>
    <row r="895" customFormat="false" ht="15" hidden="false" customHeight="false" outlineLevel="0" collapsed="false">
      <c r="B895" s="43"/>
      <c r="C895" s="44"/>
      <c r="D895" s="54"/>
      <c r="E895" s="48"/>
      <c r="F895" s="30" t="str">
        <f aca="false">IF(SUM(D895:E895)=0,"",SUM(D895:E895))</f>
        <v/>
      </c>
    </row>
    <row r="896" customFormat="false" ht="15" hidden="false" customHeight="false" outlineLevel="0" collapsed="false">
      <c r="B896" s="43"/>
      <c r="C896" s="44"/>
      <c r="D896" s="54"/>
      <c r="E896" s="48"/>
      <c r="F896" s="30" t="str">
        <f aca="false">IF(SUM(D896:E896)=0,"",SUM(D896:E896))</f>
        <v/>
      </c>
    </row>
    <row r="897" customFormat="false" ht="15" hidden="false" customHeight="false" outlineLevel="0" collapsed="false">
      <c r="B897" s="43"/>
      <c r="C897" s="44"/>
      <c r="D897" s="54"/>
      <c r="E897" s="48"/>
      <c r="F897" s="30" t="str">
        <f aca="false">IF(SUM(D897:E897)=0,"",SUM(D897:E897))</f>
        <v/>
      </c>
    </row>
    <row r="898" customFormat="false" ht="15" hidden="false" customHeight="false" outlineLevel="0" collapsed="false">
      <c r="B898" s="43"/>
      <c r="C898" s="44"/>
      <c r="D898" s="54"/>
      <c r="E898" s="48"/>
      <c r="F898" s="30" t="str">
        <f aca="false">IF(SUM(D898:E898)=0,"",SUM(D898:E898))</f>
        <v/>
      </c>
    </row>
    <row r="899" customFormat="false" ht="15" hidden="false" customHeight="false" outlineLevel="0" collapsed="false">
      <c r="B899" s="43"/>
      <c r="C899" s="44"/>
      <c r="D899" s="54"/>
      <c r="E899" s="48"/>
      <c r="F899" s="30" t="str">
        <f aca="false">IF(SUM(D899:E899)=0,"",SUM(D899:E899))</f>
        <v/>
      </c>
    </row>
    <row r="900" customFormat="false" ht="15" hidden="false" customHeight="false" outlineLevel="0" collapsed="false">
      <c r="B900" s="43"/>
      <c r="C900" s="44"/>
      <c r="D900" s="54"/>
      <c r="E900" s="48"/>
      <c r="F900" s="30" t="str">
        <f aca="false">IF(SUM(D900:E900)=0,"",SUM(D900:E900))</f>
        <v/>
      </c>
    </row>
    <row r="901" customFormat="false" ht="15" hidden="false" customHeight="false" outlineLevel="0" collapsed="false">
      <c r="B901" s="43"/>
      <c r="C901" s="44"/>
      <c r="D901" s="54"/>
      <c r="E901" s="48"/>
      <c r="F901" s="30" t="str">
        <f aca="false">IF(SUM(D901:E901)=0,"",SUM(D901:E901))</f>
        <v/>
      </c>
    </row>
    <row r="902" customFormat="false" ht="15" hidden="false" customHeight="false" outlineLevel="0" collapsed="false">
      <c r="B902" s="43"/>
      <c r="C902" s="44"/>
      <c r="D902" s="54"/>
      <c r="E902" s="48"/>
      <c r="F902" s="30" t="str">
        <f aca="false">IF(SUM(D902:E902)=0,"",SUM(D902:E902))</f>
        <v/>
      </c>
    </row>
    <row r="903" customFormat="false" ht="15" hidden="false" customHeight="false" outlineLevel="0" collapsed="false">
      <c r="B903" s="43"/>
      <c r="C903" s="44"/>
      <c r="D903" s="54"/>
      <c r="E903" s="48"/>
      <c r="F903" s="30" t="str">
        <f aca="false">IF(SUM(D903:E903)=0,"",SUM(D903:E903))</f>
        <v/>
      </c>
    </row>
    <row r="904" customFormat="false" ht="15" hidden="false" customHeight="false" outlineLevel="0" collapsed="false">
      <c r="B904" s="43"/>
      <c r="C904" s="44"/>
      <c r="D904" s="54"/>
      <c r="E904" s="48"/>
      <c r="F904" s="30" t="str">
        <f aca="false">IF(SUM(D904:E904)=0,"",SUM(D904:E904))</f>
        <v/>
      </c>
    </row>
    <row r="905" customFormat="false" ht="15" hidden="false" customHeight="false" outlineLevel="0" collapsed="false">
      <c r="B905" s="43"/>
      <c r="C905" s="44"/>
      <c r="D905" s="54"/>
      <c r="E905" s="48"/>
      <c r="F905" s="30" t="str">
        <f aca="false">IF(SUM(D905:E905)=0,"",SUM(D905:E905))</f>
        <v/>
      </c>
    </row>
    <row r="906" customFormat="false" ht="15" hidden="false" customHeight="false" outlineLevel="0" collapsed="false">
      <c r="B906" s="43"/>
      <c r="C906" s="44"/>
      <c r="D906" s="54"/>
      <c r="E906" s="48"/>
      <c r="F906" s="30" t="str">
        <f aca="false">IF(SUM(D906:E906)=0,"",SUM(D906:E906))</f>
        <v/>
      </c>
    </row>
    <row r="907" customFormat="false" ht="15" hidden="false" customHeight="false" outlineLevel="0" collapsed="false">
      <c r="B907" s="43"/>
      <c r="C907" s="44"/>
      <c r="D907" s="54"/>
      <c r="E907" s="48"/>
      <c r="F907" s="30" t="str">
        <f aca="false">IF(SUM(D907:E907)=0,"",SUM(D907:E907))</f>
        <v/>
      </c>
    </row>
    <row r="908" customFormat="false" ht="15" hidden="false" customHeight="false" outlineLevel="0" collapsed="false">
      <c r="B908" s="43"/>
      <c r="C908" s="44"/>
      <c r="D908" s="54"/>
      <c r="E908" s="48"/>
      <c r="F908" s="30" t="str">
        <f aca="false">IF(SUM(D908:E908)=0,"",SUM(D908:E908))</f>
        <v/>
      </c>
    </row>
    <row r="909" customFormat="false" ht="15" hidden="false" customHeight="false" outlineLevel="0" collapsed="false">
      <c r="B909" s="43"/>
      <c r="C909" s="44"/>
      <c r="D909" s="54"/>
      <c r="E909" s="48"/>
      <c r="F909" s="30" t="str">
        <f aca="false">IF(SUM(D909:E909)=0,"",SUM(D909:E909))</f>
        <v/>
      </c>
    </row>
    <row r="910" customFormat="false" ht="15" hidden="false" customHeight="false" outlineLevel="0" collapsed="false">
      <c r="B910" s="43"/>
      <c r="C910" s="44"/>
      <c r="D910" s="54"/>
      <c r="E910" s="48"/>
      <c r="F910" s="30" t="str">
        <f aca="false">IF(SUM(D910:E910)=0,"",SUM(D910:E910))</f>
        <v/>
      </c>
    </row>
    <row r="911" customFormat="false" ht="15" hidden="false" customHeight="false" outlineLevel="0" collapsed="false">
      <c r="B911" s="43"/>
      <c r="C911" s="44"/>
      <c r="D911" s="54"/>
      <c r="E911" s="48"/>
      <c r="F911" s="30" t="str">
        <f aca="false">IF(SUM(D911:E911)=0,"",SUM(D911:E911))</f>
        <v/>
      </c>
    </row>
    <row r="912" customFormat="false" ht="15" hidden="false" customHeight="false" outlineLevel="0" collapsed="false">
      <c r="B912" s="43"/>
      <c r="C912" s="44"/>
      <c r="D912" s="54"/>
      <c r="E912" s="48"/>
      <c r="F912" s="30" t="str">
        <f aca="false">IF(SUM(D912:E912)=0,"",SUM(D912:E912))</f>
        <v/>
      </c>
    </row>
    <row r="913" customFormat="false" ht="15" hidden="false" customHeight="false" outlineLevel="0" collapsed="false">
      <c r="B913" s="43"/>
      <c r="C913" s="44"/>
      <c r="D913" s="54"/>
      <c r="E913" s="48"/>
      <c r="F913" s="30" t="str">
        <f aca="false">IF(SUM(D913:E913)=0,"",SUM(D913:E913))</f>
        <v/>
      </c>
    </row>
    <row r="914" customFormat="false" ht="15" hidden="false" customHeight="false" outlineLevel="0" collapsed="false">
      <c r="B914" s="43"/>
      <c r="C914" s="44"/>
      <c r="D914" s="54"/>
      <c r="E914" s="48"/>
      <c r="F914" s="30" t="str">
        <f aca="false">IF(SUM(D914:E914)=0,"",SUM(D914:E914))</f>
        <v/>
      </c>
    </row>
    <row r="915" customFormat="false" ht="15" hidden="false" customHeight="false" outlineLevel="0" collapsed="false">
      <c r="B915" s="43"/>
      <c r="C915" s="44"/>
      <c r="D915" s="54"/>
      <c r="E915" s="48"/>
      <c r="F915" s="30" t="str">
        <f aca="false">IF(SUM(D915:E915)=0,"",SUM(D915:E915))</f>
        <v/>
      </c>
    </row>
    <row r="916" customFormat="false" ht="15" hidden="false" customHeight="false" outlineLevel="0" collapsed="false">
      <c r="B916" s="43"/>
      <c r="C916" s="44"/>
      <c r="D916" s="54"/>
      <c r="E916" s="48"/>
      <c r="F916" s="30" t="str">
        <f aca="false">IF(SUM(D916:E916)=0,"",SUM(D916:E916))</f>
        <v/>
      </c>
    </row>
    <row r="917" customFormat="false" ht="15" hidden="false" customHeight="false" outlineLevel="0" collapsed="false">
      <c r="B917" s="43"/>
      <c r="C917" s="44"/>
      <c r="D917" s="54"/>
      <c r="E917" s="48"/>
      <c r="F917" s="30" t="str">
        <f aca="false">IF(SUM(D917:E917)=0,"",SUM(D917:E917))</f>
        <v/>
      </c>
    </row>
    <row r="918" customFormat="false" ht="15" hidden="false" customHeight="false" outlineLevel="0" collapsed="false">
      <c r="B918" s="43"/>
      <c r="C918" s="44"/>
      <c r="D918" s="54"/>
      <c r="E918" s="48"/>
      <c r="F918" s="30" t="str">
        <f aca="false">IF(SUM(D918:E918)=0,"",SUM(D918:E918))</f>
        <v/>
      </c>
    </row>
    <row r="919" customFormat="false" ht="15" hidden="false" customHeight="false" outlineLevel="0" collapsed="false">
      <c r="B919" s="43"/>
      <c r="C919" s="44"/>
      <c r="D919" s="54"/>
      <c r="E919" s="48"/>
      <c r="F919" s="30" t="str">
        <f aca="false">IF(SUM(D919:E919)=0,"",SUM(D919:E919))</f>
        <v/>
      </c>
    </row>
    <row r="920" customFormat="false" ht="15" hidden="false" customHeight="false" outlineLevel="0" collapsed="false">
      <c r="B920" s="43"/>
      <c r="C920" s="44"/>
      <c r="D920" s="54"/>
      <c r="E920" s="48"/>
      <c r="F920" s="30" t="str">
        <f aca="false">IF(SUM(D920:E920)=0,"",SUM(D920:E920))</f>
        <v/>
      </c>
    </row>
    <row r="921" customFormat="false" ht="15" hidden="false" customHeight="false" outlineLevel="0" collapsed="false">
      <c r="B921" s="43"/>
      <c r="C921" s="44"/>
      <c r="D921" s="54"/>
      <c r="E921" s="48"/>
      <c r="F921" s="30" t="str">
        <f aca="false">IF(SUM(D921:E921)=0,"",SUM(D921:E921))</f>
        <v/>
      </c>
    </row>
    <row r="922" customFormat="false" ht="15" hidden="false" customHeight="false" outlineLevel="0" collapsed="false">
      <c r="B922" s="43"/>
      <c r="C922" s="44"/>
      <c r="D922" s="54"/>
      <c r="E922" s="48"/>
      <c r="F922" s="30" t="str">
        <f aca="false">IF(SUM(D922:E922)=0,"",SUM(D922:E922))</f>
        <v/>
      </c>
    </row>
    <row r="923" customFormat="false" ht="15" hidden="false" customHeight="false" outlineLevel="0" collapsed="false">
      <c r="B923" s="43"/>
      <c r="C923" s="44"/>
      <c r="D923" s="54"/>
      <c r="E923" s="48"/>
      <c r="F923" s="30" t="str">
        <f aca="false">IF(SUM(D923:E923)=0,"",SUM(D923:E923))</f>
        <v/>
      </c>
    </row>
    <row r="924" customFormat="false" ht="15" hidden="false" customHeight="false" outlineLevel="0" collapsed="false">
      <c r="B924" s="43"/>
      <c r="C924" s="44"/>
      <c r="D924" s="54"/>
      <c r="E924" s="48"/>
      <c r="F924" s="30" t="str">
        <f aca="false">IF(SUM(D924:E924)=0,"",SUM(D924:E924))</f>
        <v/>
      </c>
    </row>
    <row r="925" customFormat="false" ht="15" hidden="false" customHeight="false" outlineLevel="0" collapsed="false">
      <c r="B925" s="43"/>
      <c r="C925" s="44"/>
      <c r="D925" s="54"/>
      <c r="E925" s="48"/>
      <c r="F925" s="30" t="str">
        <f aca="false">IF(SUM(D925:E925)=0,"",SUM(D925:E925))</f>
        <v/>
      </c>
    </row>
    <row r="926" customFormat="false" ht="15" hidden="false" customHeight="false" outlineLevel="0" collapsed="false">
      <c r="B926" s="43"/>
      <c r="C926" s="44"/>
      <c r="D926" s="54"/>
      <c r="E926" s="48"/>
      <c r="F926" s="30" t="str">
        <f aca="false">IF(SUM(D926:E926)=0,"",SUM(D926:E926))</f>
        <v/>
      </c>
    </row>
    <row r="927" customFormat="false" ht="15" hidden="false" customHeight="false" outlineLevel="0" collapsed="false">
      <c r="B927" s="43"/>
      <c r="C927" s="44"/>
      <c r="D927" s="54"/>
      <c r="E927" s="48"/>
      <c r="F927" s="30" t="str">
        <f aca="false">IF(SUM(D927:E927)=0,"",SUM(D927:E927))</f>
        <v/>
      </c>
    </row>
    <row r="928" customFormat="false" ht="15" hidden="false" customHeight="false" outlineLevel="0" collapsed="false">
      <c r="B928" s="43"/>
      <c r="C928" s="44"/>
      <c r="D928" s="54"/>
      <c r="E928" s="48"/>
      <c r="F928" s="30" t="str">
        <f aca="false">IF(SUM(D928:E928)=0,"",SUM(D928:E928))</f>
        <v/>
      </c>
    </row>
    <row r="929" customFormat="false" ht="15" hidden="false" customHeight="false" outlineLevel="0" collapsed="false">
      <c r="B929" s="43"/>
      <c r="C929" s="44"/>
      <c r="D929" s="54"/>
      <c r="E929" s="48"/>
      <c r="F929" s="30" t="str">
        <f aca="false">IF(SUM(D929:E929)=0,"",SUM(D929:E929))</f>
        <v/>
      </c>
    </row>
    <row r="930" customFormat="false" ht="15" hidden="false" customHeight="false" outlineLevel="0" collapsed="false">
      <c r="B930" s="43"/>
      <c r="C930" s="44"/>
      <c r="D930" s="54"/>
      <c r="E930" s="48"/>
      <c r="F930" s="30" t="str">
        <f aca="false">IF(SUM(D930:E930)=0,"",SUM(D930:E930))</f>
        <v/>
      </c>
    </row>
    <row r="931" customFormat="false" ht="15" hidden="false" customHeight="false" outlineLevel="0" collapsed="false">
      <c r="B931" s="43"/>
      <c r="C931" s="44"/>
      <c r="D931" s="54"/>
      <c r="E931" s="48"/>
      <c r="F931" s="30" t="str">
        <f aca="false">IF(SUM(D931:E931)=0,"",SUM(D931:E931))</f>
        <v/>
      </c>
    </row>
    <row r="932" customFormat="false" ht="15" hidden="false" customHeight="false" outlineLevel="0" collapsed="false">
      <c r="B932" s="43"/>
      <c r="C932" s="44"/>
      <c r="D932" s="54"/>
      <c r="E932" s="48"/>
      <c r="F932" s="30" t="str">
        <f aca="false">IF(SUM(D932:E932)=0,"",SUM(D932:E932))</f>
        <v/>
      </c>
    </row>
    <row r="933" customFormat="false" ht="15" hidden="false" customHeight="false" outlineLevel="0" collapsed="false">
      <c r="B933" s="43"/>
      <c r="C933" s="44"/>
      <c r="D933" s="54"/>
      <c r="E933" s="48"/>
      <c r="F933" s="30" t="str">
        <f aca="false">IF(SUM(D933:E933)=0,"",SUM(D933:E933))</f>
        <v/>
      </c>
    </row>
    <row r="934" customFormat="false" ht="15" hidden="false" customHeight="false" outlineLevel="0" collapsed="false">
      <c r="B934" s="43"/>
      <c r="C934" s="44"/>
      <c r="D934" s="54"/>
      <c r="E934" s="48"/>
      <c r="F934" s="30" t="str">
        <f aca="false">IF(SUM(D934:E934)=0,"",SUM(D934:E934))</f>
        <v/>
      </c>
    </row>
    <row r="935" customFormat="false" ht="15" hidden="false" customHeight="false" outlineLevel="0" collapsed="false">
      <c r="B935" s="43"/>
      <c r="C935" s="44"/>
      <c r="D935" s="54"/>
      <c r="E935" s="48"/>
      <c r="F935" s="30" t="str">
        <f aca="false">IF(SUM(D935:E935)=0,"",SUM(D935:E935))</f>
        <v/>
      </c>
    </row>
    <row r="936" customFormat="false" ht="15" hidden="false" customHeight="false" outlineLevel="0" collapsed="false">
      <c r="B936" s="43"/>
      <c r="C936" s="44"/>
      <c r="D936" s="54"/>
      <c r="E936" s="48"/>
      <c r="F936" s="30" t="str">
        <f aca="false">IF(SUM(D936:E936)=0,"",SUM(D936:E936))</f>
        <v/>
      </c>
    </row>
    <row r="937" customFormat="false" ht="15" hidden="false" customHeight="false" outlineLevel="0" collapsed="false">
      <c r="B937" s="43"/>
      <c r="C937" s="44"/>
      <c r="D937" s="54"/>
      <c r="E937" s="48"/>
      <c r="F937" s="30" t="str">
        <f aca="false">IF(SUM(D937:E937)=0,"",SUM(D937:E937))</f>
        <v/>
      </c>
    </row>
    <row r="938" customFormat="false" ht="15" hidden="false" customHeight="false" outlineLevel="0" collapsed="false">
      <c r="B938" s="43"/>
      <c r="C938" s="44"/>
      <c r="D938" s="54"/>
      <c r="E938" s="48"/>
      <c r="F938" s="30" t="str">
        <f aca="false">IF(SUM(D938:E938)=0,"",SUM(D938:E938))</f>
        <v/>
      </c>
    </row>
    <row r="939" customFormat="false" ht="15" hidden="false" customHeight="false" outlineLevel="0" collapsed="false">
      <c r="B939" s="43"/>
      <c r="C939" s="44"/>
      <c r="D939" s="54"/>
      <c r="E939" s="48"/>
      <c r="F939" s="30" t="str">
        <f aca="false">IF(SUM(D939:E939)=0,"",SUM(D939:E939))</f>
        <v/>
      </c>
    </row>
    <row r="940" customFormat="false" ht="15" hidden="false" customHeight="false" outlineLevel="0" collapsed="false">
      <c r="B940" s="43"/>
      <c r="C940" s="44"/>
      <c r="D940" s="54"/>
      <c r="E940" s="48"/>
      <c r="F940" s="30" t="str">
        <f aca="false">IF(SUM(D940:E940)=0,"",SUM(D940:E940))</f>
        <v/>
      </c>
    </row>
    <row r="941" customFormat="false" ht="15" hidden="false" customHeight="false" outlineLevel="0" collapsed="false">
      <c r="B941" s="43"/>
      <c r="C941" s="44"/>
      <c r="D941" s="54"/>
      <c r="E941" s="48"/>
      <c r="F941" s="30" t="str">
        <f aca="false">IF(SUM(D941:E941)=0,"",SUM(D941:E941))</f>
        <v/>
      </c>
    </row>
    <row r="942" customFormat="false" ht="15" hidden="false" customHeight="false" outlineLevel="0" collapsed="false">
      <c r="B942" s="43"/>
      <c r="C942" s="44"/>
      <c r="D942" s="54"/>
      <c r="E942" s="48"/>
      <c r="F942" s="30" t="str">
        <f aca="false">IF(SUM(D942:E942)=0,"",SUM(D942:E942))</f>
        <v/>
      </c>
    </row>
    <row r="943" customFormat="false" ht="15" hidden="false" customHeight="false" outlineLevel="0" collapsed="false">
      <c r="B943" s="43"/>
      <c r="C943" s="44"/>
      <c r="D943" s="54"/>
      <c r="E943" s="48"/>
      <c r="F943" s="30" t="str">
        <f aca="false">IF(SUM(D943:E943)=0,"",SUM(D943:E943))</f>
        <v/>
      </c>
    </row>
    <row r="944" customFormat="false" ht="15" hidden="false" customHeight="false" outlineLevel="0" collapsed="false">
      <c r="B944" s="43"/>
      <c r="C944" s="44"/>
      <c r="D944" s="54"/>
      <c r="E944" s="48"/>
      <c r="F944" s="30" t="str">
        <f aca="false">IF(SUM(D944:E944)=0,"",SUM(D944:E944))</f>
        <v/>
      </c>
    </row>
    <row r="945" customFormat="false" ht="15" hidden="false" customHeight="false" outlineLevel="0" collapsed="false">
      <c r="B945" s="43"/>
      <c r="C945" s="44"/>
      <c r="D945" s="54"/>
      <c r="E945" s="48"/>
      <c r="F945" s="30" t="str">
        <f aca="false">IF(SUM(D945:E945)=0,"",SUM(D945:E945))</f>
        <v/>
      </c>
    </row>
    <row r="946" customFormat="false" ht="15" hidden="false" customHeight="false" outlineLevel="0" collapsed="false">
      <c r="B946" s="43"/>
      <c r="C946" s="44"/>
      <c r="D946" s="54"/>
      <c r="E946" s="48"/>
      <c r="F946" s="30" t="str">
        <f aca="false">IF(SUM(D946:E946)=0,"",SUM(D946:E946))</f>
        <v/>
      </c>
    </row>
    <row r="947" customFormat="false" ht="15" hidden="false" customHeight="false" outlineLevel="0" collapsed="false">
      <c r="B947" s="43"/>
      <c r="C947" s="44"/>
      <c r="D947" s="54"/>
      <c r="E947" s="48"/>
      <c r="F947" s="30" t="str">
        <f aca="false">IF(SUM(D947:E947)=0,"",SUM(D947:E947))</f>
        <v/>
      </c>
    </row>
    <row r="948" customFormat="false" ht="15" hidden="false" customHeight="false" outlineLevel="0" collapsed="false">
      <c r="B948" s="43"/>
      <c r="C948" s="44"/>
      <c r="D948" s="54"/>
      <c r="E948" s="48"/>
      <c r="F948" s="30" t="str">
        <f aca="false">IF(SUM(D948:E948)=0,"",SUM(D948:E948))</f>
        <v/>
      </c>
    </row>
    <row r="949" customFormat="false" ht="15" hidden="false" customHeight="false" outlineLevel="0" collapsed="false">
      <c r="B949" s="43"/>
      <c r="C949" s="44"/>
      <c r="D949" s="54"/>
      <c r="E949" s="48"/>
      <c r="F949" s="30" t="str">
        <f aca="false">IF(SUM(D949:E949)=0,"",SUM(D949:E949))</f>
        <v/>
      </c>
    </row>
    <row r="950" customFormat="false" ht="15" hidden="false" customHeight="false" outlineLevel="0" collapsed="false">
      <c r="B950" s="43"/>
      <c r="C950" s="44"/>
      <c r="D950" s="54"/>
      <c r="E950" s="48"/>
      <c r="F950" s="30" t="str">
        <f aca="false">IF(SUM(D950:E950)=0,"",SUM(D950:E950))</f>
        <v/>
      </c>
    </row>
    <row r="951" customFormat="false" ht="15" hidden="false" customHeight="false" outlineLevel="0" collapsed="false">
      <c r="B951" s="43"/>
      <c r="C951" s="44"/>
      <c r="D951" s="54"/>
      <c r="E951" s="48"/>
      <c r="F951" s="30" t="str">
        <f aca="false">IF(SUM(D951:E951)=0,"",SUM(D951:E951))</f>
        <v/>
      </c>
    </row>
    <row r="952" customFormat="false" ht="15" hidden="false" customHeight="false" outlineLevel="0" collapsed="false">
      <c r="B952" s="43"/>
      <c r="C952" s="44"/>
      <c r="D952" s="54"/>
      <c r="E952" s="48"/>
      <c r="F952" s="30" t="str">
        <f aca="false">IF(SUM(D952:E952)=0,"",SUM(D952:E952))</f>
        <v/>
      </c>
    </row>
    <row r="953" customFormat="false" ht="15" hidden="false" customHeight="false" outlineLevel="0" collapsed="false">
      <c r="B953" s="43"/>
      <c r="C953" s="44"/>
      <c r="D953" s="54"/>
      <c r="E953" s="48"/>
      <c r="F953" s="30" t="str">
        <f aca="false">IF(SUM(D953:E953)=0,"",SUM(D953:E953))</f>
        <v/>
      </c>
    </row>
    <row r="954" customFormat="false" ht="15" hidden="false" customHeight="false" outlineLevel="0" collapsed="false">
      <c r="B954" s="43"/>
      <c r="C954" s="44"/>
      <c r="D954" s="54"/>
      <c r="E954" s="48"/>
      <c r="F954" s="30" t="str">
        <f aca="false">IF(SUM(D954:E954)=0,"",SUM(D954:E954))</f>
        <v/>
      </c>
    </row>
    <row r="955" customFormat="false" ht="15" hidden="false" customHeight="false" outlineLevel="0" collapsed="false">
      <c r="B955" s="43"/>
      <c r="C955" s="44"/>
      <c r="D955" s="54"/>
      <c r="E955" s="48"/>
      <c r="F955" s="30" t="str">
        <f aca="false">IF(SUM(D955:E955)=0,"",SUM(D955:E955))</f>
        <v/>
      </c>
    </row>
    <row r="956" customFormat="false" ht="15" hidden="false" customHeight="false" outlineLevel="0" collapsed="false">
      <c r="B956" s="43"/>
      <c r="C956" s="44"/>
      <c r="D956" s="54"/>
      <c r="E956" s="48"/>
      <c r="F956" s="30" t="str">
        <f aca="false">IF(SUM(D956:E956)=0,"",SUM(D956:E956))</f>
        <v/>
      </c>
    </row>
    <row r="957" customFormat="false" ht="15" hidden="false" customHeight="false" outlineLevel="0" collapsed="false">
      <c r="B957" s="43"/>
      <c r="C957" s="44"/>
      <c r="D957" s="54"/>
      <c r="E957" s="48"/>
      <c r="F957" s="30" t="str">
        <f aca="false">IF(SUM(D957:E957)=0,"",SUM(D957:E957))</f>
        <v/>
      </c>
    </row>
    <row r="958" customFormat="false" ht="15" hidden="false" customHeight="false" outlineLevel="0" collapsed="false">
      <c r="B958" s="43"/>
      <c r="C958" s="44"/>
      <c r="D958" s="54"/>
      <c r="E958" s="48"/>
      <c r="F958" s="30" t="str">
        <f aca="false">IF(SUM(D958:E958)=0,"",SUM(D958:E958))</f>
        <v/>
      </c>
    </row>
    <row r="959" customFormat="false" ht="15" hidden="false" customHeight="false" outlineLevel="0" collapsed="false">
      <c r="B959" s="43"/>
      <c r="C959" s="44"/>
      <c r="D959" s="54"/>
      <c r="E959" s="48"/>
      <c r="F959" s="30" t="str">
        <f aca="false">IF(SUM(D959:E959)=0,"",SUM(D959:E959))</f>
        <v/>
      </c>
    </row>
    <row r="960" customFormat="false" ht="15" hidden="false" customHeight="false" outlineLevel="0" collapsed="false">
      <c r="B960" s="43"/>
      <c r="C960" s="44"/>
      <c r="D960" s="54"/>
      <c r="E960" s="48"/>
      <c r="F960" s="30" t="str">
        <f aca="false">IF(SUM(D960:E960)=0,"",SUM(D960:E960))</f>
        <v/>
      </c>
    </row>
    <row r="961" customFormat="false" ht="15" hidden="false" customHeight="false" outlineLevel="0" collapsed="false">
      <c r="B961" s="43"/>
      <c r="C961" s="44"/>
      <c r="D961" s="54"/>
      <c r="E961" s="48"/>
      <c r="F961" s="30" t="str">
        <f aca="false">IF(SUM(D961:E961)=0,"",SUM(D961:E961))</f>
        <v/>
      </c>
    </row>
    <row r="962" customFormat="false" ht="15" hidden="false" customHeight="false" outlineLevel="0" collapsed="false">
      <c r="B962" s="43"/>
      <c r="C962" s="44"/>
      <c r="D962" s="54"/>
      <c r="E962" s="48"/>
      <c r="F962" s="30" t="str">
        <f aca="false">IF(SUM(D962:E962)=0,"",SUM(D962:E962))</f>
        <v/>
      </c>
    </row>
    <row r="963" customFormat="false" ht="15" hidden="false" customHeight="false" outlineLevel="0" collapsed="false">
      <c r="B963" s="43"/>
      <c r="C963" s="44"/>
      <c r="D963" s="54"/>
      <c r="E963" s="48"/>
      <c r="F963" s="30" t="str">
        <f aca="false">IF(SUM(D963:E963)=0,"",SUM(D963:E963))</f>
        <v/>
      </c>
    </row>
    <row r="964" customFormat="false" ht="15" hidden="false" customHeight="false" outlineLevel="0" collapsed="false">
      <c r="B964" s="43"/>
      <c r="C964" s="44"/>
      <c r="D964" s="54"/>
      <c r="E964" s="48"/>
      <c r="F964" s="30" t="str">
        <f aca="false">IF(SUM(D964:E964)=0,"",SUM(D964:E964))</f>
        <v/>
      </c>
    </row>
    <row r="965" customFormat="false" ht="15" hidden="false" customHeight="false" outlineLevel="0" collapsed="false">
      <c r="B965" s="43"/>
      <c r="C965" s="44"/>
      <c r="D965" s="54"/>
      <c r="E965" s="48"/>
      <c r="F965" s="30" t="str">
        <f aca="false">IF(SUM(D965:E965)=0,"",SUM(D965:E965))</f>
        <v/>
      </c>
    </row>
    <row r="966" customFormat="false" ht="15" hidden="false" customHeight="false" outlineLevel="0" collapsed="false">
      <c r="B966" s="43"/>
      <c r="C966" s="44"/>
      <c r="D966" s="54"/>
      <c r="E966" s="48"/>
      <c r="F966" s="30" t="str">
        <f aca="false">IF(SUM(D966:E966)=0,"",SUM(D966:E966))</f>
        <v/>
      </c>
    </row>
    <row r="967" customFormat="false" ht="15" hidden="false" customHeight="false" outlineLevel="0" collapsed="false">
      <c r="B967" s="43"/>
      <c r="C967" s="44"/>
      <c r="D967" s="54"/>
      <c r="E967" s="48"/>
      <c r="F967" s="30" t="str">
        <f aca="false">IF(SUM(D967:E967)=0,"",SUM(D967:E967))</f>
        <v/>
      </c>
    </row>
    <row r="968" customFormat="false" ht="15" hidden="false" customHeight="false" outlineLevel="0" collapsed="false">
      <c r="B968" s="43"/>
      <c r="C968" s="44"/>
      <c r="D968" s="54"/>
      <c r="E968" s="48"/>
      <c r="F968" s="30" t="str">
        <f aca="false">IF(SUM(D968:E968)=0,"",SUM(D968:E968))</f>
        <v/>
      </c>
    </row>
    <row r="969" customFormat="false" ht="15" hidden="false" customHeight="false" outlineLevel="0" collapsed="false">
      <c r="B969" s="43"/>
      <c r="C969" s="44"/>
      <c r="D969" s="54"/>
      <c r="E969" s="48"/>
      <c r="F969" s="30" t="str">
        <f aca="false">IF(SUM(D969:E969)=0,"",SUM(D969:E969))</f>
        <v/>
      </c>
    </row>
    <row r="970" customFormat="false" ht="15" hidden="false" customHeight="false" outlineLevel="0" collapsed="false">
      <c r="B970" s="43"/>
      <c r="C970" s="44"/>
      <c r="D970" s="54"/>
      <c r="E970" s="48"/>
      <c r="F970" s="30" t="str">
        <f aca="false">IF(SUM(D970:E970)=0,"",SUM(D970:E970))</f>
        <v/>
      </c>
    </row>
    <row r="971" customFormat="false" ht="15" hidden="false" customHeight="false" outlineLevel="0" collapsed="false">
      <c r="B971" s="43"/>
      <c r="C971" s="44"/>
      <c r="D971" s="54"/>
      <c r="E971" s="48"/>
      <c r="F971" s="30" t="str">
        <f aca="false">IF(SUM(D971:E971)=0,"",SUM(D971:E971))</f>
        <v/>
      </c>
    </row>
    <row r="972" customFormat="false" ht="15" hidden="false" customHeight="false" outlineLevel="0" collapsed="false">
      <c r="B972" s="43"/>
      <c r="C972" s="44"/>
      <c r="D972" s="54"/>
      <c r="E972" s="48"/>
      <c r="F972" s="30" t="str">
        <f aca="false">IF(SUM(D972:E972)=0,"",SUM(D972:E972))</f>
        <v/>
      </c>
    </row>
    <row r="973" customFormat="false" ht="15" hidden="false" customHeight="false" outlineLevel="0" collapsed="false">
      <c r="B973" s="43"/>
      <c r="C973" s="44"/>
      <c r="D973" s="54"/>
      <c r="E973" s="48"/>
      <c r="F973" s="30" t="str">
        <f aca="false">IF(SUM(D973:E973)=0,"",SUM(D973:E973))</f>
        <v/>
      </c>
    </row>
    <row r="974" customFormat="false" ht="15" hidden="false" customHeight="false" outlineLevel="0" collapsed="false">
      <c r="B974" s="43"/>
      <c r="C974" s="44"/>
      <c r="D974" s="54"/>
      <c r="E974" s="48"/>
      <c r="F974" s="30" t="str">
        <f aca="false">IF(SUM(D974:E974)=0,"",SUM(D974:E974))</f>
        <v/>
      </c>
    </row>
    <row r="975" customFormat="false" ht="15" hidden="false" customHeight="false" outlineLevel="0" collapsed="false">
      <c r="B975" s="43"/>
      <c r="C975" s="44"/>
      <c r="D975" s="54"/>
      <c r="E975" s="48"/>
      <c r="F975" s="30" t="str">
        <f aca="false">IF(SUM(D975:E975)=0,"",SUM(D975:E975))</f>
        <v/>
      </c>
    </row>
    <row r="976" customFormat="false" ht="15" hidden="false" customHeight="false" outlineLevel="0" collapsed="false">
      <c r="B976" s="43"/>
      <c r="C976" s="44"/>
      <c r="D976" s="54"/>
      <c r="E976" s="48"/>
      <c r="F976" s="30" t="str">
        <f aca="false">IF(SUM(D976:E976)=0,"",SUM(D976:E976))</f>
        <v/>
      </c>
    </row>
    <row r="977" customFormat="false" ht="15" hidden="false" customHeight="false" outlineLevel="0" collapsed="false">
      <c r="B977" s="43"/>
      <c r="C977" s="44"/>
      <c r="D977" s="54"/>
      <c r="E977" s="48"/>
      <c r="F977" s="30" t="str">
        <f aca="false">IF(SUM(D977:E977)=0,"",SUM(D977:E977))</f>
        <v/>
      </c>
    </row>
    <row r="978" customFormat="false" ht="15" hidden="false" customHeight="false" outlineLevel="0" collapsed="false">
      <c r="B978" s="43"/>
      <c r="C978" s="44"/>
      <c r="D978" s="54"/>
      <c r="E978" s="48"/>
      <c r="F978" s="30" t="str">
        <f aca="false">IF(SUM(D978:E978)=0,"",SUM(D978:E978))</f>
        <v/>
      </c>
    </row>
    <row r="979" customFormat="false" ht="15" hidden="false" customHeight="false" outlineLevel="0" collapsed="false">
      <c r="B979" s="43"/>
      <c r="C979" s="44"/>
      <c r="D979" s="54"/>
      <c r="E979" s="48"/>
      <c r="F979" s="30" t="str">
        <f aca="false">IF(SUM(D979:E979)=0,"",SUM(D979:E979))</f>
        <v/>
      </c>
    </row>
    <row r="980" customFormat="false" ht="15" hidden="false" customHeight="false" outlineLevel="0" collapsed="false">
      <c r="B980" s="43"/>
      <c r="C980" s="44"/>
      <c r="D980" s="54"/>
      <c r="E980" s="48"/>
      <c r="F980" s="30" t="str">
        <f aca="false">IF(SUM(D980:E980)=0,"",SUM(D980:E980))</f>
        <v/>
      </c>
    </row>
    <row r="981" customFormat="false" ht="15" hidden="false" customHeight="false" outlineLevel="0" collapsed="false">
      <c r="B981" s="43"/>
      <c r="C981" s="44"/>
      <c r="D981" s="54"/>
      <c r="E981" s="48"/>
      <c r="F981" s="30" t="str">
        <f aca="false">IF(SUM(D981:E981)=0,"",SUM(D981:E981))</f>
        <v/>
      </c>
    </row>
    <row r="982" customFormat="false" ht="15" hidden="false" customHeight="false" outlineLevel="0" collapsed="false">
      <c r="B982" s="43"/>
      <c r="C982" s="44"/>
      <c r="D982" s="54"/>
      <c r="E982" s="48"/>
      <c r="F982" s="30" t="str">
        <f aca="false">IF(SUM(D982:E982)=0,"",SUM(D982:E982))</f>
        <v/>
      </c>
    </row>
    <row r="983" customFormat="false" ht="15" hidden="false" customHeight="false" outlineLevel="0" collapsed="false">
      <c r="B983" s="43"/>
      <c r="C983" s="44"/>
      <c r="D983" s="54"/>
      <c r="E983" s="48"/>
      <c r="F983" s="30" t="str">
        <f aca="false">IF(SUM(D983:E983)=0,"",SUM(D983:E983))</f>
        <v/>
      </c>
    </row>
    <row r="984" customFormat="false" ht="15" hidden="false" customHeight="false" outlineLevel="0" collapsed="false">
      <c r="B984" s="43"/>
      <c r="C984" s="44"/>
      <c r="D984" s="54"/>
      <c r="E984" s="48"/>
      <c r="F984" s="30" t="str">
        <f aca="false">IF(SUM(D984:E984)=0,"",SUM(D984:E984))</f>
        <v/>
      </c>
    </row>
    <row r="985" customFormat="false" ht="15" hidden="false" customHeight="false" outlineLevel="0" collapsed="false">
      <c r="B985" s="43"/>
      <c r="C985" s="44"/>
      <c r="D985" s="54"/>
      <c r="E985" s="48"/>
      <c r="F985" s="30" t="str">
        <f aca="false">IF(SUM(D985:E985)=0,"",SUM(D985:E985))</f>
        <v/>
      </c>
    </row>
    <row r="986" customFormat="false" ht="15" hidden="false" customHeight="false" outlineLevel="0" collapsed="false">
      <c r="B986" s="43"/>
      <c r="C986" s="44"/>
      <c r="D986" s="54"/>
      <c r="E986" s="48"/>
      <c r="F986" s="30" t="str">
        <f aca="false">IF(SUM(D986:E986)=0,"",SUM(D986:E986))</f>
        <v/>
      </c>
    </row>
    <row r="987" customFormat="false" ht="15" hidden="false" customHeight="false" outlineLevel="0" collapsed="false">
      <c r="B987" s="43"/>
      <c r="C987" s="44"/>
      <c r="D987" s="54"/>
      <c r="E987" s="48"/>
      <c r="F987" s="30" t="str">
        <f aca="false">IF(SUM(D987:E987)=0,"",SUM(D987:E987))</f>
        <v/>
      </c>
    </row>
    <row r="988" customFormat="false" ht="15" hidden="false" customHeight="false" outlineLevel="0" collapsed="false">
      <c r="B988" s="43"/>
      <c r="C988" s="44"/>
      <c r="D988" s="54"/>
      <c r="E988" s="48"/>
      <c r="F988" s="30" t="str">
        <f aca="false">IF(SUM(D988:E988)=0,"",SUM(D988:E988))</f>
        <v/>
      </c>
    </row>
    <row r="989" customFormat="false" ht="15" hidden="false" customHeight="false" outlineLevel="0" collapsed="false">
      <c r="B989" s="43"/>
      <c r="C989" s="44"/>
      <c r="D989" s="54"/>
      <c r="E989" s="48"/>
      <c r="F989" s="30" t="str">
        <f aca="false">IF(SUM(D989:E989)=0,"",SUM(D989:E989))</f>
        <v/>
      </c>
    </row>
    <row r="990" customFormat="false" ht="15" hidden="false" customHeight="false" outlineLevel="0" collapsed="false">
      <c r="B990" s="43"/>
      <c r="C990" s="44"/>
      <c r="D990" s="54"/>
      <c r="E990" s="48"/>
      <c r="F990" s="30" t="str">
        <f aca="false">IF(SUM(D990:E990)=0,"",SUM(D990:E990))</f>
        <v/>
      </c>
    </row>
    <row r="991" customFormat="false" ht="15" hidden="false" customHeight="false" outlineLevel="0" collapsed="false">
      <c r="B991" s="43"/>
      <c r="C991" s="44"/>
      <c r="D991" s="54"/>
      <c r="E991" s="48"/>
      <c r="F991" s="30" t="str">
        <f aca="false">IF(SUM(D991:E991)=0,"",SUM(D991:E991))</f>
        <v/>
      </c>
    </row>
    <row r="992" customFormat="false" ht="15" hidden="false" customHeight="false" outlineLevel="0" collapsed="false">
      <c r="B992" s="43"/>
      <c r="C992" s="44"/>
      <c r="D992" s="54"/>
      <c r="E992" s="48"/>
      <c r="F992" s="30" t="str">
        <f aca="false">IF(SUM(D992:E992)=0,"",SUM(D992:E992))</f>
        <v/>
      </c>
    </row>
    <row r="993" customFormat="false" ht="15" hidden="false" customHeight="false" outlineLevel="0" collapsed="false">
      <c r="B993" s="43"/>
      <c r="C993" s="44"/>
      <c r="D993" s="54"/>
      <c r="E993" s="48"/>
      <c r="F993" s="30" t="str">
        <f aca="false">IF(SUM(D993:E993)=0,"",SUM(D993:E993))</f>
        <v/>
      </c>
    </row>
    <row r="994" customFormat="false" ht="15" hidden="false" customHeight="false" outlineLevel="0" collapsed="false">
      <c r="B994" s="43"/>
      <c r="C994" s="44"/>
      <c r="D994" s="54"/>
      <c r="E994" s="48"/>
      <c r="F994" s="30" t="str">
        <f aca="false">IF(SUM(D994:E994)=0,"",SUM(D994:E994))</f>
        <v/>
      </c>
    </row>
    <row r="995" customFormat="false" ht="15" hidden="false" customHeight="false" outlineLevel="0" collapsed="false">
      <c r="B995" s="43"/>
      <c r="C995" s="44"/>
      <c r="D995" s="54"/>
      <c r="E995" s="48"/>
      <c r="F995" s="30" t="str">
        <f aca="false">IF(SUM(D995:E995)=0,"",SUM(D995:E995))</f>
        <v/>
      </c>
    </row>
    <row r="996" customFormat="false" ht="15" hidden="false" customHeight="false" outlineLevel="0" collapsed="false">
      <c r="B996" s="43"/>
      <c r="C996" s="44"/>
      <c r="D996" s="54"/>
      <c r="E996" s="48"/>
      <c r="F996" s="30" t="str">
        <f aca="false">IF(SUM(D996:E996)=0,"",SUM(D996:E996))</f>
        <v/>
      </c>
    </row>
    <row r="997" customFormat="false" ht="15" hidden="false" customHeight="false" outlineLevel="0" collapsed="false">
      <c r="B997" s="43"/>
      <c r="C997" s="44"/>
      <c r="D997" s="54"/>
      <c r="E997" s="48"/>
      <c r="F997" s="30" t="str">
        <f aca="false">IF(SUM(D997:E997)=0,"",SUM(D997:E997))</f>
        <v/>
      </c>
    </row>
    <row r="998" customFormat="false" ht="15" hidden="false" customHeight="false" outlineLevel="0" collapsed="false">
      <c r="B998" s="43"/>
      <c r="C998" s="44"/>
      <c r="D998" s="54"/>
      <c r="E998" s="48"/>
      <c r="F998" s="30" t="str">
        <f aca="false">IF(SUM(D998:E998)=0,"",SUM(D998:E998))</f>
        <v/>
      </c>
    </row>
    <row r="999" customFormat="false" ht="15" hidden="false" customHeight="false" outlineLevel="0" collapsed="false">
      <c r="B999" s="43"/>
      <c r="C999" s="44"/>
      <c r="D999" s="54"/>
      <c r="E999" s="48"/>
      <c r="F999" s="30" t="str">
        <f aca="false">IF(SUM(D999:E999)=0,"",SUM(D999:E999))</f>
        <v/>
      </c>
    </row>
    <row r="1000" customFormat="false" ht="15" hidden="false" customHeight="false" outlineLevel="0" collapsed="false">
      <c r="B1000" s="43"/>
      <c r="C1000" s="44"/>
      <c r="D1000" s="54"/>
      <c r="E1000" s="48"/>
      <c r="F1000" s="30" t="str">
        <f aca="false">IF(SUM(D1000:E1000)=0,"",SUM(D1000:E1000))</f>
        <v/>
      </c>
    </row>
    <row r="1001" customFormat="false" ht="15" hidden="false" customHeight="false" outlineLevel="0" collapsed="false">
      <c r="B1001" s="43"/>
      <c r="C1001" s="44"/>
      <c r="D1001" s="54"/>
      <c r="E1001" s="48"/>
      <c r="F1001" s="30" t="str">
        <f aca="false">IF(SUM(D1001:E1001)=0,"",SUM(D1001:E1001))</f>
        <v/>
      </c>
    </row>
    <row r="1002" customFormat="false" ht="15" hidden="false" customHeight="false" outlineLevel="0" collapsed="false">
      <c r="B1002" s="43"/>
      <c r="C1002" s="44"/>
      <c r="D1002" s="54"/>
      <c r="E1002" s="48"/>
      <c r="F1002" s="30" t="str">
        <f aca="false">IF(SUM(D1002:E1002)=0,"",SUM(D1002:E1002))</f>
        <v/>
      </c>
    </row>
    <row r="1003" customFormat="false" ht="15" hidden="false" customHeight="false" outlineLevel="0" collapsed="false">
      <c r="B1003" s="43"/>
      <c r="C1003" s="44"/>
      <c r="D1003" s="54"/>
      <c r="E1003" s="48"/>
      <c r="F1003" s="30" t="str">
        <f aca="false">IF(SUM(D1003:E1003)=0,"",SUM(D1003:E1003))</f>
        <v/>
      </c>
    </row>
    <row r="1004" customFormat="false" ht="15" hidden="false" customHeight="false" outlineLevel="0" collapsed="false">
      <c r="B1004" s="43"/>
      <c r="C1004" s="44"/>
      <c r="D1004" s="54"/>
      <c r="E1004" s="48"/>
      <c r="F1004" s="30" t="str">
        <f aca="false">IF(SUM(D1004:E1004)=0,"",SUM(D1004:E1004))</f>
        <v/>
      </c>
    </row>
    <row r="1005" customFormat="false" ht="15" hidden="false" customHeight="false" outlineLevel="0" collapsed="false">
      <c r="B1005" s="49"/>
      <c r="C1005" s="50"/>
      <c r="D1005" s="59"/>
      <c r="E1005" s="51"/>
      <c r="F1005" s="30" t="str">
        <f aca="false">IF(SUM(D1005:E1005)=0,"",SUM(D1005:E1005))</f>
        <v/>
      </c>
    </row>
  </sheetData>
  <sheetProtection sheet="true" password="d905" selectLockedCells="true"/>
  <mergeCells count="3">
    <mergeCell ref="B1:J1"/>
    <mergeCell ref="B2:F3"/>
    <mergeCell ref="I2:K3"/>
  </mergeCells>
  <dataValidations count="2">
    <dataValidation allowBlank="true" error="Please enter whole numbers only." errorStyle="stop" errorTitle="Whole Number" operator="between" showDropDown="false" showErrorMessage="true" showInputMessage="false" sqref="D6:E1005" type="whole">
      <formula1>-5000000</formula1>
      <formula2>5000000</formula2>
    </dataValidation>
    <dataValidation allowBlank="true" error="Please enter positive values only." errorStyle="stop" errorTitle="Negative Values" operator="greaterThanOrEqual" showDropDown="false" showErrorMessage="true" showInputMessage="false" sqref="I6:J6 I8:J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52" width="12.7"/>
    <col collapsed="false" customWidth="true" hidden="false" outlineLevel="0" max="3" min="3" style="53" width="18.99"/>
    <col collapsed="false" customWidth="true" hidden="false" outlineLevel="0" max="4" min="4" style="30" width="19.99"/>
    <col collapsed="false" customWidth="true" hidden="false" outlineLevel="0" max="5" min="5" style="30" width="7.28"/>
    <col collapsed="false" customWidth="true" hidden="false" outlineLevel="0" max="6" min="6" style="30" width="6.13"/>
    <col collapsed="false" customWidth="true" hidden="false" outlineLevel="0" max="7" min="7" style="30" width="24.56"/>
    <col collapsed="false" customWidth="true" hidden="false" outlineLevel="0" max="8" min="8" style="30" width="19.99"/>
    <col collapsed="false" customWidth="true" hidden="false" outlineLevel="0" max="9" min="9" style="30" width="14.99"/>
    <col collapsed="false" customWidth="true" hidden="false" outlineLevel="0" max="10" min="10" style="30" width="24.56"/>
    <col collapsed="false" customWidth="false" hidden="false" outlineLevel="0" max="257" min="11" style="30" width="9.14"/>
  </cols>
  <sheetData>
    <row r="1" customFormat="false" ht="18.75" hidden="false" customHeight="false" outlineLevel="0" collapsed="false">
      <c r="B1" s="34" t="s">
        <v>103</v>
      </c>
      <c r="C1" s="34"/>
      <c r="D1" s="34"/>
      <c r="E1" s="34"/>
      <c r="F1" s="34"/>
      <c r="G1" s="34"/>
      <c r="H1" s="34"/>
      <c r="I1" s="34"/>
    </row>
    <row r="2" customFormat="false" ht="15.75" hidden="false" customHeight="true" outlineLevel="0" collapsed="false">
      <c r="B2" s="60" t="s">
        <v>104</v>
      </c>
      <c r="C2" s="60"/>
      <c r="D2" s="60"/>
      <c r="E2" s="61"/>
      <c r="F2" s="61"/>
      <c r="G2" s="60" t="s">
        <v>105</v>
      </c>
      <c r="H2" s="60"/>
      <c r="I2" s="61"/>
      <c r="J2" s="61"/>
    </row>
    <row r="3" customFormat="false" ht="15.75" hidden="false" customHeight="true" outlineLevel="0" collapsed="false">
      <c r="B3" s="60"/>
      <c r="C3" s="60"/>
      <c r="D3" s="60"/>
      <c r="E3" s="61"/>
      <c r="F3" s="61"/>
      <c r="G3" s="60"/>
      <c r="H3" s="60"/>
      <c r="I3" s="61"/>
      <c r="J3" s="61"/>
    </row>
    <row r="4" customFormat="false" ht="15" hidden="false" customHeight="false" outlineLevel="0" collapsed="false">
      <c r="A4" s="62"/>
      <c r="B4" s="38" t="s">
        <v>19</v>
      </c>
      <c r="C4" s="38" t="s">
        <v>20</v>
      </c>
      <c r="D4" s="38" t="s">
        <v>83</v>
      </c>
      <c r="H4" s="38" t="s">
        <v>84</v>
      </c>
      <c r="I4" s="63"/>
    </row>
    <row r="5" customFormat="false" ht="15" hidden="false" customHeight="false" outlineLevel="0" collapsed="false">
      <c r="A5" s="62"/>
      <c r="B5" s="64" t="s">
        <v>106</v>
      </c>
      <c r="C5" s="65" t="s">
        <v>88</v>
      </c>
      <c r="D5" s="66" t="s">
        <v>107</v>
      </c>
      <c r="H5" s="67" t="s">
        <v>107</v>
      </c>
      <c r="I5" s="68"/>
    </row>
    <row r="6" customFormat="false" ht="15" hidden="false" customHeight="false" outlineLevel="0" collapsed="false">
      <c r="B6" s="43"/>
      <c r="C6" s="44"/>
      <c r="D6" s="48"/>
      <c r="G6" s="30" t="s">
        <v>91</v>
      </c>
      <c r="H6" s="47"/>
    </row>
    <row r="7" customFormat="false" ht="15" hidden="false" customHeight="false" outlineLevel="0" collapsed="false">
      <c r="B7" s="43"/>
      <c r="C7" s="44"/>
      <c r="D7" s="48"/>
      <c r="G7" s="30" t="s">
        <v>92</v>
      </c>
      <c r="H7" s="30" t="n">
        <f aca="false">SUM(D6:D1005)</f>
        <v>0</v>
      </c>
    </row>
    <row r="8" customFormat="false" ht="15" hidden="false" customHeight="false" outlineLevel="0" collapsed="false">
      <c r="B8" s="43"/>
      <c r="C8" s="44"/>
      <c r="D8" s="48"/>
      <c r="G8" s="30" t="s">
        <v>108</v>
      </c>
      <c r="H8" s="47"/>
    </row>
    <row r="9" customFormat="false" ht="15" hidden="false" customHeight="false" outlineLevel="0" collapsed="false">
      <c r="B9" s="43"/>
      <c r="C9" s="44"/>
      <c r="D9" s="48"/>
      <c r="G9" s="30" t="s">
        <v>94</v>
      </c>
      <c r="H9" s="30" t="n">
        <f aca="false">H6+H7-H8</f>
        <v>0</v>
      </c>
    </row>
    <row r="10" customFormat="false" ht="15" hidden="false" customHeight="false" outlineLevel="0" collapsed="false">
      <c r="B10" s="43"/>
      <c r="C10" s="44"/>
      <c r="D10" s="48"/>
    </row>
    <row r="11" customFormat="false" ht="15" hidden="false" customHeight="false" outlineLevel="0" collapsed="false">
      <c r="B11" s="43"/>
      <c r="C11" s="44"/>
      <c r="D11" s="48"/>
    </row>
    <row r="12" customFormat="false" ht="15" hidden="false" customHeight="false" outlineLevel="0" collapsed="false">
      <c r="B12" s="43"/>
      <c r="C12" s="44"/>
      <c r="D12" s="48"/>
    </row>
    <row r="13" customFormat="false" ht="15" hidden="false" customHeight="false" outlineLevel="0" collapsed="false">
      <c r="B13" s="43"/>
      <c r="C13" s="44"/>
      <c r="D13" s="48"/>
    </row>
    <row r="14" customFormat="false" ht="15" hidden="false" customHeight="false" outlineLevel="0" collapsed="false">
      <c r="B14" s="43"/>
      <c r="C14" s="44"/>
      <c r="D14" s="48"/>
      <c r="F14" s="0"/>
    </row>
    <row r="15" customFormat="false" ht="15" hidden="false" customHeight="false" outlineLevel="0" collapsed="false">
      <c r="B15" s="43"/>
      <c r="C15" s="44"/>
      <c r="D15" s="48"/>
    </row>
    <row r="16" customFormat="false" ht="15" hidden="false" customHeight="false" outlineLevel="0" collapsed="false">
      <c r="B16" s="43"/>
      <c r="C16" s="44"/>
      <c r="D16" s="48"/>
    </row>
    <row r="17" customFormat="false" ht="15" hidden="false" customHeight="false" outlineLevel="0" collapsed="false">
      <c r="B17" s="43"/>
      <c r="C17" s="44"/>
      <c r="D17" s="48"/>
    </row>
    <row r="18" customFormat="false" ht="15" hidden="false" customHeight="false" outlineLevel="0" collapsed="false">
      <c r="B18" s="43"/>
      <c r="C18" s="44"/>
      <c r="D18" s="48"/>
    </row>
    <row r="19" customFormat="false" ht="15" hidden="false" customHeight="false" outlineLevel="0" collapsed="false">
      <c r="B19" s="43"/>
      <c r="C19" s="44"/>
      <c r="D19" s="48"/>
    </row>
    <row r="20" customFormat="false" ht="15" hidden="false" customHeight="false" outlineLevel="0" collapsed="false">
      <c r="B20" s="43"/>
      <c r="C20" s="44"/>
      <c r="D20" s="48"/>
    </row>
    <row r="21" customFormat="false" ht="15" hidden="false" customHeight="false" outlineLevel="0" collapsed="false">
      <c r="B21" s="43"/>
      <c r="C21" s="44"/>
      <c r="D21" s="48"/>
    </row>
    <row r="22" customFormat="false" ht="15" hidden="false" customHeight="false" outlineLevel="0" collapsed="false">
      <c r="B22" s="43"/>
      <c r="C22" s="44"/>
      <c r="D22" s="48"/>
    </row>
    <row r="23" customFormat="false" ht="15" hidden="false" customHeight="false" outlineLevel="0" collapsed="false">
      <c r="B23" s="43"/>
      <c r="C23" s="44"/>
      <c r="D23" s="48"/>
    </row>
    <row r="24" customFormat="false" ht="15" hidden="false" customHeight="false" outlineLevel="0" collapsed="false">
      <c r="B24" s="43"/>
      <c r="C24" s="44"/>
      <c r="D24" s="48"/>
    </row>
    <row r="25" customFormat="false" ht="15" hidden="false" customHeight="false" outlineLevel="0" collapsed="false">
      <c r="B25" s="43"/>
      <c r="C25" s="44"/>
      <c r="D25" s="48"/>
    </row>
    <row r="26" customFormat="false" ht="15" hidden="false" customHeight="false" outlineLevel="0" collapsed="false">
      <c r="B26" s="43"/>
      <c r="C26" s="44"/>
      <c r="D26" s="48"/>
    </row>
    <row r="27" customFormat="false" ht="15" hidden="false" customHeight="false" outlineLevel="0" collapsed="false">
      <c r="B27" s="43"/>
      <c r="C27" s="44"/>
      <c r="D27" s="48"/>
    </row>
    <row r="28" customFormat="false" ht="15" hidden="false" customHeight="false" outlineLevel="0" collapsed="false">
      <c r="B28" s="43"/>
      <c r="C28" s="44"/>
      <c r="D28" s="48"/>
    </row>
    <row r="29" customFormat="false" ht="15" hidden="false" customHeight="false" outlineLevel="0" collapsed="false">
      <c r="B29" s="43"/>
      <c r="C29" s="44"/>
      <c r="D29" s="48"/>
    </row>
    <row r="30" customFormat="false" ht="15" hidden="false" customHeight="false" outlineLevel="0" collapsed="false">
      <c r="B30" s="43"/>
      <c r="C30" s="44"/>
      <c r="D30" s="48"/>
    </row>
    <row r="31" customFormat="false" ht="15" hidden="false" customHeight="false" outlineLevel="0" collapsed="false">
      <c r="B31" s="43"/>
      <c r="C31" s="44"/>
      <c r="D31" s="48"/>
    </row>
    <row r="32" customFormat="false" ht="15" hidden="false" customHeight="false" outlineLevel="0" collapsed="false">
      <c r="B32" s="43"/>
      <c r="C32" s="44"/>
      <c r="D32" s="48"/>
    </row>
    <row r="33" customFormat="false" ht="15" hidden="false" customHeight="false" outlineLevel="0" collapsed="false">
      <c r="B33" s="43"/>
      <c r="C33" s="44"/>
      <c r="D33" s="48"/>
    </row>
    <row r="34" customFormat="false" ht="15" hidden="false" customHeight="false" outlineLevel="0" collapsed="false">
      <c r="B34" s="43"/>
      <c r="C34" s="44"/>
      <c r="D34" s="48"/>
    </row>
    <row r="35" customFormat="false" ht="15" hidden="false" customHeight="false" outlineLevel="0" collapsed="false">
      <c r="B35" s="43"/>
      <c r="C35" s="44"/>
      <c r="D35" s="48"/>
    </row>
    <row r="36" customFormat="false" ht="15" hidden="false" customHeight="false" outlineLevel="0" collapsed="false">
      <c r="B36" s="43"/>
      <c r="C36" s="44"/>
      <c r="D36" s="48"/>
    </row>
    <row r="37" customFormat="false" ht="15" hidden="false" customHeight="false" outlineLevel="0" collapsed="false">
      <c r="B37" s="43"/>
      <c r="C37" s="44"/>
      <c r="D37" s="48"/>
    </row>
    <row r="38" customFormat="false" ht="15" hidden="false" customHeight="false" outlineLevel="0" collapsed="false">
      <c r="B38" s="43"/>
      <c r="C38" s="44"/>
      <c r="D38" s="48"/>
    </row>
    <row r="39" customFormat="false" ht="15" hidden="false" customHeight="false" outlineLevel="0" collapsed="false">
      <c r="B39" s="43"/>
      <c r="C39" s="44"/>
      <c r="D39" s="48"/>
    </row>
    <row r="40" customFormat="false" ht="15" hidden="false" customHeight="false" outlineLevel="0" collapsed="false">
      <c r="B40" s="43"/>
      <c r="C40" s="44"/>
      <c r="D40" s="48"/>
    </row>
    <row r="41" customFormat="false" ht="15" hidden="false" customHeight="false" outlineLevel="0" collapsed="false">
      <c r="B41" s="43"/>
      <c r="C41" s="44"/>
      <c r="D41" s="48"/>
    </row>
    <row r="42" customFormat="false" ht="15" hidden="false" customHeight="false" outlineLevel="0" collapsed="false">
      <c r="B42" s="43"/>
      <c r="C42" s="44"/>
      <c r="D42" s="48"/>
    </row>
    <row r="43" customFormat="false" ht="15" hidden="false" customHeight="false" outlineLevel="0" collapsed="false">
      <c r="B43" s="43"/>
      <c r="C43" s="44"/>
      <c r="D43" s="48"/>
    </row>
    <row r="44" customFormat="false" ht="15" hidden="false" customHeight="false" outlineLevel="0" collapsed="false">
      <c r="B44" s="43"/>
      <c r="C44" s="44"/>
      <c r="D44" s="48"/>
    </row>
    <row r="45" customFormat="false" ht="15" hidden="false" customHeight="false" outlineLevel="0" collapsed="false">
      <c r="B45" s="43"/>
      <c r="C45" s="44"/>
      <c r="D45" s="48"/>
    </row>
    <row r="46" customFormat="false" ht="15" hidden="false" customHeight="false" outlineLevel="0" collapsed="false">
      <c r="B46" s="43"/>
      <c r="C46" s="44"/>
      <c r="D46" s="48"/>
    </row>
    <row r="47" customFormat="false" ht="15" hidden="false" customHeight="false" outlineLevel="0" collapsed="false">
      <c r="B47" s="43"/>
      <c r="C47" s="44"/>
      <c r="D47" s="48"/>
    </row>
    <row r="48" customFormat="false" ht="15" hidden="false" customHeight="false" outlineLevel="0" collapsed="false">
      <c r="B48" s="43"/>
      <c r="C48" s="44"/>
      <c r="D48" s="48"/>
    </row>
    <row r="49" customFormat="false" ht="15" hidden="false" customHeight="false" outlineLevel="0" collapsed="false">
      <c r="B49" s="43"/>
      <c r="C49" s="44"/>
      <c r="D49" s="48"/>
    </row>
    <row r="50" customFormat="false" ht="15" hidden="false" customHeight="false" outlineLevel="0" collapsed="false">
      <c r="B50" s="43"/>
      <c r="C50" s="44"/>
      <c r="D50" s="48"/>
    </row>
    <row r="51" customFormat="false" ht="15" hidden="false" customHeight="false" outlineLevel="0" collapsed="false">
      <c r="B51" s="43"/>
      <c r="C51" s="44"/>
      <c r="D51" s="48"/>
    </row>
    <row r="52" customFormat="false" ht="15" hidden="false" customHeight="false" outlineLevel="0" collapsed="false">
      <c r="B52" s="43"/>
      <c r="C52" s="44"/>
      <c r="D52" s="48"/>
    </row>
    <row r="53" customFormat="false" ht="15" hidden="false" customHeight="false" outlineLevel="0" collapsed="false">
      <c r="B53" s="43"/>
      <c r="C53" s="44"/>
      <c r="D53" s="48"/>
    </row>
    <row r="54" customFormat="false" ht="15" hidden="false" customHeight="false" outlineLevel="0" collapsed="false">
      <c r="B54" s="43"/>
      <c r="C54" s="44"/>
      <c r="D54" s="48"/>
    </row>
    <row r="55" customFormat="false" ht="15" hidden="false" customHeight="false" outlineLevel="0" collapsed="false">
      <c r="B55" s="43"/>
      <c r="C55" s="44"/>
      <c r="D55" s="48"/>
    </row>
    <row r="56" customFormat="false" ht="15" hidden="false" customHeight="false" outlineLevel="0" collapsed="false">
      <c r="B56" s="43"/>
      <c r="C56" s="44"/>
      <c r="D56" s="48"/>
    </row>
    <row r="57" customFormat="false" ht="15" hidden="false" customHeight="false" outlineLevel="0" collapsed="false">
      <c r="B57" s="43"/>
      <c r="C57" s="44"/>
      <c r="D57" s="48"/>
    </row>
    <row r="58" customFormat="false" ht="15" hidden="false" customHeight="false" outlineLevel="0" collapsed="false">
      <c r="B58" s="43"/>
      <c r="C58" s="44"/>
      <c r="D58" s="48"/>
    </row>
    <row r="59" customFormat="false" ht="15" hidden="false" customHeight="false" outlineLevel="0" collapsed="false">
      <c r="B59" s="43"/>
      <c r="C59" s="44"/>
      <c r="D59" s="48"/>
    </row>
    <row r="60" customFormat="false" ht="15" hidden="false" customHeight="false" outlineLevel="0" collapsed="false">
      <c r="B60" s="43"/>
      <c r="C60" s="44"/>
      <c r="D60" s="48"/>
    </row>
    <row r="61" customFormat="false" ht="15" hidden="false" customHeight="false" outlineLevel="0" collapsed="false">
      <c r="B61" s="43"/>
      <c r="C61" s="44"/>
      <c r="D61" s="48"/>
    </row>
    <row r="62" customFormat="false" ht="15" hidden="false" customHeight="false" outlineLevel="0" collapsed="false">
      <c r="B62" s="43"/>
      <c r="C62" s="44"/>
      <c r="D62" s="48"/>
    </row>
    <row r="63" customFormat="false" ht="15" hidden="false" customHeight="false" outlineLevel="0" collapsed="false">
      <c r="B63" s="43"/>
      <c r="C63" s="44"/>
      <c r="D63" s="48"/>
    </row>
    <row r="64" customFormat="false" ht="15" hidden="false" customHeight="false" outlineLevel="0" collapsed="false">
      <c r="B64" s="43"/>
      <c r="C64" s="44"/>
      <c r="D64" s="48"/>
    </row>
    <row r="65" customFormat="false" ht="15" hidden="false" customHeight="false" outlineLevel="0" collapsed="false">
      <c r="B65" s="43"/>
      <c r="C65" s="44"/>
      <c r="D65" s="48"/>
    </row>
    <row r="66" customFormat="false" ht="15" hidden="false" customHeight="false" outlineLevel="0" collapsed="false">
      <c r="B66" s="43"/>
      <c r="C66" s="44"/>
      <c r="D66" s="48"/>
    </row>
    <row r="67" customFormat="false" ht="15" hidden="false" customHeight="false" outlineLevel="0" collapsed="false">
      <c r="B67" s="43"/>
      <c r="C67" s="44"/>
      <c r="D67" s="48"/>
    </row>
    <row r="68" customFormat="false" ht="15" hidden="false" customHeight="false" outlineLevel="0" collapsed="false">
      <c r="B68" s="43"/>
      <c r="C68" s="44"/>
      <c r="D68" s="48"/>
    </row>
    <row r="69" customFormat="false" ht="15" hidden="false" customHeight="false" outlineLevel="0" collapsed="false">
      <c r="B69" s="43"/>
      <c r="C69" s="44"/>
      <c r="D69" s="48"/>
    </row>
    <row r="70" customFormat="false" ht="15" hidden="false" customHeight="false" outlineLevel="0" collapsed="false">
      <c r="B70" s="43"/>
      <c r="C70" s="44"/>
      <c r="D70" s="48"/>
    </row>
    <row r="71" customFormat="false" ht="15" hidden="false" customHeight="false" outlineLevel="0" collapsed="false">
      <c r="B71" s="43"/>
      <c r="C71" s="44"/>
      <c r="D71" s="48"/>
    </row>
    <row r="72" customFormat="false" ht="15" hidden="false" customHeight="false" outlineLevel="0" collapsed="false">
      <c r="B72" s="43"/>
      <c r="C72" s="44"/>
      <c r="D72" s="48"/>
    </row>
    <row r="73" customFormat="false" ht="15" hidden="false" customHeight="false" outlineLevel="0" collapsed="false">
      <c r="B73" s="43"/>
      <c r="C73" s="44"/>
      <c r="D73" s="48"/>
    </row>
    <row r="74" customFormat="false" ht="15" hidden="false" customHeight="false" outlineLevel="0" collapsed="false">
      <c r="B74" s="43"/>
      <c r="C74" s="44"/>
      <c r="D74" s="48"/>
    </row>
    <row r="75" customFormat="false" ht="15" hidden="false" customHeight="false" outlineLevel="0" collapsed="false">
      <c r="B75" s="43"/>
      <c r="C75" s="44"/>
      <c r="D75" s="48"/>
    </row>
    <row r="76" customFormat="false" ht="15" hidden="false" customHeight="false" outlineLevel="0" collapsed="false">
      <c r="B76" s="43"/>
      <c r="C76" s="44"/>
      <c r="D76" s="48"/>
    </row>
    <row r="77" customFormat="false" ht="15" hidden="false" customHeight="false" outlineLevel="0" collapsed="false">
      <c r="B77" s="43"/>
      <c r="C77" s="44"/>
      <c r="D77" s="48"/>
    </row>
    <row r="78" customFormat="false" ht="15" hidden="false" customHeight="false" outlineLevel="0" collapsed="false">
      <c r="B78" s="43"/>
      <c r="C78" s="44"/>
      <c r="D78" s="48"/>
    </row>
    <row r="79" customFormat="false" ht="15" hidden="false" customHeight="false" outlineLevel="0" collapsed="false">
      <c r="B79" s="43"/>
      <c r="C79" s="44"/>
      <c r="D79" s="48"/>
    </row>
    <row r="80" customFormat="false" ht="15" hidden="false" customHeight="false" outlineLevel="0" collapsed="false">
      <c r="B80" s="43"/>
      <c r="C80" s="44"/>
      <c r="D80" s="48"/>
    </row>
    <row r="81" customFormat="false" ht="15" hidden="false" customHeight="false" outlineLevel="0" collapsed="false">
      <c r="B81" s="43"/>
      <c r="C81" s="44"/>
      <c r="D81" s="48"/>
    </row>
    <row r="82" customFormat="false" ht="15" hidden="false" customHeight="false" outlineLevel="0" collapsed="false">
      <c r="B82" s="43"/>
      <c r="C82" s="44"/>
      <c r="D82" s="48"/>
    </row>
    <row r="83" customFormat="false" ht="15" hidden="false" customHeight="false" outlineLevel="0" collapsed="false">
      <c r="B83" s="43"/>
      <c r="C83" s="44"/>
      <c r="D83" s="48"/>
    </row>
    <row r="84" customFormat="false" ht="15" hidden="false" customHeight="false" outlineLevel="0" collapsed="false">
      <c r="B84" s="43"/>
      <c r="C84" s="44"/>
      <c r="D84" s="48"/>
    </row>
    <row r="85" customFormat="false" ht="15" hidden="false" customHeight="false" outlineLevel="0" collapsed="false">
      <c r="B85" s="43"/>
      <c r="C85" s="44"/>
      <c r="D85" s="48"/>
    </row>
    <row r="86" customFormat="false" ht="15" hidden="false" customHeight="false" outlineLevel="0" collapsed="false">
      <c r="B86" s="43"/>
      <c r="C86" s="44"/>
      <c r="D86" s="48"/>
    </row>
    <row r="87" customFormat="false" ht="15" hidden="false" customHeight="false" outlineLevel="0" collapsed="false">
      <c r="B87" s="43"/>
      <c r="C87" s="44"/>
      <c r="D87" s="48"/>
    </row>
    <row r="88" customFormat="false" ht="15" hidden="false" customHeight="false" outlineLevel="0" collapsed="false">
      <c r="B88" s="43"/>
      <c r="C88" s="44"/>
      <c r="D88" s="48"/>
    </row>
    <row r="89" customFormat="false" ht="15" hidden="false" customHeight="false" outlineLevel="0" collapsed="false">
      <c r="B89" s="43"/>
      <c r="C89" s="44"/>
      <c r="D89" s="48"/>
    </row>
    <row r="90" customFormat="false" ht="15" hidden="false" customHeight="false" outlineLevel="0" collapsed="false">
      <c r="B90" s="43"/>
      <c r="C90" s="44"/>
      <c r="D90" s="48"/>
    </row>
    <row r="91" customFormat="false" ht="15" hidden="false" customHeight="false" outlineLevel="0" collapsed="false">
      <c r="B91" s="43"/>
      <c r="C91" s="44"/>
      <c r="D91" s="48"/>
    </row>
    <row r="92" customFormat="false" ht="15" hidden="false" customHeight="false" outlineLevel="0" collapsed="false">
      <c r="B92" s="43"/>
      <c r="C92" s="44"/>
      <c r="D92" s="48"/>
    </row>
    <row r="93" customFormat="false" ht="15" hidden="false" customHeight="false" outlineLevel="0" collapsed="false">
      <c r="B93" s="43"/>
      <c r="C93" s="44"/>
      <c r="D93" s="48"/>
    </row>
    <row r="94" customFormat="false" ht="15" hidden="false" customHeight="false" outlineLevel="0" collapsed="false">
      <c r="B94" s="43"/>
      <c r="C94" s="44"/>
      <c r="D94" s="48"/>
    </row>
    <row r="95" customFormat="false" ht="15" hidden="false" customHeight="false" outlineLevel="0" collapsed="false">
      <c r="B95" s="43"/>
      <c r="C95" s="44"/>
      <c r="D95" s="48"/>
    </row>
    <row r="96" customFormat="false" ht="15" hidden="false" customHeight="false" outlineLevel="0" collapsed="false">
      <c r="B96" s="43"/>
      <c r="C96" s="44"/>
      <c r="D96" s="48"/>
    </row>
    <row r="97" customFormat="false" ht="15" hidden="false" customHeight="false" outlineLevel="0" collapsed="false">
      <c r="B97" s="43"/>
      <c r="C97" s="44"/>
      <c r="D97" s="48"/>
    </row>
    <row r="98" customFormat="false" ht="15" hidden="false" customHeight="false" outlineLevel="0" collapsed="false">
      <c r="B98" s="43"/>
      <c r="C98" s="44"/>
      <c r="D98" s="48"/>
    </row>
    <row r="99" customFormat="false" ht="15" hidden="false" customHeight="false" outlineLevel="0" collapsed="false">
      <c r="B99" s="43"/>
      <c r="C99" s="44"/>
      <c r="D99" s="48"/>
    </row>
    <row r="100" customFormat="false" ht="15" hidden="false" customHeight="false" outlineLevel="0" collapsed="false">
      <c r="B100" s="43"/>
      <c r="C100" s="44"/>
      <c r="D100" s="48"/>
    </row>
    <row r="101" customFormat="false" ht="15" hidden="false" customHeight="false" outlineLevel="0" collapsed="false">
      <c r="B101" s="43"/>
      <c r="C101" s="44"/>
      <c r="D101" s="48"/>
    </row>
    <row r="102" customFormat="false" ht="15" hidden="false" customHeight="false" outlineLevel="0" collapsed="false">
      <c r="B102" s="43"/>
      <c r="C102" s="44"/>
      <c r="D102" s="48"/>
    </row>
    <row r="103" customFormat="false" ht="15" hidden="false" customHeight="false" outlineLevel="0" collapsed="false">
      <c r="B103" s="43"/>
      <c r="C103" s="44"/>
      <c r="D103" s="48"/>
    </row>
    <row r="104" customFormat="false" ht="15" hidden="false" customHeight="false" outlineLevel="0" collapsed="false">
      <c r="B104" s="43"/>
      <c r="C104" s="44"/>
      <c r="D104" s="48"/>
    </row>
    <row r="105" customFormat="false" ht="15" hidden="false" customHeight="false" outlineLevel="0" collapsed="false">
      <c r="B105" s="43"/>
      <c r="C105" s="44"/>
      <c r="D105" s="48"/>
    </row>
    <row r="106" customFormat="false" ht="15" hidden="false" customHeight="false" outlineLevel="0" collapsed="false">
      <c r="B106" s="43"/>
      <c r="C106" s="44"/>
      <c r="D106" s="48"/>
    </row>
    <row r="107" customFormat="false" ht="15" hidden="false" customHeight="false" outlineLevel="0" collapsed="false">
      <c r="B107" s="43"/>
      <c r="C107" s="44"/>
      <c r="D107" s="48"/>
    </row>
    <row r="108" customFormat="false" ht="15" hidden="false" customHeight="false" outlineLevel="0" collapsed="false">
      <c r="B108" s="43"/>
      <c r="C108" s="44"/>
      <c r="D108" s="48"/>
    </row>
    <row r="109" customFormat="false" ht="15" hidden="false" customHeight="false" outlineLevel="0" collapsed="false">
      <c r="B109" s="43"/>
      <c r="C109" s="44"/>
      <c r="D109" s="48"/>
    </row>
    <row r="110" customFormat="false" ht="15" hidden="false" customHeight="false" outlineLevel="0" collapsed="false">
      <c r="B110" s="43"/>
      <c r="C110" s="44"/>
      <c r="D110" s="48"/>
    </row>
    <row r="111" customFormat="false" ht="15" hidden="false" customHeight="false" outlineLevel="0" collapsed="false">
      <c r="B111" s="43"/>
      <c r="C111" s="44"/>
      <c r="D111" s="48"/>
    </row>
    <row r="112" customFormat="false" ht="15" hidden="false" customHeight="false" outlineLevel="0" collapsed="false">
      <c r="B112" s="43"/>
      <c r="C112" s="44"/>
      <c r="D112" s="48"/>
    </row>
    <row r="113" customFormat="false" ht="15" hidden="false" customHeight="false" outlineLevel="0" collapsed="false">
      <c r="B113" s="43"/>
      <c r="C113" s="44"/>
      <c r="D113" s="48"/>
    </row>
    <row r="114" customFormat="false" ht="15" hidden="false" customHeight="false" outlineLevel="0" collapsed="false">
      <c r="B114" s="43"/>
      <c r="C114" s="44"/>
      <c r="D114" s="48"/>
    </row>
    <row r="115" customFormat="false" ht="15" hidden="false" customHeight="false" outlineLevel="0" collapsed="false">
      <c r="B115" s="43"/>
      <c r="C115" s="44"/>
      <c r="D115" s="48"/>
    </row>
    <row r="116" customFormat="false" ht="15" hidden="false" customHeight="false" outlineLevel="0" collapsed="false">
      <c r="B116" s="43"/>
      <c r="C116" s="44"/>
      <c r="D116" s="48"/>
    </row>
    <row r="117" customFormat="false" ht="15" hidden="false" customHeight="false" outlineLevel="0" collapsed="false">
      <c r="B117" s="43"/>
      <c r="C117" s="44"/>
      <c r="D117" s="48"/>
    </row>
    <row r="118" customFormat="false" ht="15" hidden="false" customHeight="false" outlineLevel="0" collapsed="false">
      <c r="B118" s="43"/>
      <c r="C118" s="44"/>
      <c r="D118" s="48"/>
    </row>
    <row r="119" customFormat="false" ht="15" hidden="false" customHeight="false" outlineLevel="0" collapsed="false">
      <c r="B119" s="43"/>
      <c r="C119" s="44"/>
      <c r="D119" s="48"/>
    </row>
    <row r="120" customFormat="false" ht="15" hidden="false" customHeight="false" outlineLevel="0" collapsed="false">
      <c r="B120" s="43"/>
      <c r="C120" s="44"/>
      <c r="D120" s="48"/>
    </row>
    <row r="121" customFormat="false" ht="15" hidden="false" customHeight="false" outlineLevel="0" collapsed="false">
      <c r="B121" s="43"/>
      <c r="C121" s="44"/>
      <c r="D121" s="48"/>
    </row>
    <row r="122" customFormat="false" ht="15" hidden="false" customHeight="false" outlineLevel="0" collapsed="false">
      <c r="B122" s="43"/>
      <c r="C122" s="44"/>
      <c r="D122" s="48"/>
    </row>
    <row r="123" customFormat="false" ht="15" hidden="false" customHeight="false" outlineLevel="0" collapsed="false">
      <c r="B123" s="43"/>
      <c r="C123" s="44"/>
      <c r="D123" s="48"/>
    </row>
    <row r="124" customFormat="false" ht="15" hidden="false" customHeight="false" outlineLevel="0" collapsed="false">
      <c r="B124" s="43"/>
      <c r="C124" s="44"/>
      <c r="D124" s="48"/>
    </row>
    <row r="125" customFormat="false" ht="15" hidden="false" customHeight="false" outlineLevel="0" collapsed="false">
      <c r="B125" s="43"/>
      <c r="C125" s="44"/>
      <c r="D125" s="48"/>
    </row>
    <row r="126" customFormat="false" ht="15" hidden="false" customHeight="false" outlineLevel="0" collapsed="false">
      <c r="B126" s="43"/>
      <c r="C126" s="44"/>
      <c r="D126" s="48"/>
    </row>
    <row r="127" customFormat="false" ht="15" hidden="false" customHeight="false" outlineLevel="0" collapsed="false">
      <c r="B127" s="43"/>
      <c r="C127" s="44"/>
      <c r="D127" s="48"/>
    </row>
    <row r="128" customFormat="false" ht="15" hidden="false" customHeight="false" outlineLevel="0" collapsed="false">
      <c r="B128" s="43"/>
      <c r="C128" s="44"/>
      <c r="D128" s="48"/>
    </row>
    <row r="129" customFormat="false" ht="15" hidden="false" customHeight="false" outlineLevel="0" collapsed="false">
      <c r="B129" s="43"/>
      <c r="C129" s="44"/>
      <c r="D129" s="48"/>
    </row>
    <row r="130" customFormat="false" ht="15" hidden="false" customHeight="false" outlineLevel="0" collapsed="false">
      <c r="B130" s="43"/>
      <c r="C130" s="44"/>
      <c r="D130" s="48"/>
    </row>
    <row r="131" customFormat="false" ht="15" hidden="false" customHeight="false" outlineLevel="0" collapsed="false">
      <c r="B131" s="43"/>
      <c r="C131" s="44"/>
      <c r="D131" s="48"/>
    </row>
    <row r="132" customFormat="false" ht="15" hidden="false" customHeight="false" outlineLevel="0" collapsed="false">
      <c r="B132" s="43"/>
      <c r="C132" s="44"/>
      <c r="D132" s="48"/>
    </row>
    <row r="133" customFormat="false" ht="15" hidden="false" customHeight="false" outlineLevel="0" collapsed="false">
      <c r="B133" s="43"/>
      <c r="C133" s="44"/>
      <c r="D133" s="48"/>
    </row>
    <row r="134" customFormat="false" ht="15" hidden="false" customHeight="false" outlineLevel="0" collapsed="false">
      <c r="B134" s="43"/>
      <c r="C134" s="44"/>
      <c r="D134" s="48"/>
    </row>
    <row r="135" customFormat="false" ht="15" hidden="false" customHeight="false" outlineLevel="0" collapsed="false">
      <c r="B135" s="43"/>
      <c r="C135" s="44"/>
      <c r="D135" s="48"/>
    </row>
    <row r="136" customFormat="false" ht="15" hidden="false" customHeight="false" outlineLevel="0" collapsed="false">
      <c r="B136" s="43"/>
      <c r="C136" s="44"/>
      <c r="D136" s="48"/>
    </row>
    <row r="137" customFormat="false" ht="15" hidden="false" customHeight="false" outlineLevel="0" collapsed="false">
      <c r="B137" s="43"/>
      <c r="C137" s="44"/>
      <c r="D137" s="48"/>
    </row>
    <row r="138" customFormat="false" ht="15" hidden="false" customHeight="false" outlineLevel="0" collapsed="false">
      <c r="B138" s="43"/>
      <c r="C138" s="44"/>
      <c r="D138" s="48"/>
    </row>
    <row r="139" customFormat="false" ht="15" hidden="false" customHeight="false" outlineLevel="0" collapsed="false">
      <c r="B139" s="43"/>
      <c r="C139" s="44"/>
      <c r="D139" s="48"/>
    </row>
    <row r="140" customFormat="false" ht="15" hidden="false" customHeight="false" outlineLevel="0" collapsed="false">
      <c r="B140" s="43"/>
      <c r="C140" s="44"/>
      <c r="D140" s="48"/>
    </row>
    <row r="141" customFormat="false" ht="15" hidden="false" customHeight="false" outlineLevel="0" collapsed="false">
      <c r="B141" s="43"/>
      <c r="C141" s="44"/>
      <c r="D141" s="48"/>
    </row>
    <row r="142" customFormat="false" ht="15" hidden="false" customHeight="false" outlineLevel="0" collapsed="false">
      <c r="B142" s="43"/>
      <c r="C142" s="44"/>
      <c r="D142" s="48"/>
    </row>
    <row r="143" customFormat="false" ht="15" hidden="false" customHeight="false" outlineLevel="0" collapsed="false">
      <c r="B143" s="43"/>
      <c r="C143" s="44"/>
      <c r="D143" s="48"/>
    </row>
    <row r="144" customFormat="false" ht="15" hidden="false" customHeight="false" outlineLevel="0" collapsed="false">
      <c r="B144" s="43"/>
      <c r="C144" s="44"/>
      <c r="D144" s="48"/>
    </row>
    <row r="145" customFormat="false" ht="15" hidden="false" customHeight="false" outlineLevel="0" collapsed="false">
      <c r="B145" s="43"/>
      <c r="C145" s="44"/>
      <c r="D145" s="48"/>
    </row>
    <row r="146" customFormat="false" ht="15" hidden="false" customHeight="false" outlineLevel="0" collapsed="false">
      <c r="B146" s="43"/>
      <c r="C146" s="44"/>
      <c r="D146" s="48"/>
    </row>
    <row r="147" customFormat="false" ht="15" hidden="false" customHeight="false" outlineLevel="0" collapsed="false">
      <c r="B147" s="43"/>
      <c r="C147" s="44"/>
      <c r="D147" s="48"/>
    </row>
    <row r="148" customFormat="false" ht="15" hidden="false" customHeight="false" outlineLevel="0" collapsed="false">
      <c r="B148" s="43"/>
      <c r="C148" s="44"/>
      <c r="D148" s="48"/>
    </row>
    <row r="149" customFormat="false" ht="15" hidden="false" customHeight="false" outlineLevel="0" collapsed="false">
      <c r="B149" s="43"/>
      <c r="C149" s="44"/>
      <c r="D149" s="48"/>
    </row>
    <row r="150" customFormat="false" ht="15" hidden="false" customHeight="false" outlineLevel="0" collapsed="false">
      <c r="B150" s="43"/>
      <c r="C150" s="44"/>
      <c r="D150" s="48"/>
    </row>
    <row r="151" customFormat="false" ht="15" hidden="false" customHeight="false" outlineLevel="0" collapsed="false">
      <c r="B151" s="43"/>
      <c r="C151" s="44"/>
      <c r="D151" s="48"/>
    </row>
    <row r="152" customFormat="false" ht="15" hidden="false" customHeight="false" outlineLevel="0" collapsed="false">
      <c r="B152" s="43"/>
      <c r="C152" s="44"/>
      <c r="D152" s="48"/>
    </row>
    <row r="153" customFormat="false" ht="15" hidden="false" customHeight="false" outlineLevel="0" collapsed="false">
      <c r="B153" s="43"/>
      <c r="C153" s="44"/>
      <c r="D153" s="48"/>
    </row>
    <row r="154" customFormat="false" ht="15" hidden="false" customHeight="false" outlineLevel="0" collapsed="false">
      <c r="B154" s="43"/>
      <c r="C154" s="44"/>
      <c r="D154" s="48"/>
    </row>
    <row r="155" customFormat="false" ht="15" hidden="false" customHeight="false" outlineLevel="0" collapsed="false">
      <c r="B155" s="43"/>
      <c r="C155" s="44"/>
      <c r="D155" s="48"/>
    </row>
    <row r="156" customFormat="false" ht="15" hidden="false" customHeight="false" outlineLevel="0" collapsed="false">
      <c r="B156" s="43"/>
      <c r="C156" s="44"/>
      <c r="D156" s="48"/>
    </row>
    <row r="157" customFormat="false" ht="15" hidden="false" customHeight="false" outlineLevel="0" collapsed="false">
      <c r="B157" s="43"/>
      <c r="C157" s="44"/>
      <c r="D157" s="48"/>
    </row>
    <row r="158" customFormat="false" ht="15" hidden="false" customHeight="false" outlineLevel="0" collapsed="false">
      <c r="B158" s="43"/>
      <c r="C158" s="44"/>
      <c r="D158" s="48"/>
    </row>
    <row r="159" customFormat="false" ht="15" hidden="false" customHeight="false" outlineLevel="0" collapsed="false">
      <c r="B159" s="43"/>
      <c r="C159" s="44"/>
      <c r="D159" s="48"/>
    </row>
    <row r="160" customFormat="false" ht="15" hidden="false" customHeight="false" outlineLevel="0" collapsed="false">
      <c r="B160" s="43"/>
      <c r="C160" s="44"/>
      <c r="D160" s="48"/>
    </row>
    <row r="161" customFormat="false" ht="15" hidden="false" customHeight="false" outlineLevel="0" collapsed="false">
      <c r="B161" s="43"/>
      <c r="C161" s="44"/>
      <c r="D161" s="48"/>
    </row>
    <row r="162" customFormat="false" ht="15" hidden="false" customHeight="false" outlineLevel="0" collapsed="false">
      <c r="B162" s="43"/>
      <c r="C162" s="44"/>
      <c r="D162" s="48"/>
    </row>
    <row r="163" customFormat="false" ht="15" hidden="false" customHeight="false" outlineLevel="0" collapsed="false">
      <c r="B163" s="43"/>
      <c r="C163" s="44"/>
      <c r="D163" s="48"/>
    </row>
    <row r="164" customFormat="false" ht="15" hidden="false" customHeight="false" outlineLevel="0" collapsed="false">
      <c r="B164" s="43"/>
      <c r="C164" s="44"/>
      <c r="D164" s="48"/>
    </row>
    <row r="165" customFormat="false" ht="15" hidden="false" customHeight="false" outlineLevel="0" collapsed="false">
      <c r="B165" s="43"/>
      <c r="C165" s="44"/>
      <c r="D165" s="48"/>
    </row>
    <row r="166" customFormat="false" ht="15" hidden="false" customHeight="false" outlineLevel="0" collapsed="false">
      <c r="B166" s="43"/>
      <c r="C166" s="44"/>
      <c r="D166" s="48"/>
    </row>
    <row r="167" customFormat="false" ht="15" hidden="false" customHeight="false" outlineLevel="0" collapsed="false">
      <c r="B167" s="43"/>
      <c r="C167" s="44"/>
      <c r="D167" s="48"/>
    </row>
    <row r="168" customFormat="false" ht="15" hidden="false" customHeight="false" outlineLevel="0" collapsed="false">
      <c r="B168" s="43"/>
      <c r="C168" s="44"/>
      <c r="D168" s="48"/>
    </row>
    <row r="169" customFormat="false" ht="15" hidden="false" customHeight="false" outlineLevel="0" collapsed="false">
      <c r="B169" s="43"/>
      <c r="C169" s="44"/>
      <c r="D169" s="48"/>
    </row>
    <row r="170" customFormat="false" ht="15" hidden="false" customHeight="false" outlineLevel="0" collapsed="false">
      <c r="B170" s="43"/>
      <c r="C170" s="44"/>
      <c r="D170" s="48"/>
    </row>
    <row r="171" customFormat="false" ht="15" hidden="false" customHeight="false" outlineLevel="0" collapsed="false">
      <c r="B171" s="43"/>
      <c r="C171" s="44"/>
      <c r="D171" s="48"/>
    </row>
    <row r="172" customFormat="false" ht="15" hidden="false" customHeight="false" outlineLevel="0" collapsed="false">
      <c r="B172" s="43"/>
      <c r="C172" s="44"/>
      <c r="D172" s="48"/>
    </row>
    <row r="173" customFormat="false" ht="15" hidden="false" customHeight="false" outlineLevel="0" collapsed="false">
      <c r="B173" s="43"/>
      <c r="C173" s="44"/>
      <c r="D173" s="48"/>
    </row>
    <row r="174" customFormat="false" ht="15" hidden="false" customHeight="false" outlineLevel="0" collapsed="false">
      <c r="B174" s="43"/>
      <c r="C174" s="44"/>
      <c r="D174" s="48"/>
    </row>
    <row r="175" customFormat="false" ht="15" hidden="false" customHeight="false" outlineLevel="0" collapsed="false">
      <c r="B175" s="43"/>
      <c r="C175" s="44"/>
      <c r="D175" s="48"/>
    </row>
    <row r="176" customFormat="false" ht="15" hidden="false" customHeight="false" outlineLevel="0" collapsed="false">
      <c r="B176" s="43"/>
      <c r="C176" s="44"/>
      <c r="D176" s="48"/>
    </row>
    <row r="177" customFormat="false" ht="15" hidden="false" customHeight="false" outlineLevel="0" collapsed="false">
      <c r="B177" s="43"/>
      <c r="C177" s="44"/>
      <c r="D177" s="48"/>
    </row>
    <row r="178" customFormat="false" ht="15" hidden="false" customHeight="false" outlineLevel="0" collapsed="false">
      <c r="B178" s="43"/>
      <c r="C178" s="44"/>
      <c r="D178" s="48"/>
    </row>
    <row r="179" customFormat="false" ht="15" hidden="false" customHeight="false" outlineLevel="0" collapsed="false">
      <c r="B179" s="43"/>
      <c r="C179" s="44"/>
      <c r="D179" s="48"/>
    </row>
    <row r="180" customFormat="false" ht="15" hidden="false" customHeight="false" outlineLevel="0" collapsed="false">
      <c r="B180" s="43"/>
      <c r="C180" s="44"/>
      <c r="D180" s="48"/>
    </row>
    <row r="181" customFormat="false" ht="15" hidden="false" customHeight="false" outlineLevel="0" collapsed="false">
      <c r="B181" s="43"/>
      <c r="C181" s="44"/>
      <c r="D181" s="48"/>
    </row>
    <row r="182" customFormat="false" ht="15" hidden="false" customHeight="false" outlineLevel="0" collapsed="false">
      <c r="B182" s="43"/>
      <c r="C182" s="44"/>
      <c r="D182" s="48"/>
    </row>
    <row r="183" customFormat="false" ht="15" hidden="false" customHeight="false" outlineLevel="0" collapsed="false">
      <c r="B183" s="43"/>
      <c r="C183" s="44"/>
      <c r="D183" s="48"/>
    </row>
    <row r="184" customFormat="false" ht="15" hidden="false" customHeight="false" outlineLevel="0" collapsed="false">
      <c r="B184" s="43"/>
      <c r="C184" s="44"/>
      <c r="D184" s="48"/>
    </row>
    <row r="185" customFormat="false" ht="15" hidden="false" customHeight="false" outlineLevel="0" collapsed="false">
      <c r="B185" s="43"/>
      <c r="C185" s="44"/>
      <c r="D185" s="48"/>
    </row>
    <row r="186" customFormat="false" ht="15" hidden="false" customHeight="false" outlineLevel="0" collapsed="false">
      <c r="B186" s="43"/>
      <c r="C186" s="44"/>
      <c r="D186" s="48"/>
    </row>
    <row r="187" customFormat="false" ht="15" hidden="false" customHeight="false" outlineLevel="0" collapsed="false">
      <c r="B187" s="43"/>
      <c r="C187" s="44"/>
      <c r="D187" s="48"/>
    </row>
    <row r="188" customFormat="false" ht="15" hidden="false" customHeight="false" outlineLevel="0" collapsed="false">
      <c r="B188" s="43"/>
      <c r="C188" s="44"/>
      <c r="D188" s="48"/>
    </row>
    <row r="189" customFormat="false" ht="15" hidden="false" customHeight="false" outlineLevel="0" collapsed="false">
      <c r="B189" s="43"/>
      <c r="C189" s="44"/>
      <c r="D189" s="48"/>
    </row>
    <row r="190" customFormat="false" ht="15" hidden="false" customHeight="false" outlineLevel="0" collapsed="false">
      <c r="B190" s="43"/>
      <c r="C190" s="44"/>
      <c r="D190" s="48"/>
    </row>
    <row r="191" customFormat="false" ht="15" hidden="false" customHeight="false" outlineLevel="0" collapsed="false">
      <c r="B191" s="43"/>
      <c r="C191" s="44"/>
      <c r="D191" s="48"/>
    </row>
    <row r="192" customFormat="false" ht="15" hidden="false" customHeight="false" outlineLevel="0" collapsed="false">
      <c r="B192" s="43"/>
      <c r="C192" s="44"/>
      <c r="D192" s="48"/>
    </row>
    <row r="193" customFormat="false" ht="15" hidden="false" customHeight="false" outlineLevel="0" collapsed="false">
      <c r="B193" s="43"/>
      <c r="C193" s="44"/>
      <c r="D193" s="48"/>
    </row>
    <row r="194" customFormat="false" ht="15" hidden="false" customHeight="false" outlineLevel="0" collapsed="false">
      <c r="B194" s="43"/>
      <c r="C194" s="44"/>
      <c r="D194" s="48"/>
    </row>
    <row r="195" customFormat="false" ht="15" hidden="false" customHeight="false" outlineLevel="0" collapsed="false">
      <c r="B195" s="43"/>
      <c r="C195" s="44"/>
      <c r="D195" s="48"/>
    </row>
    <row r="196" customFormat="false" ht="15" hidden="false" customHeight="false" outlineLevel="0" collapsed="false">
      <c r="B196" s="43"/>
      <c r="C196" s="44"/>
      <c r="D196" s="48"/>
    </row>
    <row r="197" customFormat="false" ht="15" hidden="false" customHeight="false" outlineLevel="0" collapsed="false">
      <c r="B197" s="43"/>
      <c r="C197" s="44"/>
      <c r="D197" s="48"/>
    </row>
    <row r="198" customFormat="false" ht="15" hidden="false" customHeight="false" outlineLevel="0" collapsed="false">
      <c r="B198" s="43"/>
      <c r="C198" s="44"/>
      <c r="D198" s="48"/>
    </row>
    <row r="199" customFormat="false" ht="15" hidden="false" customHeight="false" outlineLevel="0" collapsed="false">
      <c r="B199" s="43"/>
      <c r="C199" s="44"/>
      <c r="D199" s="48"/>
    </row>
    <row r="200" customFormat="false" ht="15" hidden="false" customHeight="false" outlineLevel="0" collapsed="false">
      <c r="B200" s="43"/>
      <c r="C200" s="44"/>
      <c r="D200" s="48"/>
    </row>
    <row r="201" customFormat="false" ht="15" hidden="false" customHeight="false" outlineLevel="0" collapsed="false">
      <c r="B201" s="43"/>
      <c r="C201" s="44"/>
      <c r="D201" s="48"/>
    </row>
    <row r="202" customFormat="false" ht="15" hidden="false" customHeight="false" outlineLevel="0" collapsed="false">
      <c r="B202" s="43"/>
      <c r="C202" s="44"/>
      <c r="D202" s="48"/>
    </row>
    <row r="203" customFormat="false" ht="15" hidden="false" customHeight="false" outlineLevel="0" collapsed="false">
      <c r="B203" s="43"/>
      <c r="C203" s="44"/>
      <c r="D203" s="48"/>
    </row>
    <row r="204" customFormat="false" ht="15" hidden="false" customHeight="false" outlineLevel="0" collapsed="false">
      <c r="B204" s="43"/>
      <c r="C204" s="44"/>
      <c r="D204" s="48"/>
    </row>
    <row r="205" customFormat="false" ht="15" hidden="false" customHeight="false" outlineLevel="0" collapsed="false">
      <c r="B205" s="43"/>
      <c r="C205" s="44"/>
      <c r="D205" s="48"/>
    </row>
    <row r="206" customFormat="false" ht="15" hidden="false" customHeight="false" outlineLevel="0" collapsed="false">
      <c r="B206" s="43"/>
      <c r="C206" s="44"/>
      <c r="D206" s="48"/>
    </row>
    <row r="207" customFormat="false" ht="15" hidden="false" customHeight="false" outlineLevel="0" collapsed="false">
      <c r="B207" s="43"/>
      <c r="C207" s="44"/>
      <c r="D207" s="48"/>
    </row>
    <row r="208" customFormat="false" ht="15" hidden="false" customHeight="false" outlineLevel="0" collapsed="false">
      <c r="B208" s="43"/>
      <c r="C208" s="44"/>
      <c r="D208" s="48"/>
    </row>
    <row r="209" customFormat="false" ht="15" hidden="false" customHeight="false" outlineLevel="0" collapsed="false">
      <c r="B209" s="43"/>
      <c r="C209" s="44"/>
      <c r="D209" s="48"/>
    </row>
    <row r="210" customFormat="false" ht="15" hidden="false" customHeight="false" outlineLevel="0" collapsed="false">
      <c r="B210" s="43"/>
      <c r="C210" s="44"/>
      <c r="D210" s="48"/>
    </row>
    <row r="211" customFormat="false" ht="15" hidden="false" customHeight="false" outlineLevel="0" collapsed="false">
      <c r="B211" s="43"/>
      <c r="C211" s="44"/>
      <c r="D211" s="48"/>
    </row>
    <row r="212" customFormat="false" ht="15" hidden="false" customHeight="false" outlineLevel="0" collapsed="false">
      <c r="B212" s="43"/>
      <c r="C212" s="44"/>
      <c r="D212" s="48"/>
    </row>
    <row r="213" customFormat="false" ht="15" hidden="false" customHeight="false" outlineLevel="0" collapsed="false">
      <c r="B213" s="43"/>
      <c r="C213" s="44"/>
      <c r="D213" s="48"/>
    </row>
    <row r="214" customFormat="false" ht="15" hidden="false" customHeight="false" outlineLevel="0" collapsed="false">
      <c r="B214" s="43"/>
      <c r="C214" s="44"/>
      <c r="D214" s="48"/>
    </row>
    <row r="215" customFormat="false" ht="15" hidden="false" customHeight="false" outlineLevel="0" collapsed="false">
      <c r="B215" s="43"/>
      <c r="C215" s="44"/>
      <c r="D215" s="48"/>
    </row>
    <row r="216" customFormat="false" ht="15" hidden="false" customHeight="false" outlineLevel="0" collapsed="false">
      <c r="B216" s="43"/>
      <c r="C216" s="44"/>
      <c r="D216" s="48"/>
    </row>
    <row r="217" customFormat="false" ht="15" hidden="false" customHeight="false" outlineLevel="0" collapsed="false">
      <c r="B217" s="43"/>
      <c r="C217" s="44"/>
      <c r="D217" s="48"/>
    </row>
    <row r="218" customFormat="false" ht="15" hidden="false" customHeight="false" outlineLevel="0" collapsed="false">
      <c r="B218" s="43"/>
      <c r="C218" s="44"/>
      <c r="D218" s="48"/>
    </row>
    <row r="219" customFormat="false" ht="15" hidden="false" customHeight="false" outlineLevel="0" collapsed="false">
      <c r="B219" s="43"/>
      <c r="C219" s="44"/>
      <c r="D219" s="48"/>
    </row>
    <row r="220" customFormat="false" ht="15" hidden="false" customHeight="false" outlineLevel="0" collapsed="false">
      <c r="B220" s="43"/>
      <c r="C220" s="44"/>
      <c r="D220" s="48"/>
    </row>
    <row r="221" customFormat="false" ht="15" hidden="false" customHeight="false" outlineLevel="0" collapsed="false">
      <c r="B221" s="43"/>
      <c r="C221" s="44"/>
      <c r="D221" s="48"/>
    </row>
    <row r="222" customFormat="false" ht="15" hidden="false" customHeight="false" outlineLevel="0" collapsed="false">
      <c r="B222" s="43"/>
      <c r="C222" s="44"/>
      <c r="D222" s="48"/>
    </row>
    <row r="223" customFormat="false" ht="15" hidden="false" customHeight="false" outlineLevel="0" collapsed="false">
      <c r="B223" s="43"/>
      <c r="C223" s="44"/>
      <c r="D223" s="48"/>
    </row>
    <row r="224" customFormat="false" ht="15" hidden="false" customHeight="false" outlineLevel="0" collapsed="false">
      <c r="B224" s="43"/>
      <c r="C224" s="44"/>
      <c r="D224" s="48"/>
    </row>
    <row r="225" customFormat="false" ht="15" hidden="false" customHeight="false" outlineLevel="0" collapsed="false">
      <c r="B225" s="43"/>
      <c r="C225" s="44"/>
      <c r="D225" s="48"/>
    </row>
    <row r="226" customFormat="false" ht="15" hidden="false" customHeight="false" outlineLevel="0" collapsed="false">
      <c r="B226" s="43"/>
      <c r="C226" s="44"/>
      <c r="D226" s="48"/>
    </row>
    <row r="227" customFormat="false" ht="15" hidden="false" customHeight="false" outlineLevel="0" collapsed="false">
      <c r="B227" s="43"/>
      <c r="C227" s="44"/>
      <c r="D227" s="48"/>
    </row>
    <row r="228" customFormat="false" ht="15" hidden="false" customHeight="false" outlineLevel="0" collapsed="false">
      <c r="B228" s="43"/>
      <c r="C228" s="44"/>
      <c r="D228" s="48"/>
    </row>
    <row r="229" customFormat="false" ht="15" hidden="false" customHeight="false" outlineLevel="0" collapsed="false">
      <c r="B229" s="43"/>
      <c r="C229" s="44"/>
      <c r="D229" s="48"/>
    </row>
    <row r="230" customFormat="false" ht="15" hidden="false" customHeight="false" outlineLevel="0" collapsed="false">
      <c r="B230" s="43"/>
      <c r="C230" s="44"/>
      <c r="D230" s="48"/>
    </row>
    <row r="231" customFormat="false" ht="15" hidden="false" customHeight="false" outlineLevel="0" collapsed="false">
      <c r="B231" s="43"/>
      <c r="C231" s="44"/>
      <c r="D231" s="48"/>
    </row>
    <row r="232" customFormat="false" ht="15" hidden="false" customHeight="false" outlineLevel="0" collapsed="false">
      <c r="B232" s="43"/>
      <c r="C232" s="44"/>
      <c r="D232" s="48"/>
    </row>
    <row r="233" customFormat="false" ht="15" hidden="false" customHeight="false" outlineLevel="0" collapsed="false">
      <c r="B233" s="43"/>
      <c r="C233" s="44"/>
      <c r="D233" s="48"/>
    </row>
    <row r="234" customFormat="false" ht="15" hidden="false" customHeight="false" outlineLevel="0" collapsed="false">
      <c r="B234" s="43"/>
      <c r="C234" s="44"/>
      <c r="D234" s="48"/>
    </row>
    <row r="235" customFormat="false" ht="15" hidden="false" customHeight="false" outlineLevel="0" collapsed="false">
      <c r="B235" s="43"/>
      <c r="C235" s="44"/>
      <c r="D235" s="48"/>
    </row>
    <row r="236" customFormat="false" ht="15" hidden="false" customHeight="false" outlineLevel="0" collapsed="false">
      <c r="B236" s="43"/>
      <c r="C236" s="44"/>
      <c r="D236" s="48"/>
    </row>
    <row r="237" customFormat="false" ht="15" hidden="false" customHeight="false" outlineLevel="0" collapsed="false">
      <c r="B237" s="43"/>
      <c r="C237" s="44"/>
      <c r="D237" s="48"/>
    </row>
    <row r="238" customFormat="false" ht="15" hidden="false" customHeight="false" outlineLevel="0" collapsed="false">
      <c r="B238" s="43"/>
      <c r="C238" s="44"/>
      <c r="D238" s="48"/>
    </row>
    <row r="239" customFormat="false" ht="15" hidden="false" customHeight="false" outlineLevel="0" collapsed="false">
      <c r="B239" s="43"/>
      <c r="C239" s="44"/>
      <c r="D239" s="48"/>
    </row>
    <row r="240" customFormat="false" ht="15" hidden="false" customHeight="false" outlineLevel="0" collapsed="false">
      <c r="B240" s="43"/>
      <c r="C240" s="44"/>
      <c r="D240" s="48"/>
    </row>
    <row r="241" customFormat="false" ht="15" hidden="false" customHeight="false" outlineLevel="0" collapsed="false">
      <c r="B241" s="43"/>
      <c r="C241" s="44"/>
      <c r="D241" s="48"/>
    </row>
    <row r="242" customFormat="false" ht="15" hidden="false" customHeight="false" outlineLevel="0" collapsed="false">
      <c r="B242" s="43"/>
      <c r="C242" s="44"/>
      <c r="D242" s="48"/>
    </row>
    <row r="243" customFormat="false" ht="15" hidden="false" customHeight="false" outlineLevel="0" collapsed="false">
      <c r="B243" s="43"/>
      <c r="C243" s="44"/>
      <c r="D243" s="48"/>
    </row>
    <row r="244" customFormat="false" ht="15" hidden="false" customHeight="false" outlineLevel="0" collapsed="false">
      <c r="B244" s="43"/>
      <c r="C244" s="44"/>
      <c r="D244" s="48"/>
    </row>
    <row r="245" customFormat="false" ht="15" hidden="false" customHeight="false" outlineLevel="0" collapsed="false">
      <c r="B245" s="43"/>
      <c r="C245" s="44"/>
      <c r="D245" s="48"/>
    </row>
    <row r="246" customFormat="false" ht="15" hidden="false" customHeight="false" outlineLevel="0" collapsed="false">
      <c r="B246" s="43"/>
      <c r="C246" s="44"/>
      <c r="D246" s="48"/>
    </row>
    <row r="247" customFormat="false" ht="15" hidden="false" customHeight="false" outlineLevel="0" collapsed="false">
      <c r="B247" s="43"/>
      <c r="C247" s="44"/>
      <c r="D247" s="48"/>
    </row>
    <row r="248" customFormat="false" ht="15" hidden="false" customHeight="false" outlineLevel="0" collapsed="false">
      <c r="B248" s="43"/>
      <c r="C248" s="44"/>
      <c r="D248" s="48"/>
    </row>
    <row r="249" customFormat="false" ht="15" hidden="false" customHeight="false" outlineLevel="0" collapsed="false">
      <c r="B249" s="43"/>
      <c r="C249" s="44"/>
      <c r="D249" s="48"/>
    </row>
    <row r="250" customFormat="false" ht="15" hidden="false" customHeight="false" outlineLevel="0" collapsed="false">
      <c r="B250" s="43"/>
      <c r="C250" s="44"/>
      <c r="D250" s="48"/>
    </row>
    <row r="251" customFormat="false" ht="15" hidden="false" customHeight="false" outlineLevel="0" collapsed="false">
      <c r="B251" s="43"/>
      <c r="C251" s="44"/>
      <c r="D251" s="48"/>
    </row>
    <row r="252" customFormat="false" ht="15" hidden="false" customHeight="false" outlineLevel="0" collapsed="false">
      <c r="B252" s="43"/>
      <c r="C252" s="44"/>
      <c r="D252" s="48"/>
    </row>
    <row r="253" customFormat="false" ht="15" hidden="false" customHeight="false" outlineLevel="0" collapsed="false">
      <c r="B253" s="43"/>
      <c r="C253" s="44"/>
      <c r="D253" s="48"/>
    </row>
    <row r="254" customFormat="false" ht="15" hidden="false" customHeight="false" outlineLevel="0" collapsed="false">
      <c r="B254" s="43"/>
      <c r="C254" s="44"/>
      <c r="D254" s="48"/>
    </row>
    <row r="255" customFormat="false" ht="15" hidden="false" customHeight="false" outlineLevel="0" collapsed="false">
      <c r="B255" s="43"/>
      <c r="C255" s="44"/>
      <c r="D255" s="48"/>
    </row>
    <row r="256" customFormat="false" ht="15" hidden="false" customHeight="false" outlineLevel="0" collapsed="false">
      <c r="B256" s="43"/>
      <c r="C256" s="44"/>
      <c r="D256" s="48"/>
    </row>
    <row r="257" customFormat="false" ht="15" hidden="false" customHeight="false" outlineLevel="0" collapsed="false">
      <c r="B257" s="43"/>
      <c r="C257" s="44"/>
      <c r="D257" s="48"/>
    </row>
    <row r="258" customFormat="false" ht="15" hidden="false" customHeight="false" outlineLevel="0" collapsed="false">
      <c r="B258" s="43"/>
      <c r="C258" s="44"/>
      <c r="D258" s="48"/>
    </row>
    <row r="259" customFormat="false" ht="15" hidden="false" customHeight="false" outlineLevel="0" collapsed="false">
      <c r="B259" s="43"/>
      <c r="C259" s="44"/>
      <c r="D259" s="48"/>
    </row>
    <row r="260" customFormat="false" ht="15" hidden="false" customHeight="false" outlineLevel="0" collapsed="false">
      <c r="B260" s="43"/>
      <c r="C260" s="44"/>
      <c r="D260" s="48"/>
    </row>
    <row r="261" customFormat="false" ht="15" hidden="false" customHeight="false" outlineLevel="0" collapsed="false">
      <c r="B261" s="43"/>
      <c r="C261" s="44"/>
      <c r="D261" s="48"/>
    </row>
    <row r="262" customFormat="false" ht="15" hidden="false" customHeight="false" outlineLevel="0" collapsed="false">
      <c r="B262" s="43"/>
      <c r="C262" s="44"/>
      <c r="D262" s="48"/>
    </row>
    <row r="263" customFormat="false" ht="15" hidden="false" customHeight="false" outlineLevel="0" collapsed="false">
      <c r="B263" s="43"/>
      <c r="C263" s="44"/>
      <c r="D263" s="48"/>
    </row>
    <row r="264" customFormat="false" ht="15" hidden="false" customHeight="false" outlineLevel="0" collapsed="false">
      <c r="B264" s="43"/>
      <c r="C264" s="44"/>
      <c r="D264" s="48"/>
    </row>
    <row r="265" customFormat="false" ht="15" hidden="false" customHeight="false" outlineLevel="0" collapsed="false">
      <c r="B265" s="43"/>
      <c r="C265" s="44"/>
      <c r="D265" s="48"/>
    </row>
    <row r="266" customFormat="false" ht="15" hidden="false" customHeight="false" outlineLevel="0" collapsed="false">
      <c r="B266" s="43"/>
      <c r="C266" s="44"/>
      <c r="D266" s="48"/>
    </row>
    <row r="267" customFormat="false" ht="15" hidden="false" customHeight="false" outlineLevel="0" collapsed="false">
      <c r="B267" s="43"/>
      <c r="C267" s="44"/>
      <c r="D267" s="48"/>
    </row>
    <row r="268" customFormat="false" ht="15" hidden="false" customHeight="false" outlineLevel="0" collapsed="false">
      <c r="B268" s="43"/>
      <c r="C268" s="44"/>
      <c r="D268" s="48"/>
    </row>
    <row r="269" customFormat="false" ht="15" hidden="false" customHeight="false" outlineLevel="0" collapsed="false">
      <c r="B269" s="43"/>
      <c r="C269" s="44"/>
      <c r="D269" s="48"/>
    </row>
    <row r="270" customFormat="false" ht="15" hidden="false" customHeight="false" outlineLevel="0" collapsed="false">
      <c r="B270" s="43"/>
      <c r="C270" s="44"/>
      <c r="D270" s="48"/>
    </row>
    <row r="271" customFormat="false" ht="15" hidden="false" customHeight="false" outlineLevel="0" collapsed="false">
      <c r="B271" s="43"/>
      <c r="C271" s="44"/>
      <c r="D271" s="48"/>
    </row>
    <row r="272" customFormat="false" ht="15" hidden="false" customHeight="false" outlineLevel="0" collapsed="false">
      <c r="B272" s="43"/>
      <c r="C272" s="44"/>
      <c r="D272" s="48"/>
    </row>
    <row r="273" customFormat="false" ht="15" hidden="false" customHeight="false" outlineLevel="0" collapsed="false">
      <c r="B273" s="43"/>
      <c r="C273" s="44"/>
      <c r="D273" s="48"/>
    </row>
    <row r="274" customFormat="false" ht="15" hidden="false" customHeight="false" outlineLevel="0" collapsed="false">
      <c r="B274" s="43"/>
      <c r="C274" s="44"/>
      <c r="D274" s="48"/>
    </row>
    <row r="275" customFormat="false" ht="15" hidden="false" customHeight="false" outlineLevel="0" collapsed="false">
      <c r="B275" s="43"/>
      <c r="C275" s="44"/>
      <c r="D275" s="48"/>
    </row>
    <row r="276" customFormat="false" ht="15" hidden="false" customHeight="false" outlineLevel="0" collapsed="false">
      <c r="B276" s="43"/>
      <c r="C276" s="44"/>
      <c r="D276" s="48"/>
    </row>
    <row r="277" customFormat="false" ht="15" hidden="false" customHeight="false" outlineLevel="0" collapsed="false">
      <c r="B277" s="43"/>
      <c r="C277" s="44"/>
      <c r="D277" s="48"/>
    </row>
    <row r="278" customFormat="false" ht="15" hidden="false" customHeight="false" outlineLevel="0" collapsed="false">
      <c r="B278" s="43"/>
      <c r="C278" s="44"/>
      <c r="D278" s="48"/>
    </row>
    <row r="279" customFormat="false" ht="15" hidden="false" customHeight="false" outlineLevel="0" collapsed="false">
      <c r="B279" s="43"/>
      <c r="C279" s="44"/>
      <c r="D279" s="48"/>
    </row>
    <row r="280" customFormat="false" ht="15" hidden="false" customHeight="false" outlineLevel="0" collapsed="false">
      <c r="B280" s="43"/>
      <c r="C280" s="44"/>
      <c r="D280" s="48"/>
    </row>
    <row r="281" customFormat="false" ht="15" hidden="false" customHeight="false" outlineLevel="0" collapsed="false">
      <c r="B281" s="43"/>
      <c r="C281" s="44"/>
      <c r="D281" s="48"/>
    </row>
    <row r="282" customFormat="false" ht="15" hidden="false" customHeight="false" outlineLevel="0" collapsed="false">
      <c r="B282" s="43"/>
      <c r="C282" s="44"/>
      <c r="D282" s="48"/>
    </row>
    <row r="283" customFormat="false" ht="15" hidden="false" customHeight="false" outlineLevel="0" collapsed="false">
      <c r="B283" s="43"/>
      <c r="C283" s="44"/>
      <c r="D283" s="48"/>
    </row>
    <row r="284" customFormat="false" ht="15" hidden="false" customHeight="false" outlineLevel="0" collapsed="false">
      <c r="B284" s="43"/>
      <c r="C284" s="44"/>
      <c r="D284" s="48"/>
    </row>
    <row r="285" customFormat="false" ht="15" hidden="false" customHeight="false" outlineLevel="0" collapsed="false">
      <c r="B285" s="43"/>
      <c r="C285" s="44"/>
      <c r="D285" s="48"/>
    </row>
    <row r="286" customFormat="false" ht="15" hidden="false" customHeight="false" outlineLevel="0" collapsed="false">
      <c r="B286" s="43"/>
      <c r="C286" s="44"/>
      <c r="D286" s="48"/>
    </row>
    <row r="287" customFormat="false" ht="15" hidden="false" customHeight="false" outlineLevel="0" collapsed="false">
      <c r="B287" s="43"/>
      <c r="C287" s="44"/>
      <c r="D287" s="48"/>
    </row>
    <row r="288" customFormat="false" ht="15" hidden="false" customHeight="false" outlineLevel="0" collapsed="false">
      <c r="B288" s="43"/>
      <c r="C288" s="44"/>
      <c r="D288" s="48"/>
    </row>
    <row r="289" customFormat="false" ht="15" hidden="false" customHeight="false" outlineLevel="0" collapsed="false">
      <c r="B289" s="43"/>
      <c r="C289" s="44"/>
      <c r="D289" s="48"/>
    </row>
    <row r="290" customFormat="false" ht="15" hidden="false" customHeight="false" outlineLevel="0" collapsed="false">
      <c r="B290" s="43"/>
      <c r="C290" s="44"/>
      <c r="D290" s="48"/>
    </row>
    <row r="291" customFormat="false" ht="15" hidden="false" customHeight="false" outlineLevel="0" collapsed="false">
      <c r="B291" s="43"/>
      <c r="C291" s="44"/>
      <c r="D291" s="48"/>
    </row>
    <row r="292" customFormat="false" ht="15" hidden="false" customHeight="false" outlineLevel="0" collapsed="false">
      <c r="B292" s="43"/>
      <c r="C292" s="44"/>
      <c r="D292" s="48"/>
    </row>
    <row r="293" customFormat="false" ht="15" hidden="false" customHeight="false" outlineLevel="0" collapsed="false">
      <c r="B293" s="43"/>
      <c r="C293" s="44"/>
      <c r="D293" s="48"/>
    </row>
    <row r="294" customFormat="false" ht="15" hidden="false" customHeight="false" outlineLevel="0" collapsed="false">
      <c r="B294" s="43"/>
      <c r="C294" s="44"/>
      <c r="D294" s="48"/>
    </row>
    <row r="295" customFormat="false" ht="15" hidden="false" customHeight="false" outlineLevel="0" collapsed="false">
      <c r="B295" s="43"/>
      <c r="C295" s="44"/>
      <c r="D295" s="48"/>
    </row>
    <row r="296" customFormat="false" ht="15" hidden="false" customHeight="false" outlineLevel="0" collapsed="false">
      <c r="B296" s="43"/>
      <c r="C296" s="44"/>
      <c r="D296" s="48"/>
    </row>
    <row r="297" customFormat="false" ht="15" hidden="false" customHeight="false" outlineLevel="0" collapsed="false">
      <c r="B297" s="43"/>
      <c r="C297" s="44"/>
      <c r="D297" s="48"/>
    </row>
    <row r="298" customFormat="false" ht="15" hidden="false" customHeight="false" outlineLevel="0" collapsed="false">
      <c r="B298" s="43"/>
      <c r="C298" s="44"/>
      <c r="D298" s="48"/>
    </row>
    <row r="299" customFormat="false" ht="15" hidden="false" customHeight="false" outlineLevel="0" collapsed="false">
      <c r="B299" s="43"/>
      <c r="C299" s="44"/>
      <c r="D299" s="48"/>
    </row>
    <row r="300" customFormat="false" ht="15" hidden="false" customHeight="false" outlineLevel="0" collapsed="false">
      <c r="B300" s="43"/>
      <c r="C300" s="44"/>
      <c r="D300" s="48"/>
    </row>
    <row r="301" customFormat="false" ht="15" hidden="false" customHeight="false" outlineLevel="0" collapsed="false">
      <c r="B301" s="43"/>
      <c r="C301" s="44"/>
      <c r="D301" s="48"/>
    </row>
    <row r="302" customFormat="false" ht="15" hidden="false" customHeight="false" outlineLevel="0" collapsed="false">
      <c r="B302" s="43"/>
      <c r="C302" s="44"/>
      <c r="D302" s="48"/>
    </row>
    <row r="303" customFormat="false" ht="15" hidden="false" customHeight="false" outlineLevel="0" collapsed="false">
      <c r="B303" s="43"/>
      <c r="C303" s="44"/>
      <c r="D303" s="48"/>
    </row>
    <row r="304" customFormat="false" ht="15" hidden="false" customHeight="false" outlineLevel="0" collapsed="false">
      <c r="B304" s="43"/>
      <c r="C304" s="44"/>
      <c r="D304" s="48"/>
    </row>
    <row r="305" customFormat="false" ht="15" hidden="false" customHeight="false" outlineLevel="0" collapsed="false">
      <c r="B305" s="43"/>
      <c r="C305" s="44"/>
      <c r="D305" s="48"/>
    </row>
    <row r="306" customFormat="false" ht="15" hidden="false" customHeight="false" outlineLevel="0" collapsed="false">
      <c r="B306" s="43"/>
      <c r="C306" s="44"/>
      <c r="D306" s="48"/>
    </row>
    <row r="307" customFormat="false" ht="15" hidden="false" customHeight="false" outlineLevel="0" collapsed="false">
      <c r="B307" s="43"/>
      <c r="C307" s="44"/>
      <c r="D307" s="48"/>
    </row>
    <row r="308" customFormat="false" ht="15" hidden="false" customHeight="false" outlineLevel="0" collapsed="false">
      <c r="B308" s="43"/>
      <c r="C308" s="44"/>
      <c r="D308" s="48"/>
    </row>
    <row r="309" customFormat="false" ht="15" hidden="false" customHeight="false" outlineLevel="0" collapsed="false">
      <c r="B309" s="43"/>
      <c r="C309" s="44"/>
      <c r="D309" s="48"/>
    </row>
    <row r="310" customFormat="false" ht="15" hidden="false" customHeight="false" outlineLevel="0" collapsed="false">
      <c r="B310" s="43"/>
      <c r="C310" s="44"/>
      <c r="D310" s="48"/>
    </row>
    <row r="311" customFormat="false" ht="15" hidden="false" customHeight="false" outlineLevel="0" collapsed="false">
      <c r="B311" s="43"/>
      <c r="C311" s="44"/>
      <c r="D311" s="48"/>
    </row>
    <row r="312" customFormat="false" ht="15" hidden="false" customHeight="false" outlineLevel="0" collapsed="false">
      <c r="B312" s="43"/>
      <c r="C312" s="44"/>
      <c r="D312" s="48"/>
    </row>
    <row r="313" customFormat="false" ht="15" hidden="false" customHeight="false" outlineLevel="0" collapsed="false">
      <c r="B313" s="43"/>
      <c r="C313" s="44"/>
      <c r="D313" s="48"/>
    </row>
    <row r="314" customFormat="false" ht="15" hidden="false" customHeight="false" outlineLevel="0" collapsed="false">
      <c r="B314" s="43"/>
      <c r="C314" s="44"/>
      <c r="D314" s="48"/>
    </row>
    <row r="315" customFormat="false" ht="15" hidden="false" customHeight="false" outlineLevel="0" collapsed="false">
      <c r="B315" s="43"/>
      <c r="C315" s="44"/>
      <c r="D315" s="48"/>
    </row>
    <row r="316" customFormat="false" ht="15" hidden="false" customHeight="false" outlineLevel="0" collapsed="false">
      <c r="B316" s="43"/>
      <c r="C316" s="44"/>
      <c r="D316" s="48"/>
    </row>
    <row r="317" customFormat="false" ht="15" hidden="false" customHeight="false" outlineLevel="0" collapsed="false">
      <c r="B317" s="43"/>
      <c r="C317" s="44"/>
      <c r="D317" s="48"/>
    </row>
    <row r="318" customFormat="false" ht="15" hidden="false" customHeight="false" outlineLevel="0" collapsed="false">
      <c r="B318" s="43"/>
      <c r="C318" s="44"/>
      <c r="D318" s="48"/>
    </row>
    <row r="319" customFormat="false" ht="15" hidden="false" customHeight="false" outlineLevel="0" collapsed="false">
      <c r="B319" s="43"/>
      <c r="C319" s="44"/>
      <c r="D319" s="48"/>
    </row>
    <row r="320" customFormat="false" ht="15" hidden="false" customHeight="false" outlineLevel="0" collapsed="false">
      <c r="B320" s="43"/>
      <c r="C320" s="44"/>
      <c r="D320" s="48"/>
    </row>
    <row r="321" customFormat="false" ht="15" hidden="false" customHeight="false" outlineLevel="0" collapsed="false">
      <c r="B321" s="43"/>
      <c r="C321" s="44"/>
      <c r="D321" s="48"/>
    </row>
    <row r="322" customFormat="false" ht="15" hidden="false" customHeight="false" outlineLevel="0" collapsed="false">
      <c r="B322" s="43"/>
      <c r="C322" s="44"/>
      <c r="D322" s="48"/>
    </row>
    <row r="323" customFormat="false" ht="15" hidden="false" customHeight="false" outlineLevel="0" collapsed="false">
      <c r="B323" s="43"/>
      <c r="C323" s="44"/>
      <c r="D323" s="48"/>
    </row>
    <row r="324" customFormat="false" ht="15" hidden="false" customHeight="false" outlineLevel="0" collapsed="false">
      <c r="B324" s="43"/>
      <c r="C324" s="44"/>
      <c r="D324" s="48"/>
    </row>
    <row r="325" customFormat="false" ht="15" hidden="false" customHeight="false" outlineLevel="0" collapsed="false">
      <c r="B325" s="43"/>
      <c r="C325" s="44"/>
      <c r="D325" s="48"/>
    </row>
    <row r="326" customFormat="false" ht="15" hidden="false" customHeight="false" outlineLevel="0" collapsed="false">
      <c r="B326" s="43"/>
      <c r="C326" s="44"/>
      <c r="D326" s="48"/>
    </row>
    <row r="327" customFormat="false" ht="15" hidden="false" customHeight="false" outlineLevel="0" collapsed="false">
      <c r="B327" s="43"/>
      <c r="C327" s="44"/>
      <c r="D327" s="48"/>
    </row>
    <row r="328" customFormat="false" ht="15" hidden="false" customHeight="false" outlineLevel="0" collapsed="false">
      <c r="B328" s="43"/>
      <c r="C328" s="44"/>
      <c r="D328" s="48"/>
    </row>
    <row r="329" customFormat="false" ht="15" hidden="false" customHeight="false" outlineLevel="0" collapsed="false">
      <c r="B329" s="43"/>
      <c r="C329" s="44"/>
      <c r="D329" s="48"/>
    </row>
    <row r="330" customFormat="false" ht="15" hidden="false" customHeight="false" outlineLevel="0" collapsed="false">
      <c r="B330" s="43"/>
      <c r="C330" s="44"/>
      <c r="D330" s="48"/>
    </row>
    <row r="331" customFormat="false" ht="15" hidden="false" customHeight="false" outlineLevel="0" collapsed="false">
      <c r="B331" s="43"/>
      <c r="C331" s="44"/>
      <c r="D331" s="48"/>
    </row>
    <row r="332" customFormat="false" ht="15" hidden="false" customHeight="false" outlineLevel="0" collapsed="false">
      <c r="B332" s="43"/>
      <c r="C332" s="44"/>
      <c r="D332" s="48"/>
    </row>
    <row r="333" customFormat="false" ht="15" hidden="false" customHeight="false" outlineLevel="0" collapsed="false">
      <c r="B333" s="43"/>
      <c r="C333" s="44"/>
      <c r="D333" s="48"/>
    </row>
    <row r="334" customFormat="false" ht="15" hidden="false" customHeight="false" outlineLevel="0" collapsed="false">
      <c r="B334" s="43"/>
      <c r="C334" s="44"/>
      <c r="D334" s="48"/>
    </row>
    <row r="335" customFormat="false" ht="15" hidden="false" customHeight="false" outlineLevel="0" collapsed="false">
      <c r="B335" s="43"/>
      <c r="C335" s="44"/>
      <c r="D335" s="48"/>
    </row>
    <row r="336" customFormat="false" ht="15" hidden="false" customHeight="false" outlineLevel="0" collapsed="false">
      <c r="B336" s="43"/>
      <c r="C336" s="44"/>
      <c r="D336" s="48"/>
    </row>
    <row r="337" customFormat="false" ht="15" hidden="false" customHeight="false" outlineLevel="0" collapsed="false">
      <c r="B337" s="43"/>
      <c r="C337" s="44"/>
      <c r="D337" s="48"/>
    </row>
    <row r="338" customFormat="false" ht="15" hidden="false" customHeight="false" outlineLevel="0" collapsed="false">
      <c r="B338" s="43"/>
      <c r="C338" s="44"/>
      <c r="D338" s="48"/>
    </row>
    <row r="339" customFormat="false" ht="15" hidden="false" customHeight="false" outlineLevel="0" collapsed="false">
      <c r="B339" s="43"/>
      <c r="C339" s="44"/>
      <c r="D339" s="48"/>
    </row>
    <row r="340" customFormat="false" ht="15" hidden="false" customHeight="false" outlineLevel="0" collapsed="false">
      <c r="B340" s="43"/>
      <c r="C340" s="44"/>
      <c r="D340" s="48"/>
    </row>
    <row r="341" customFormat="false" ht="15" hidden="false" customHeight="false" outlineLevel="0" collapsed="false">
      <c r="B341" s="43"/>
      <c r="C341" s="44"/>
      <c r="D341" s="48"/>
    </row>
    <row r="342" customFormat="false" ht="15" hidden="false" customHeight="false" outlineLevel="0" collapsed="false">
      <c r="B342" s="43"/>
      <c r="C342" s="44"/>
      <c r="D342" s="48"/>
    </row>
    <row r="343" customFormat="false" ht="15" hidden="false" customHeight="false" outlineLevel="0" collapsed="false">
      <c r="B343" s="43"/>
      <c r="C343" s="44"/>
      <c r="D343" s="48"/>
    </row>
    <row r="344" customFormat="false" ht="15" hidden="false" customHeight="false" outlineLevel="0" collapsed="false">
      <c r="B344" s="43"/>
      <c r="C344" s="44"/>
      <c r="D344" s="48"/>
    </row>
    <row r="345" customFormat="false" ht="15" hidden="false" customHeight="false" outlineLevel="0" collapsed="false">
      <c r="B345" s="43"/>
      <c r="C345" s="44"/>
      <c r="D345" s="48"/>
    </row>
    <row r="346" customFormat="false" ht="15" hidden="false" customHeight="false" outlineLevel="0" collapsed="false">
      <c r="B346" s="43"/>
      <c r="C346" s="44"/>
      <c r="D346" s="48"/>
    </row>
    <row r="347" customFormat="false" ht="15" hidden="false" customHeight="false" outlineLevel="0" collapsed="false">
      <c r="B347" s="43"/>
      <c r="C347" s="44"/>
      <c r="D347" s="48"/>
    </row>
    <row r="348" customFormat="false" ht="15" hidden="false" customHeight="false" outlineLevel="0" collapsed="false">
      <c r="B348" s="43"/>
      <c r="C348" s="44"/>
      <c r="D348" s="48"/>
    </row>
    <row r="349" customFormat="false" ht="15" hidden="false" customHeight="false" outlineLevel="0" collapsed="false">
      <c r="B349" s="43"/>
      <c r="C349" s="44"/>
      <c r="D349" s="48"/>
    </row>
    <row r="350" customFormat="false" ht="15" hidden="false" customHeight="false" outlineLevel="0" collapsed="false">
      <c r="B350" s="43"/>
      <c r="C350" s="44"/>
      <c r="D350" s="48"/>
    </row>
    <row r="351" customFormat="false" ht="15" hidden="false" customHeight="false" outlineLevel="0" collapsed="false">
      <c r="B351" s="43"/>
      <c r="C351" s="44"/>
      <c r="D351" s="48"/>
    </row>
    <row r="352" customFormat="false" ht="15" hidden="false" customHeight="false" outlineLevel="0" collapsed="false">
      <c r="B352" s="43"/>
      <c r="C352" s="44"/>
      <c r="D352" s="48"/>
    </row>
    <row r="353" customFormat="false" ht="15" hidden="false" customHeight="false" outlineLevel="0" collapsed="false">
      <c r="B353" s="43"/>
      <c r="C353" s="44"/>
      <c r="D353" s="48"/>
    </row>
    <row r="354" customFormat="false" ht="15" hidden="false" customHeight="false" outlineLevel="0" collapsed="false">
      <c r="B354" s="43"/>
      <c r="C354" s="44"/>
      <c r="D354" s="48"/>
    </row>
    <row r="355" customFormat="false" ht="15" hidden="false" customHeight="false" outlineLevel="0" collapsed="false">
      <c r="B355" s="43"/>
      <c r="C355" s="44"/>
      <c r="D355" s="48"/>
    </row>
    <row r="356" customFormat="false" ht="15" hidden="false" customHeight="false" outlineLevel="0" collapsed="false">
      <c r="B356" s="43"/>
      <c r="C356" s="44"/>
      <c r="D356" s="48"/>
    </row>
    <row r="357" customFormat="false" ht="15" hidden="false" customHeight="false" outlineLevel="0" collapsed="false">
      <c r="B357" s="43"/>
      <c r="C357" s="44"/>
      <c r="D357" s="48"/>
    </row>
    <row r="358" customFormat="false" ht="15" hidden="false" customHeight="false" outlineLevel="0" collapsed="false">
      <c r="B358" s="43"/>
      <c r="C358" s="44"/>
      <c r="D358" s="48"/>
    </row>
    <row r="359" customFormat="false" ht="15" hidden="false" customHeight="false" outlineLevel="0" collapsed="false">
      <c r="B359" s="43"/>
      <c r="C359" s="44"/>
      <c r="D359" s="48"/>
    </row>
    <row r="360" customFormat="false" ht="15" hidden="false" customHeight="false" outlineLevel="0" collapsed="false">
      <c r="B360" s="43"/>
      <c r="C360" s="44"/>
      <c r="D360" s="48"/>
    </row>
    <row r="361" customFormat="false" ht="15" hidden="false" customHeight="false" outlineLevel="0" collapsed="false">
      <c r="B361" s="43"/>
      <c r="C361" s="44"/>
      <c r="D361" s="48"/>
    </row>
    <row r="362" customFormat="false" ht="15" hidden="false" customHeight="false" outlineLevel="0" collapsed="false">
      <c r="B362" s="43"/>
      <c r="C362" s="44"/>
      <c r="D362" s="48"/>
    </row>
    <row r="363" customFormat="false" ht="15" hidden="false" customHeight="false" outlineLevel="0" collapsed="false">
      <c r="B363" s="43"/>
      <c r="C363" s="44"/>
      <c r="D363" s="48"/>
    </row>
    <row r="364" customFormat="false" ht="15" hidden="false" customHeight="false" outlineLevel="0" collapsed="false">
      <c r="B364" s="43"/>
      <c r="C364" s="44"/>
      <c r="D364" s="48"/>
    </row>
    <row r="365" customFormat="false" ht="15" hidden="false" customHeight="false" outlineLevel="0" collapsed="false">
      <c r="B365" s="43"/>
      <c r="C365" s="44"/>
      <c r="D365" s="48"/>
    </row>
    <row r="366" customFormat="false" ht="15" hidden="false" customHeight="false" outlineLevel="0" collapsed="false">
      <c r="B366" s="43"/>
      <c r="C366" s="44"/>
      <c r="D366" s="48"/>
    </row>
    <row r="367" customFormat="false" ht="15" hidden="false" customHeight="false" outlineLevel="0" collapsed="false">
      <c r="B367" s="43"/>
      <c r="C367" s="44"/>
      <c r="D367" s="48"/>
    </row>
    <row r="368" customFormat="false" ht="15" hidden="false" customHeight="false" outlineLevel="0" collapsed="false">
      <c r="B368" s="43"/>
      <c r="C368" s="44"/>
      <c r="D368" s="48"/>
    </row>
    <row r="369" customFormat="false" ht="15" hidden="false" customHeight="false" outlineLevel="0" collapsed="false">
      <c r="B369" s="43"/>
      <c r="C369" s="44"/>
      <c r="D369" s="48"/>
    </row>
    <row r="370" customFormat="false" ht="15" hidden="false" customHeight="false" outlineLevel="0" collapsed="false">
      <c r="B370" s="43"/>
      <c r="C370" s="44"/>
      <c r="D370" s="48"/>
    </row>
    <row r="371" customFormat="false" ht="15" hidden="false" customHeight="false" outlineLevel="0" collapsed="false">
      <c r="B371" s="43"/>
      <c r="C371" s="44"/>
      <c r="D371" s="48"/>
    </row>
    <row r="372" customFormat="false" ht="15" hidden="false" customHeight="false" outlineLevel="0" collapsed="false">
      <c r="B372" s="43"/>
      <c r="C372" s="44"/>
      <c r="D372" s="48"/>
    </row>
    <row r="373" customFormat="false" ht="15" hidden="false" customHeight="false" outlineLevel="0" collapsed="false">
      <c r="B373" s="43"/>
      <c r="C373" s="44"/>
      <c r="D373" s="48"/>
    </row>
    <row r="374" customFormat="false" ht="15" hidden="false" customHeight="false" outlineLevel="0" collapsed="false">
      <c r="B374" s="43"/>
      <c r="C374" s="44"/>
      <c r="D374" s="48"/>
    </row>
    <row r="375" customFormat="false" ht="15" hidden="false" customHeight="false" outlineLevel="0" collapsed="false">
      <c r="B375" s="43"/>
      <c r="C375" s="44"/>
      <c r="D375" s="48"/>
    </row>
    <row r="376" customFormat="false" ht="15" hidden="false" customHeight="false" outlineLevel="0" collapsed="false">
      <c r="B376" s="43"/>
      <c r="C376" s="44"/>
      <c r="D376" s="48"/>
    </row>
    <row r="377" customFormat="false" ht="15" hidden="false" customHeight="false" outlineLevel="0" collapsed="false">
      <c r="B377" s="43"/>
      <c r="C377" s="44"/>
      <c r="D377" s="48"/>
    </row>
    <row r="378" customFormat="false" ht="15" hidden="false" customHeight="false" outlineLevel="0" collapsed="false">
      <c r="B378" s="43"/>
      <c r="C378" s="44"/>
      <c r="D378" s="48"/>
    </row>
    <row r="379" customFormat="false" ht="15" hidden="false" customHeight="false" outlineLevel="0" collapsed="false">
      <c r="B379" s="43"/>
      <c r="C379" s="44"/>
      <c r="D379" s="48"/>
    </row>
    <row r="380" customFormat="false" ht="15" hidden="false" customHeight="false" outlineLevel="0" collapsed="false">
      <c r="B380" s="43"/>
      <c r="C380" s="44"/>
      <c r="D380" s="48"/>
    </row>
    <row r="381" customFormat="false" ht="15" hidden="false" customHeight="false" outlineLevel="0" collapsed="false">
      <c r="B381" s="43"/>
      <c r="C381" s="44"/>
      <c r="D381" s="48"/>
    </row>
    <row r="382" customFormat="false" ht="15" hidden="false" customHeight="false" outlineLevel="0" collapsed="false">
      <c r="B382" s="43"/>
      <c r="C382" s="44"/>
      <c r="D382" s="48"/>
    </row>
    <row r="383" customFormat="false" ht="15" hidden="false" customHeight="false" outlineLevel="0" collapsed="false">
      <c r="B383" s="43"/>
      <c r="C383" s="44"/>
      <c r="D383" s="48"/>
    </row>
    <row r="384" customFormat="false" ht="15" hidden="false" customHeight="false" outlineLevel="0" collapsed="false">
      <c r="B384" s="43"/>
      <c r="C384" s="44"/>
      <c r="D384" s="48"/>
    </row>
    <row r="385" customFormat="false" ht="15" hidden="false" customHeight="false" outlineLevel="0" collapsed="false">
      <c r="B385" s="43"/>
      <c r="C385" s="44"/>
      <c r="D385" s="48"/>
    </row>
    <row r="386" customFormat="false" ht="15" hidden="false" customHeight="false" outlineLevel="0" collapsed="false">
      <c r="B386" s="43"/>
      <c r="C386" s="44"/>
      <c r="D386" s="48"/>
    </row>
    <row r="387" customFormat="false" ht="15" hidden="false" customHeight="false" outlineLevel="0" collapsed="false">
      <c r="B387" s="43"/>
      <c r="C387" s="44"/>
      <c r="D387" s="48"/>
    </row>
    <row r="388" customFormat="false" ht="15" hidden="false" customHeight="false" outlineLevel="0" collapsed="false">
      <c r="B388" s="43"/>
      <c r="C388" s="44"/>
      <c r="D388" s="48"/>
    </row>
    <row r="389" customFormat="false" ht="15" hidden="false" customHeight="false" outlineLevel="0" collapsed="false">
      <c r="B389" s="43"/>
      <c r="C389" s="44"/>
      <c r="D389" s="48"/>
    </row>
    <row r="390" customFormat="false" ht="15" hidden="false" customHeight="false" outlineLevel="0" collapsed="false">
      <c r="B390" s="43"/>
      <c r="C390" s="44"/>
      <c r="D390" s="48"/>
    </row>
    <row r="391" customFormat="false" ht="15" hidden="false" customHeight="false" outlineLevel="0" collapsed="false">
      <c r="B391" s="43"/>
      <c r="C391" s="44"/>
      <c r="D391" s="48"/>
    </row>
    <row r="392" customFormat="false" ht="15" hidden="false" customHeight="false" outlineLevel="0" collapsed="false">
      <c r="B392" s="43"/>
      <c r="C392" s="44"/>
      <c r="D392" s="48"/>
    </row>
    <row r="393" customFormat="false" ht="15" hidden="false" customHeight="false" outlineLevel="0" collapsed="false">
      <c r="B393" s="43"/>
      <c r="C393" s="44"/>
      <c r="D393" s="48"/>
    </row>
    <row r="394" customFormat="false" ht="15" hidden="false" customHeight="false" outlineLevel="0" collapsed="false">
      <c r="B394" s="43"/>
      <c r="C394" s="44"/>
      <c r="D394" s="48"/>
    </row>
    <row r="395" customFormat="false" ht="15" hidden="false" customHeight="false" outlineLevel="0" collapsed="false">
      <c r="B395" s="43"/>
      <c r="C395" s="44"/>
      <c r="D395" s="48"/>
    </row>
    <row r="396" customFormat="false" ht="15" hidden="false" customHeight="false" outlineLevel="0" collapsed="false">
      <c r="B396" s="43"/>
      <c r="C396" s="44"/>
      <c r="D396" s="48"/>
    </row>
    <row r="397" customFormat="false" ht="15" hidden="false" customHeight="false" outlineLevel="0" collapsed="false">
      <c r="B397" s="43"/>
      <c r="C397" s="44"/>
      <c r="D397" s="48"/>
    </row>
    <row r="398" customFormat="false" ht="15" hidden="false" customHeight="false" outlineLevel="0" collapsed="false">
      <c r="B398" s="43"/>
      <c r="C398" s="44"/>
      <c r="D398" s="48"/>
    </row>
    <row r="399" customFormat="false" ht="15" hidden="false" customHeight="false" outlineLevel="0" collapsed="false">
      <c r="B399" s="43"/>
      <c r="C399" s="44"/>
      <c r="D399" s="48"/>
    </row>
    <row r="400" customFormat="false" ht="15" hidden="false" customHeight="false" outlineLevel="0" collapsed="false">
      <c r="B400" s="43"/>
      <c r="C400" s="44"/>
      <c r="D400" s="48"/>
    </row>
    <row r="401" customFormat="false" ht="15" hidden="false" customHeight="false" outlineLevel="0" collapsed="false">
      <c r="B401" s="43"/>
      <c r="C401" s="44"/>
      <c r="D401" s="48"/>
    </row>
    <row r="402" customFormat="false" ht="15" hidden="false" customHeight="false" outlineLevel="0" collapsed="false">
      <c r="B402" s="43"/>
      <c r="C402" s="44"/>
      <c r="D402" s="48"/>
    </row>
    <row r="403" customFormat="false" ht="15" hidden="false" customHeight="false" outlineLevel="0" collapsed="false">
      <c r="B403" s="43"/>
      <c r="C403" s="44"/>
      <c r="D403" s="48"/>
    </row>
    <row r="404" customFormat="false" ht="15" hidden="false" customHeight="false" outlineLevel="0" collapsed="false">
      <c r="B404" s="43"/>
      <c r="C404" s="44"/>
      <c r="D404" s="48"/>
    </row>
    <row r="405" customFormat="false" ht="15" hidden="false" customHeight="false" outlineLevel="0" collapsed="false">
      <c r="B405" s="43"/>
      <c r="C405" s="44"/>
      <c r="D405" s="48"/>
    </row>
    <row r="406" customFormat="false" ht="15" hidden="false" customHeight="false" outlineLevel="0" collapsed="false">
      <c r="B406" s="43"/>
      <c r="C406" s="44"/>
      <c r="D406" s="48"/>
    </row>
    <row r="407" customFormat="false" ht="15" hidden="false" customHeight="false" outlineLevel="0" collapsed="false">
      <c r="B407" s="43"/>
      <c r="C407" s="44"/>
      <c r="D407" s="48"/>
    </row>
    <row r="408" customFormat="false" ht="15" hidden="false" customHeight="false" outlineLevel="0" collapsed="false">
      <c r="B408" s="43"/>
      <c r="C408" s="44"/>
      <c r="D408" s="48"/>
    </row>
    <row r="409" customFormat="false" ht="15" hidden="false" customHeight="false" outlineLevel="0" collapsed="false">
      <c r="B409" s="43"/>
      <c r="C409" s="44"/>
      <c r="D409" s="48"/>
    </row>
    <row r="410" customFormat="false" ht="15" hidden="false" customHeight="false" outlineLevel="0" collapsed="false">
      <c r="B410" s="43"/>
      <c r="C410" s="44"/>
      <c r="D410" s="48"/>
    </row>
    <row r="411" customFormat="false" ht="15" hidden="false" customHeight="false" outlineLevel="0" collapsed="false">
      <c r="B411" s="43"/>
      <c r="C411" s="44"/>
      <c r="D411" s="48"/>
    </row>
    <row r="412" customFormat="false" ht="15" hidden="false" customHeight="false" outlineLevel="0" collapsed="false">
      <c r="B412" s="43"/>
      <c r="C412" s="44"/>
      <c r="D412" s="48"/>
    </row>
    <row r="413" customFormat="false" ht="15" hidden="false" customHeight="false" outlineLevel="0" collapsed="false">
      <c r="B413" s="43"/>
      <c r="C413" s="44"/>
      <c r="D413" s="48"/>
    </row>
    <row r="414" customFormat="false" ht="15" hidden="false" customHeight="false" outlineLevel="0" collapsed="false">
      <c r="B414" s="43"/>
      <c r="C414" s="44"/>
      <c r="D414" s="48"/>
    </row>
    <row r="415" customFormat="false" ht="15" hidden="false" customHeight="false" outlineLevel="0" collapsed="false">
      <c r="B415" s="43"/>
      <c r="C415" s="44"/>
      <c r="D415" s="48"/>
    </row>
    <row r="416" customFormat="false" ht="15" hidden="false" customHeight="false" outlineLevel="0" collapsed="false">
      <c r="B416" s="43"/>
      <c r="C416" s="44"/>
      <c r="D416" s="48"/>
    </row>
    <row r="417" customFormat="false" ht="15" hidden="false" customHeight="false" outlineLevel="0" collapsed="false">
      <c r="B417" s="43"/>
      <c r="C417" s="44"/>
      <c r="D417" s="48"/>
    </row>
    <row r="418" customFormat="false" ht="15" hidden="false" customHeight="false" outlineLevel="0" collapsed="false">
      <c r="B418" s="43"/>
      <c r="C418" s="44"/>
      <c r="D418" s="48"/>
    </row>
    <row r="419" customFormat="false" ht="15" hidden="false" customHeight="false" outlineLevel="0" collapsed="false">
      <c r="B419" s="43"/>
      <c r="C419" s="44"/>
      <c r="D419" s="48"/>
    </row>
    <row r="420" customFormat="false" ht="15" hidden="false" customHeight="false" outlineLevel="0" collapsed="false">
      <c r="B420" s="43"/>
      <c r="C420" s="44"/>
      <c r="D420" s="48"/>
    </row>
    <row r="421" customFormat="false" ht="15" hidden="false" customHeight="false" outlineLevel="0" collapsed="false">
      <c r="B421" s="43"/>
      <c r="C421" s="44"/>
      <c r="D421" s="48"/>
    </row>
    <row r="422" customFormat="false" ht="15" hidden="false" customHeight="false" outlineLevel="0" collapsed="false">
      <c r="B422" s="43"/>
      <c r="C422" s="44"/>
      <c r="D422" s="48"/>
    </row>
    <row r="423" customFormat="false" ht="15" hidden="false" customHeight="false" outlineLevel="0" collapsed="false">
      <c r="B423" s="43"/>
      <c r="C423" s="44"/>
      <c r="D423" s="48"/>
    </row>
    <row r="424" customFormat="false" ht="15" hidden="false" customHeight="false" outlineLevel="0" collapsed="false">
      <c r="B424" s="43"/>
      <c r="C424" s="44"/>
      <c r="D424" s="48"/>
    </row>
    <row r="425" customFormat="false" ht="15" hidden="false" customHeight="false" outlineLevel="0" collapsed="false">
      <c r="B425" s="43"/>
      <c r="C425" s="44"/>
      <c r="D425" s="48"/>
    </row>
    <row r="426" customFormat="false" ht="15" hidden="false" customHeight="false" outlineLevel="0" collapsed="false">
      <c r="B426" s="43"/>
      <c r="C426" s="44"/>
      <c r="D426" s="48"/>
    </row>
    <row r="427" customFormat="false" ht="15" hidden="false" customHeight="false" outlineLevel="0" collapsed="false">
      <c r="B427" s="43"/>
      <c r="C427" s="44"/>
      <c r="D427" s="48"/>
    </row>
    <row r="428" customFormat="false" ht="15" hidden="false" customHeight="false" outlineLevel="0" collapsed="false">
      <c r="B428" s="43"/>
      <c r="C428" s="44"/>
      <c r="D428" s="48"/>
    </row>
    <row r="429" customFormat="false" ht="15" hidden="false" customHeight="false" outlineLevel="0" collapsed="false">
      <c r="B429" s="43"/>
      <c r="C429" s="44"/>
      <c r="D429" s="48"/>
    </row>
    <row r="430" customFormat="false" ht="15" hidden="false" customHeight="false" outlineLevel="0" collapsed="false">
      <c r="B430" s="43"/>
      <c r="C430" s="44"/>
      <c r="D430" s="48"/>
    </row>
    <row r="431" customFormat="false" ht="15" hidden="false" customHeight="false" outlineLevel="0" collapsed="false">
      <c r="B431" s="43"/>
      <c r="C431" s="44"/>
      <c r="D431" s="48"/>
    </row>
    <row r="432" customFormat="false" ht="15" hidden="false" customHeight="false" outlineLevel="0" collapsed="false">
      <c r="B432" s="43"/>
      <c r="C432" s="44"/>
      <c r="D432" s="48"/>
    </row>
    <row r="433" customFormat="false" ht="15" hidden="false" customHeight="false" outlineLevel="0" collapsed="false">
      <c r="B433" s="43"/>
      <c r="C433" s="44"/>
      <c r="D433" s="48"/>
    </row>
    <row r="434" customFormat="false" ht="15" hidden="false" customHeight="false" outlineLevel="0" collapsed="false">
      <c r="B434" s="43"/>
      <c r="C434" s="44"/>
      <c r="D434" s="48"/>
    </row>
    <row r="435" customFormat="false" ht="15" hidden="false" customHeight="false" outlineLevel="0" collapsed="false">
      <c r="B435" s="43"/>
      <c r="C435" s="44"/>
      <c r="D435" s="48"/>
    </row>
    <row r="436" customFormat="false" ht="15" hidden="false" customHeight="false" outlineLevel="0" collapsed="false">
      <c r="B436" s="43"/>
      <c r="C436" s="44"/>
      <c r="D436" s="48"/>
    </row>
    <row r="437" customFormat="false" ht="15" hidden="false" customHeight="false" outlineLevel="0" collapsed="false">
      <c r="B437" s="43"/>
      <c r="C437" s="44"/>
      <c r="D437" s="48"/>
    </row>
    <row r="438" customFormat="false" ht="15" hidden="false" customHeight="false" outlineLevel="0" collapsed="false">
      <c r="B438" s="43"/>
      <c r="C438" s="44"/>
      <c r="D438" s="48"/>
    </row>
    <row r="439" customFormat="false" ht="15" hidden="false" customHeight="false" outlineLevel="0" collapsed="false">
      <c r="B439" s="43"/>
      <c r="C439" s="44"/>
      <c r="D439" s="48"/>
    </row>
    <row r="440" customFormat="false" ht="15" hidden="false" customHeight="false" outlineLevel="0" collapsed="false">
      <c r="B440" s="43"/>
      <c r="C440" s="44"/>
      <c r="D440" s="48"/>
    </row>
    <row r="441" customFormat="false" ht="15" hidden="false" customHeight="false" outlineLevel="0" collapsed="false">
      <c r="B441" s="43"/>
      <c r="C441" s="44"/>
      <c r="D441" s="48"/>
    </row>
    <row r="442" customFormat="false" ht="15" hidden="false" customHeight="false" outlineLevel="0" collapsed="false">
      <c r="B442" s="43"/>
      <c r="C442" s="44"/>
      <c r="D442" s="48"/>
    </row>
    <row r="443" customFormat="false" ht="15" hidden="false" customHeight="false" outlineLevel="0" collapsed="false">
      <c r="B443" s="43"/>
      <c r="C443" s="44"/>
      <c r="D443" s="48"/>
    </row>
    <row r="444" customFormat="false" ht="15" hidden="false" customHeight="false" outlineLevel="0" collapsed="false">
      <c r="B444" s="43"/>
      <c r="C444" s="44"/>
      <c r="D444" s="48"/>
    </row>
    <row r="445" customFormat="false" ht="15" hidden="false" customHeight="false" outlineLevel="0" collapsed="false">
      <c r="B445" s="43"/>
      <c r="C445" s="44"/>
      <c r="D445" s="48"/>
    </row>
    <row r="446" customFormat="false" ht="15" hidden="false" customHeight="false" outlineLevel="0" collapsed="false">
      <c r="B446" s="43"/>
      <c r="C446" s="44"/>
      <c r="D446" s="48"/>
    </row>
    <row r="447" customFormat="false" ht="15" hidden="false" customHeight="false" outlineLevel="0" collapsed="false">
      <c r="B447" s="43"/>
      <c r="C447" s="44"/>
      <c r="D447" s="48"/>
    </row>
    <row r="448" customFormat="false" ht="15" hidden="false" customHeight="false" outlineLevel="0" collapsed="false">
      <c r="B448" s="43"/>
      <c r="C448" s="44"/>
      <c r="D448" s="48"/>
    </row>
    <row r="449" customFormat="false" ht="15" hidden="false" customHeight="false" outlineLevel="0" collapsed="false">
      <c r="B449" s="43"/>
      <c r="C449" s="44"/>
      <c r="D449" s="48"/>
    </row>
    <row r="450" customFormat="false" ht="15" hidden="false" customHeight="false" outlineLevel="0" collapsed="false">
      <c r="B450" s="43"/>
      <c r="C450" s="44"/>
      <c r="D450" s="48"/>
    </row>
    <row r="451" customFormat="false" ht="15" hidden="false" customHeight="false" outlineLevel="0" collapsed="false">
      <c r="B451" s="43"/>
      <c r="C451" s="44"/>
      <c r="D451" s="48"/>
    </row>
    <row r="452" customFormat="false" ht="15" hidden="false" customHeight="false" outlineLevel="0" collapsed="false">
      <c r="B452" s="43"/>
      <c r="C452" s="44"/>
      <c r="D452" s="48"/>
    </row>
    <row r="453" customFormat="false" ht="15" hidden="false" customHeight="false" outlineLevel="0" collapsed="false">
      <c r="B453" s="43"/>
      <c r="C453" s="44"/>
      <c r="D453" s="48"/>
    </row>
    <row r="454" customFormat="false" ht="15" hidden="false" customHeight="false" outlineLevel="0" collapsed="false">
      <c r="B454" s="43"/>
      <c r="C454" s="44"/>
      <c r="D454" s="48"/>
    </row>
    <row r="455" customFormat="false" ht="15" hidden="false" customHeight="false" outlineLevel="0" collapsed="false">
      <c r="B455" s="43"/>
      <c r="C455" s="44"/>
      <c r="D455" s="48"/>
    </row>
    <row r="456" customFormat="false" ht="15" hidden="false" customHeight="false" outlineLevel="0" collapsed="false">
      <c r="B456" s="43"/>
      <c r="C456" s="44"/>
      <c r="D456" s="48"/>
    </row>
    <row r="457" customFormat="false" ht="15" hidden="false" customHeight="false" outlineLevel="0" collapsed="false">
      <c r="B457" s="43"/>
      <c r="C457" s="44"/>
      <c r="D457" s="48"/>
    </row>
    <row r="458" customFormat="false" ht="15" hidden="false" customHeight="false" outlineLevel="0" collapsed="false">
      <c r="B458" s="43"/>
      <c r="C458" s="44"/>
      <c r="D458" s="48"/>
    </row>
    <row r="459" customFormat="false" ht="15" hidden="false" customHeight="false" outlineLevel="0" collapsed="false">
      <c r="B459" s="43"/>
      <c r="C459" s="44"/>
      <c r="D459" s="48"/>
    </row>
    <row r="460" customFormat="false" ht="15" hidden="false" customHeight="false" outlineLevel="0" collapsed="false">
      <c r="B460" s="43"/>
      <c r="C460" s="44"/>
      <c r="D460" s="48"/>
    </row>
    <row r="461" customFormat="false" ht="15" hidden="false" customHeight="false" outlineLevel="0" collapsed="false">
      <c r="B461" s="43"/>
      <c r="C461" s="44"/>
      <c r="D461" s="48"/>
    </row>
    <row r="462" customFormat="false" ht="15" hidden="false" customHeight="false" outlineLevel="0" collapsed="false">
      <c r="B462" s="43"/>
      <c r="C462" s="44"/>
      <c r="D462" s="48"/>
    </row>
    <row r="463" customFormat="false" ht="15" hidden="false" customHeight="false" outlineLevel="0" collapsed="false">
      <c r="B463" s="43"/>
      <c r="C463" s="44"/>
      <c r="D463" s="48"/>
    </row>
    <row r="464" customFormat="false" ht="15" hidden="false" customHeight="false" outlineLevel="0" collapsed="false">
      <c r="B464" s="43"/>
      <c r="C464" s="44"/>
      <c r="D464" s="48"/>
    </row>
    <row r="465" customFormat="false" ht="15" hidden="false" customHeight="false" outlineLevel="0" collapsed="false">
      <c r="B465" s="43"/>
      <c r="C465" s="44"/>
      <c r="D465" s="48"/>
    </row>
    <row r="466" customFormat="false" ht="15" hidden="false" customHeight="false" outlineLevel="0" collapsed="false">
      <c r="B466" s="43"/>
      <c r="C466" s="44"/>
      <c r="D466" s="48"/>
    </row>
    <row r="467" customFormat="false" ht="15" hidden="false" customHeight="false" outlineLevel="0" collapsed="false">
      <c r="B467" s="43"/>
      <c r="C467" s="44"/>
      <c r="D467" s="48"/>
    </row>
    <row r="468" customFormat="false" ht="15" hidden="false" customHeight="false" outlineLevel="0" collapsed="false">
      <c r="B468" s="43"/>
      <c r="C468" s="44"/>
      <c r="D468" s="48"/>
    </row>
    <row r="469" customFormat="false" ht="15" hidden="false" customHeight="false" outlineLevel="0" collapsed="false">
      <c r="B469" s="43"/>
      <c r="C469" s="44"/>
      <c r="D469" s="48"/>
    </row>
    <row r="470" customFormat="false" ht="15" hidden="false" customHeight="false" outlineLevel="0" collapsed="false">
      <c r="B470" s="43"/>
      <c r="C470" s="44"/>
      <c r="D470" s="48"/>
    </row>
    <row r="471" customFormat="false" ht="15" hidden="false" customHeight="false" outlineLevel="0" collapsed="false">
      <c r="B471" s="43"/>
      <c r="C471" s="44"/>
      <c r="D471" s="48"/>
    </row>
    <row r="472" customFormat="false" ht="15" hidden="false" customHeight="false" outlineLevel="0" collapsed="false">
      <c r="B472" s="43"/>
      <c r="C472" s="44"/>
      <c r="D472" s="48"/>
    </row>
    <row r="473" customFormat="false" ht="15" hidden="false" customHeight="false" outlineLevel="0" collapsed="false">
      <c r="B473" s="43"/>
      <c r="C473" s="44"/>
      <c r="D473" s="48"/>
    </row>
    <row r="474" customFormat="false" ht="15" hidden="false" customHeight="false" outlineLevel="0" collapsed="false">
      <c r="B474" s="43"/>
      <c r="C474" s="44"/>
      <c r="D474" s="48"/>
    </row>
    <row r="475" customFormat="false" ht="15" hidden="false" customHeight="false" outlineLevel="0" collapsed="false">
      <c r="B475" s="43"/>
      <c r="C475" s="44"/>
      <c r="D475" s="48"/>
    </row>
    <row r="476" customFormat="false" ht="15" hidden="false" customHeight="false" outlineLevel="0" collapsed="false">
      <c r="B476" s="43"/>
      <c r="C476" s="44"/>
      <c r="D476" s="48"/>
    </row>
    <row r="477" customFormat="false" ht="15" hidden="false" customHeight="false" outlineLevel="0" collapsed="false">
      <c r="B477" s="43"/>
      <c r="C477" s="44"/>
      <c r="D477" s="48"/>
    </row>
    <row r="478" customFormat="false" ht="15" hidden="false" customHeight="false" outlineLevel="0" collapsed="false">
      <c r="B478" s="43"/>
      <c r="C478" s="44"/>
      <c r="D478" s="48"/>
    </row>
    <row r="479" customFormat="false" ht="15" hidden="false" customHeight="false" outlineLevel="0" collapsed="false">
      <c r="B479" s="43"/>
      <c r="C479" s="44"/>
      <c r="D479" s="48"/>
    </row>
    <row r="480" customFormat="false" ht="15" hidden="false" customHeight="false" outlineLevel="0" collapsed="false">
      <c r="B480" s="43"/>
      <c r="C480" s="44"/>
      <c r="D480" s="48"/>
    </row>
    <row r="481" customFormat="false" ht="15" hidden="false" customHeight="false" outlineLevel="0" collapsed="false">
      <c r="B481" s="43"/>
      <c r="C481" s="44"/>
      <c r="D481" s="48"/>
    </row>
    <row r="482" customFormat="false" ht="15" hidden="false" customHeight="false" outlineLevel="0" collapsed="false">
      <c r="B482" s="43"/>
      <c r="C482" s="44"/>
      <c r="D482" s="48"/>
    </row>
    <row r="483" customFormat="false" ht="15" hidden="false" customHeight="false" outlineLevel="0" collapsed="false">
      <c r="B483" s="43"/>
      <c r="C483" s="44"/>
      <c r="D483" s="48"/>
    </row>
    <row r="484" customFormat="false" ht="15" hidden="false" customHeight="false" outlineLevel="0" collapsed="false">
      <c r="B484" s="43"/>
      <c r="C484" s="44"/>
      <c r="D484" s="48"/>
    </row>
    <row r="485" customFormat="false" ht="15" hidden="false" customHeight="false" outlineLevel="0" collapsed="false">
      <c r="B485" s="43"/>
      <c r="C485" s="44"/>
      <c r="D485" s="48"/>
    </row>
    <row r="486" customFormat="false" ht="15" hidden="false" customHeight="false" outlineLevel="0" collapsed="false">
      <c r="B486" s="43"/>
      <c r="C486" s="44"/>
      <c r="D486" s="48"/>
    </row>
    <row r="487" customFormat="false" ht="15" hidden="false" customHeight="false" outlineLevel="0" collapsed="false">
      <c r="B487" s="43"/>
      <c r="C487" s="44"/>
      <c r="D487" s="48"/>
    </row>
    <row r="488" customFormat="false" ht="15" hidden="false" customHeight="false" outlineLevel="0" collapsed="false">
      <c r="B488" s="43"/>
      <c r="C488" s="44"/>
      <c r="D488" s="48"/>
    </row>
    <row r="489" customFormat="false" ht="15" hidden="false" customHeight="false" outlineLevel="0" collapsed="false">
      <c r="B489" s="43"/>
      <c r="C489" s="44"/>
      <c r="D489" s="48"/>
    </row>
    <row r="490" customFormat="false" ht="15" hidden="false" customHeight="false" outlineLevel="0" collapsed="false">
      <c r="B490" s="43"/>
      <c r="C490" s="44"/>
      <c r="D490" s="48"/>
    </row>
    <row r="491" customFormat="false" ht="15" hidden="false" customHeight="false" outlineLevel="0" collapsed="false">
      <c r="B491" s="43"/>
      <c r="C491" s="44"/>
      <c r="D491" s="48"/>
    </row>
    <row r="492" customFormat="false" ht="15" hidden="false" customHeight="false" outlineLevel="0" collapsed="false">
      <c r="B492" s="43"/>
      <c r="C492" s="44"/>
      <c r="D492" s="48"/>
    </row>
    <row r="493" customFormat="false" ht="15" hidden="false" customHeight="false" outlineLevel="0" collapsed="false">
      <c r="B493" s="43"/>
      <c r="C493" s="44"/>
      <c r="D493" s="48"/>
    </row>
    <row r="494" customFormat="false" ht="15" hidden="false" customHeight="false" outlineLevel="0" collapsed="false">
      <c r="B494" s="43"/>
      <c r="C494" s="44"/>
      <c r="D494" s="48"/>
    </row>
    <row r="495" customFormat="false" ht="15" hidden="false" customHeight="false" outlineLevel="0" collapsed="false">
      <c r="B495" s="43"/>
      <c r="C495" s="44"/>
      <c r="D495" s="48"/>
    </row>
    <row r="496" customFormat="false" ht="15" hidden="false" customHeight="false" outlineLevel="0" collapsed="false">
      <c r="B496" s="43"/>
      <c r="C496" s="44"/>
      <c r="D496" s="48"/>
    </row>
    <row r="497" customFormat="false" ht="15" hidden="false" customHeight="false" outlineLevel="0" collapsed="false">
      <c r="B497" s="43"/>
      <c r="C497" s="44"/>
      <c r="D497" s="48"/>
    </row>
    <row r="498" customFormat="false" ht="15" hidden="false" customHeight="false" outlineLevel="0" collapsed="false">
      <c r="B498" s="43"/>
      <c r="C498" s="44"/>
      <c r="D498" s="48"/>
    </row>
    <row r="499" customFormat="false" ht="15" hidden="false" customHeight="false" outlineLevel="0" collapsed="false">
      <c r="B499" s="43"/>
      <c r="C499" s="44"/>
      <c r="D499" s="48"/>
    </row>
    <row r="500" customFormat="false" ht="15" hidden="false" customHeight="false" outlineLevel="0" collapsed="false">
      <c r="B500" s="43"/>
      <c r="C500" s="44"/>
      <c r="D500" s="48"/>
    </row>
    <row r="501" customFormat="false" ht="15" hidden="false" customHeight="false" outlineLevel="0" collapsed="false">
      <c r="B501" s="43"/>
      <c r="C501" s="44"/>
      <c r="D501" s="48"/>
    </row>
    <row r="502" customFormat="false" ht="15" hidden="false" customHeight="false" outlineLevel="0" collapsed="false">
      <c r="B502" s="43"/>
      <c r="C502" s="44"/>
      <c r="D502" s="48"/>
    </row>
    <row r="503" customFormat="false" ht="15" hidden="false" customHeight="false" outlineLevel="0" collapsed="false">
      <c r="B503" s="43"/>
      <c r="C503" s="44"/>
      <c r="D503" s="48"/>
    </row>
    <row r="504" customFormat="false" ht="15" hidden="false" customHeight="false" outlineLevel="0" collapsed="false">
      <c r="B504" s="43"/>
      <c r="C504" s="44"/>
      <c r="D504" s="48"/>
    </row>
    <row r="505" customFormat="false" ht="15" hidden="false" customHeight="false" outlineLevel="0" collapsed="false">
      <c r="B505" s="43"/>
      <c r="C505" s="44"/>
      <c r="D505" s="48"/>
    </row>
    <row r="506" customFormat="false" ht="15" hidden="false" customHeight="false" outlineLevel="0" collapsed="false">
      <c r="B506" s="43"/>
      <c r="C506" s="44"/>
      <c r="D506" s="48"/>
    </row>
    <row r="507" customFormat="false" ht="15" hidden="false" customHeight="false" outlineLevel="0" collapsed="false">
      <c r="B507" s="43"/>
      <c r="C507" s="44"/>
      <c r="D507" s="48"/>
    </row>
    <row r="508" customFormat="false" ht="15" hidden="false" customHeight="false" outlineLevel="0" collapsed="false">
      <c r="B508" s="43"/>
      <c r="C508" s="44"/>
      <c r="D508" s="48"/>
    </row>
    <row r="509" customFormat="false" ht="15" hidden="false" customHeight="false" outlineLevel="0" collapsed="false">
      <c r="B509" s="43"/>
      <c r="C509" s="44"/>
      <c r="D509" s="48"/>
    </row>
    <row r="510" customFormat="false" ht="15" hidden="false" customHeight="false" outlineLevel="0" collapsed="false">
      <c r="B510" s="43"/>
      <c r="C510" s="44"/>
      <c r="D510" s="48"/>
    </row>
    <row r="511" customFormat="false" ht="15" hidden="false" customHeight="false" outlineLevel="0" collapsed="false">
      <c r="B511" s="43"/>
      <c r="C511" s="44"/>
      <c r="D511" s="48"/>
    </row>
    <row r="512" customFormat="false" ht="15" hidden="false" customHeight="false" outlineLevel="0" collapsed="false">
      <c r="B512" s="43"/>
      <c r="C512" s="44"/>
      <c r="D512" s="48"/>
    </row>
    <row r="513" customFormat="false" ht="15" hidden="false" customHeight="false" outlineLevel="0" collapsed="false">
      <c r="B513" s="43"/>
      <c r="C513" s="44"/>
      <c r="D513" s="48"/>
    </row>
    <row r="514" customFormat="false" ht="15" hidden="false" customHeight="false" outlineLevel="0" collapsed="false">
      <c r="B514" s="43"/>
      <c r="C514" s="44"/>
      <c r="D514" s="48"/>
    </row>
    <row r="515" customFormat="false" ht="15" hidden="false" customHeight="false" outlineLevel="0" collapsed="false">
      <c r="B515" s="43"/>
      <c r="C515" s="44"/>
      <c r="D515" s="48"/>
    </row>
    <row r="516" customFormat="false" ht="15" hidden="false" customHeight="false" outlineLevel="0" collapsed="false">
      <c r="B516" s="43"/>
      <c r="C516" s="44"/>
      <c r="D516" s="48"/>
    </row>
    <row r="517" customFormat="false" ht="15" hidden="false" customHeight="false" outlineLevel="0" collapsed="false">
      <c r="B517" s="43"/>
      <c r="C517" s="44"/>
      <c r="D517" s="48"/>
    </row>
    <row r="518" customFormat="false" ht="15" hidden="false" customHeight="false" outlineLevel="0" collapsed="false">
      <c r="B518" s="43"/>
      <c r="C518" s="44"/>
      <c r="D518" s="48"/>
    </row>
    <row r="519" customFormat="false" ht="15" hidden="false" customHeight="false" outlineLevel="0" collapsed="false">
      <c r="B519" s="43"/>
      <c r="C519" s="44"/>
      <c r="D519" s="48"/>
    </row>
    <row r="520" customFormat="false" ht="15" hidden="false" customHeight="false" outlineLevel="0" collapsed="false">
      <c r="B520" s="43"/>
      <c r="C520" s="44"/>
      <c r="D520" s="48"/>
    </row>
    <row r="521" customFormat="false" ht="15" hidden="false" customHeight="false" outlineLevel="0" collapsed="false">
      <c r="B521" s="43"/>
      <c r="C521" s="44"/>
      <c r="D521" s="48"/>
    </row>
    <row r="522" customFormat="false" ht="15" hidden="false" customHeight="false" outlineLevel="0" collapsed="false">
      <c r="B522" s="43"/>
      <c r="C522" s="44"/>
      <c r="D522" s="48"/>
    </row>
    <row r="523" customFormat="false" ht="15" hidden="false" customHeight="false" outlineLevel="0" collapsed="false">
      <c r="B523" s="43"/>
      <c r="C523" s="44"/>
      <c r="D523" s="48"/>
    </row>
    <row r="524" customFormat="false" ht="15" hidden="false" customHeight="false" outlineLevel="0" collapsed="false">
      <c r="B524" s="43"/>
      <c r="C524" s="44"/>
      <c r="D524" s="48"/>
    </row>
    <row r="525" customFormat="false" ht="15" hidden="false" customHeight="false" outlineLevel="0" collapsed="false">
      <c r="B525" s="43"/>
      <c r="C525" s="44"/>
      <c r="D525" s="48"/>
    </row>
    <row r="526" customFormat="false" ht="15" hidden="false" customHeight="false" outlineLevel="0" collapsed="false">
      <c r="B526" s="43"/>
      <c r="C526" s="44"/>
      <c r="D526" s="48"/>
    </row>
    <row r="527" customFormat="false" ht="15" hidden="false" customHeight="false" outlineLevel="0" collapsed="false">
      <c r="B527" s="43"/>
      <c r="C527" s="44"/>
      <c r="D527" s="48"/>
    </row>
    <row r="528" customFormat="false" ht="15" hidden="false" customHeight="false" outlineLevel="0" collapsed="false">
      <c r="B528" s="43"/>
      <c r="C528" s="44"/>
      <c r="D528" s="48"/>
    </row>
    <row r="529" customFormat="false" ht="15" hidden="false" customHeight="false" outlineLevel="0" collapsed="false">
      <c r="B529" s="43"/>
      <c r="C529" s="44"/>
      <c r="D529" s="48"/>
    </row>
    <row r="530" customFormat="false" ht="15" hidden="false" customHeight="false" outlineLevel="0" collapsed="false">
      <c r="B530" s="43"/>
      <c r="C530" s="44"/>
      <c r="D530" s="48"/>
    </row>
    <row r="531" customFormat="false" ht="15" hidden="false" customHeight="false" outlineLevel="0" collapsed="false">
      <c r="B531" s="43"/>
      <c r="C531" s="44"/>
      <c r="D531" s="48"/>
    </row>
    <row r="532" customFormat="false" ht="15" hidden="false" customHeight="false" outlineLevel="0" collapsed="false">
      <c r="B532" s="43"/>
      <c r="C532" s="44"/>
      <c r="D532" s="48"/>
    </row>
    <row r="533" customFormat="false" ht="15" hidden="false" customHeight="false" outlineLevel="0" collapsed="false">
      <c r="B533" s="43"/>
      <c r="C533" s="44"/>
      <c r="D533" s="48"/>
    </row>
    <row r="534" customFormat="false" ht="15" hidden="false" customHeight="false" outlineLevel="0" collapsed="false">
      <c r="B534" s="43"/>
      <c r="C534" s="44"/>
      <c r="D534" s="48"/>
    </row>
    <row r="535" customFormat="false" ht="15" hidden="false" customHeight="false" outlineLevel="0" collapsed="false">
      <c r="B535" s="43"/>
      <c r="C535" s="44"/>
      <c r="D535" s="48"/>
    </row>
    <row r="536" customFormat="false" ht="15" hidden="false" customHeight="false" outlineLevel="0" collapsed="false">
      <c r="B536" s="43"/>
      <c r="C536" s="44"/>
      <c r="D536" s="48"/>
    </row>
    <row r="537" customFormat="false" ht="15" hidden="false" customHeight="false" outlineLevel="0" collapsed="false">
      <c r="B537" s="43"/>
      <c r="C537" s="44"/>
      <c r="D537" s="48"/>
    </row>
    <row r="538" customFormat="false" ht="15" hidden="false" customHeight="false" outlineLevel="0" collapsed="false">
      <c r="B538" s="43"/>
      <c r="C538" s="44"/>
      <c r="D538" s="48"/>
    </row>
    <row r="539" customFormat="false" ht="15" hidden="false" customHeight="false" outlineLevel="0" collapsed="false">
      <c r="B539" s="43"/>
      <c r="C539" s="44"/>
      <c r="D539" s="48"/>
    </row>
    <row r="540" customFormat="false" ht="15" hidden="false" customHeight="false" outlineLevel="0" collapsed="false">
      <c r="B540" s="43"/>
      <c r="C540" s="44"/>
      <c r="D540" s="48"/>
    </row>
    <row r="541" customFormat="false" ht="15" hidden="false" customHeight="false" outlineLevel="0" collapsed="false">
      <c r="B541" s="43"/>
      <c r="C541" s="44"/>
      <c r="D541" s="48"/>
    </row>
    <row r="542" customFormat="false" ht="15" hidden="false" customHeight="false" outlineLevel="0" collapsed="false">
      <c r="B542" s="43"/>
      <c r="C542" s="44"/>
      <c r="D542" s="48"/>
    </row>
    <row r="543" customFormat="false" ht="15" hidden="false" customHeight="false" outlineLevel="0" collapsed="false">
      <c r="B543" s="43"/>
      <c r="C543" s="44"/>
      <c r="D543" s="48"/>
    </row>
    <row r="544" customFormat="false" ht="15" hidden="false" customHeight="false" outlineLevel="0" collapsed="false">
      <c r="B544" s="43"/>
      <c r="C544" s="44"/>
      <c r="D544" s="48"/>
    </row>
    <row r="545" customFormat="false" ht="15" hidden="false" customHeight="false" outlineLevel="0" collapsed="false">
      <c r="B545" s="43"/>
      <c r="C545" s="44"/>
      <c r="D545" s="48"/>
    </row>
    <row r="546" customFormat="false" ht="15" hidden="false" customHeight="false" outlineLevel="0" collapsed="false">
      <c r="B546" s="43"/>
      <c r="C546" s="44"/>
      <c r="D546" s="48"/>
    </row>
    <row r="547" customFormat="false" ht="15" hidden="false" customHeight="false" outlineLevel="0" collapsed="false">
      <c r="B547" s="43"/>
      <c r="C547" s="44"/>
      <c r="D547" s="48"/>
    </row>
    <row r="548" customFormat="false" ht="15" hidden="false" customHeight="false" outlineLevel="0" collapsed="false">
      <c r="B548" s="43"/>
      <c r="C548" s="44"/>
      <c r="D548" s="48"/>
    </row>
    <row r="549" customFormat="false" ht="15" hidden="false" customHeight="false" outlineLevel="0" collapsed="false">
      <c r="B549" s="43"/>
      <c r="C549" s="44"/>
      <c r="D549" s="48"/>
    </row>
    <row r="550" customFormat="false" ht="15" hidden="false" customHeight="false" outlineLevel="0" collapsed="false">
      <c r="B550" s="43"/>
      <c r="C550" s="44"/>
      <c r="D550" s="48"/>
    </row>
    <row r="551" customFormat="false" ht="15" hidden="false" customHeight="false" outlineLevel="0" collapsed="false">
      <c r="B551" s="43"/>
      <c r="C551" s="44"/>
      <c r="D551" s="48"/>
    </row>
    <row r="552" customFormat="false" ht="15" hidden="false" customHeight="false" outlineLevel="0" collapsed="false">
      <c r="B552" s="43"/>
      <c r="C552" s="44"/>
      <c r="D552" s="48"/>
    </row>
    <row r="553" customFormat="false" ht="15" hidden="false" customHeight="false" outlineLevel="0" collapsed="false">
      <c r="B553" s="43"/>
      <c r="C553" s="44"/>
      <c r="D553" s="48"/>
    </row>
    <row r="554" customFormat="false" ht="15" hidden="false" customHeight="false" outlineLevel="0" collapsed="false">
      <c r="B554" s="43"/>
      <c r="C554" s="44"/>
      <c r="D554" s="48"/>
    </row>
    <row r="555" customFormat="false" ht="15" hidden="false" customHeight="false" outlineLevel="0" collapsed="false">
      <c r="B555" s="43"/>
      <c r="C555" s="44"/>
      <c r="D555" s="48"/>
    </row>
    <row r="556" customFormat="false" ht="15" hidden="false" customHeight="false" outlineLevel="0" collapsed="false">
      <c r="B556" s="43"/>
      <c r="C556" s="44"/>
      <c r="D556" s="48"/>
    </row>
    <row r="557" customFormat="false" ht="15" hidden="false" customHeight="false" outlineLevel="0" collapsed="false">
      <c r="B557" s="43"/>
      <c r="C557" s="44"/>
      <c r="D557" s="48"/>
    </row>
    <row r="558" customFormat="false" ht="15" hidden="false" customHeight="false" outlineLevel="0" collapsed="false">
      <c r="B558" s="43"/>
      <c r="C558" s="44"/>
      <c r="D558" s="48"/>
    </row>
    <row r="559" customFormat="false" ht="15" hidden="false" customHeight="false" outlineLevel="0" collapsed="false">
      <c r="B559" s="43"/>
      <c r="C559" s="44"/>
      <c r="D559" s="48"/>
    </row>
    <row r="560" customFormat="false" ht="15" hidden="false" customHeight="false" outlineLevel="0" collapsed="false">
      <c r="B560" s="43"/>
      <c r="C560" s="44"/>
      <c r="D560" s="48"/>
    </row>
    <row r="561" customFormat="false" ht="15" hidden="false" customHeight="false" outlineLevel="0" collapsed="false">
      <c r="B561" s="43"/>
      <c r="C561" s="44"/>
      <c r="D561" s="48"/>
    </row>
    <row r="562" customFormat="false" ht="15" hidden="false" customHeight="false" outlineLevel="0" collapsed="false">
      <c r="B562" s="43"/>
      <c r="C562" s="44"/>
      <c r="D562" s="48"/>
    </row>
    <row r="563" customFormat="false" ht="15" hidden="false" customHeight="false" outlineLevel="0" collapsed="false">
      <c r="B563" s="43"/>
      <c r="C563" s="44"/>
      <c r="D563" s="48"/>
    </row>
    <row r="564" customFormat="false" ht="15" hidden="false" customHeight="false" outlineLevel="0" collapsed="false">
      <c r="B564" s="43"/>
      <c r="C564" s="44"/>
      <c r="D564" s="48"/>
    </row>
    <row r="565" customFormat="false" ht="15" hidden="false" customHeight="false" outlineLevel="0" collapsed="false">
      <c r="B565" s="43"/>
      <c r="C565" s="44"/>
      <c r="D565" s="48"/>
    </row>
    <row r="566" customFormat="false" ht="15" hidden="false" customHeight="false" outlineLevel="0" collapsed="false">
      <c r="B566" s="43"/>
      <c r="C566" s="44"/>
      <c r="D566" s="48"/>
    </row>
    <row r="567" customFormat="false" ht="15" hidden="false" customHeight="false" outlineLevel="0" collapsed="false">
      <c r="B567" s="43"/>
      <c r="C567" s="44"/>
      <c r="D567" s="48"/>
    </row>
    <row r="568" customFormat="false" ht="15" hidden="false" customHeight="false" outlineLevel="0" collapsed="false">
      <c r="B568" s="43"/>
      <c r="C568" s="44"/>
      <c r="D568" s="48"/>
    </row>
    <row r="569" customFormat="false" ht="15" hidden="false" customHeight="false" outlineLevel="0" collapsed="false">
      <c r="B569" s="43"/>
      <c r="C569" s="44"/>
      <c r="D569" s="48"/>
    </row>
    <row r="570" customFormat="false" ht="15" hidden="false" customHeight="false" outlineLevel="0" collapsed="false">
      <c r="B570" s="43"/>
      <c r="C570" s="44"/>
      <c r="D570" s="48"/>
    </row>
    <row r="571" customFormat="false" ht="15" hidden="false" customHeight="false" outlineLevel="0" collapsed="false">
      <c r="B571" s="43"/>
      <c r="C571" s="44"/>
      <c r="D571" s="48"/>
    </row>
    <row r="572" customFormat="false" ht="15" hidden="false" customHeight="false" outlineLevel="0" collapsed="false">
      <c r="B572" s="43"/>
      <c r="C572" s="44"/>
      <c r="D572" s="48"/>
    </row>
    <row r="573" customFormat="false" ht="15" hidden="false" customHeight="false" outlineLevel="0" collapsed="false">
      <c r="B573" s="43"/>
      <c r="C573" s="44"/>
      <c r="D573" s="48"/>
    </row>
    <row r="574" customFormat="false" ht="15" hidden="false" customHeight="false" outlineLevel="0" collapsed="false">
      <c r="B574" s="43"/>
      <c r="C574" s="44"/>
      <c r="D574" s="48"/>
    </row>
    <row r="575" customFormat="false" ht="15" hidden="false" customHeight="false" outlineLevel="0" collapsed="false">
      <c r="B575" s="43"/>
      <c r="C575" s="44"/>
      <c r="D575" s="48"/>
    </row>
    <row r="576" customFormat="false" ht="15" hidden="false" customHeight="false" outlineLevel="0" collapsed="false">
      <c r="B576" s="43"/>
      <c r="C576" s="44"/>
      <c r="D576" s="48"/>
    </row>
    <row r="577" customFormat="false" ht="15" hidden="false" customHeight="false" outlineLevel="0" collapsed="false">
      <c r="B577" s="43"/>
      <c r="C577" s="44"/>
      <c r="D577" s="48"/>
    </row>
    <row r="578" customFormat="false" ht="15" hidden="false" customHeight="false" outlineLevel="0" collapsed="false">
      <c r="B578" s="43"/>
      <c r="C578" s="44"/>
      <c r="D578" s="48"/>
    </row>
    <row r="579" customFormat="false" ht="15" hidden="false" customHeight="false" outlineLevel="0" collapsed="false">
      <c r="B579" s="43"/>
      <c r="C579" s="44"/>
      <c r="D579" s="48"/>
    </row>
    <row r="580" customFormat="false" ht="15" hidden="false" customHeight="false" outlineLevel="0" collapsed="false">
      <c r="B580" s="43"/>
      <c r="C580" s="44"/>
      <c r="D580" s="48"/>
    </row>
    <row r="581" customFormat="false" ht="15" hidden="false" customHeight="false" outlineLevel="0" collapsed="false">
      <c r="B581" s="43"/>
      <c r="C581" s="44"/>
      <c r="D581" s="48"/>
    </row>
    <row r="582" customFormat="false" ht="15" hidden="false" customHeight="false" outlineLevel="0" collapsed="false">
      <c r="B582" s="43"/>
      <c r="C582" s="44"/>
      <c r="D582" s="48"/>
    </row>
    <row r="583" customFormat="false" ht="15" hidden="false" customHeight="false" outlineLevel="0" collapsed="false">
      <c r="B583" s="43"/>
      <c r="C583" s="44"/>
      <c r="D583" s="48"/>
    </row>
    <row r="584" customFormat="false" ht="15" hidden="false" customHeight="false" outlineLevel="0" collapsed="false">
      <c r="B584" s="43"/>
      <c r="C584" s="44"/>
      <c r="D584" s="48"/>
    </row>
    <row r="585" customFormat="false" ht="15" hidden="false" customHeight="false" outlineLevel="0" collapsed="false">
      <c r="B585" s="43"/>
      <c r="C585" s="44"/>
      <c r="D585" s="48"/>
    </row>
    <row r="586" customFormat="false" ht="15" hidden="false" customHeight="false" outlineLevel="0" collapsed="false">
      <c r="B586" s="43"/>
      <c r="C586" s="44"/>
      <c r="D586" s="48"/>
    </row>
    <row r="587" customFormat="false" ht="15" hidden="false" customHeight="false" outlineLevel="0" collapsed="false">
      <c r="B587" s="43"/>
      <c r="C587" s="44"/>
      <c r="D587" s="48"/>
    </row>
    <row r="588" customFormat="false" ht="15" hidden="false" customHeight="false" outlineLevel="0" collapsed="false">
      <c r="B588" s="43"/>
      <c r="C588" s="44"/>
      <c r="D588" s="48"/>
    </row>
    <row r="589" customFormat="false" ht="15" hidden="false" customHeight="false" outlineLevel="0" collapsed="false">
      <c r="B589" s="43"/>
      <c r="C589" s="44"/>
      <c r="D589" s="48"/>
    </row>
    <row r="590" customFormat="false" ht="15" hidden="false" customHeight="false" outlineLevel="0" collapsed="false">
      <c r="B590" s="43"/>
      <c r="C590" s="44"/>
      <c r="D590" s="48"/>
    </row>
    <row r="591" customFormat="false" ht="15" hidden="false" customHeight="false" outlineLevel="0" collapsed="false">
      <c r="B591" s="43"/>
      <c r="C591" s="44"/>
      <c r="D591" s="48"/>
    </row>
    <row r="592" customFormat="false" ht="15" hidden="false" customHeight="false" outlineLevel="0" collapsed="false">
      <c r="B592" s="43"/>
      <c r="C592" s="44"/>
      <c r="D592" s="48"/>
    </row>
    <row r="593" customFormat="false" ht="15" hidden="false" customHeight="false" outlineLevel="0" collapsed="false">
      <c r="B593" s="43"/>
      <c r="C593" s="44"/>
      <c r="D593" s="48"/>
    </row>
    <row r="594" customFormat="false" ht="15" hidden="false" customHeight="false" outlineLevel="0" collapsed="false">
      <c r="B594" s="43"/>
      <c r="C594" s="44"/>
      <c r="D594" s="48"/>
    </row>
    <row r="595" customFormat="false" ht="15" hidden="false" customHeight="false" outlineLevel="0" collapsed="false">
      <c r="B595" s="43"/>
      <c r="C595" s="44"/>
      <c r="D595" s="48"/>
    </row>
    <row r="596" customFormat="false" ht="15" hidden="false" customHeight="false" outlineLevel="0" collapsed="false">
      <c r="B596" s="43"/>
      <c r="C596" s="44"/>
      <c r="D596" s="48"/>
    </row>
    <row r="597" customFormat="false" ht="15" hidden="false" customHeight="false" outlineLevel="0" collapsed="false">
      <c r="B597" s="43"/>
      <c r="C597" s="44"/>
      <c r="D597" s="48"/>
    </row>
    <row r="598" customFormat="false" ht="15" hidden="false" customHeight="false" outlineLevel="0" collapsed="false">
      <c r="B598" s="43"/>
      <c r="C598" s="44"/>
      <c r="D598" s="48"/>
    </row>
    <row r="599" customFormat="false" ht="15" hidden="false" customHeight="false" outlineLevel="0" collapsed="false">
      <c r="B599" s="43"/>
      <c r="C599" s="44"/>
      <c r="D599" s="48"/>
    </row>
    <row r="600" customFormat="false" ht="15" hidden="false" customHeight="false" outlineLevel="0" collapsed="false">
      <c r="B600" s="43"/>
      <c r="C600" s="44"/>
      <c r="D600" s="48"/>
    </row>
    <row r="601" customFormat="false" ht="15" hidden="false" customHeight="false" outlineLevel="0" collapsed="false">
      <c r="B601" s="43"/>
      <c r="C601" s="44"/>
      <c r="D601" s="48"/>
    </row>
    <row r="602" customFormat="false" ht="15" hidden="false" customHeight="false" outlineLevel="0" collapsed="false">
      <c r="B602" s="43"/>
      <c r="C602" s="44"/>
      <c r="D602" s="48"/>
    </row>
    <row r="603" customFormat="false" ht="15" hidden="false" customHeight="false" outlineLevel="0" collapsed="false">
      <c r="B603" s="43"/>
      <c r="C603" s="44"/>
      <c r="D603" s="48"/>
    </row>
    <row r="604" customFormat="false" ht="15" hidden="false" customHeight="false" outlineLevel="0" collapsed="false">
      <c r="B604" s="43"/>
      <c r="C604" s="44"/>
      <c r="D604" s="48"/>
    </row>
    <row r="605" customFormat="false" ht="15" hidden="false" customHeight="false" outlineLevel="0" collapsed="false">
      <c r="B605" s="43"/>
      <c r="C605" s="44"/>
      <c r="D605" s="48"/>
    </row>
    <row r="606" customFormat="false" ht="15" hidden="false" customHeight="false" outlineLevel="0" collapsed="false">
      <c r="B606" s="43"/>
      <c r="C606" s="44"/>
      <c r="D606" s="48"/>
    </row>
    <row r="607" customFormat="false" ht="15" hidden="false" customHeight="false" outlineLevel="0" collapsed="false">
      <c r="B607" s="43"/>
      <c r="C607" s="44"/>
      <c r="D607" s="48"/>
    </row>
    <row r="608" customFormat="false" ht="15" hidden="false" customHeight="false" outlineLevel="0" collapsed="false">
      <c r="B608" s="43"/>
      <c r="C608" s="44"/>
      <c r="D608" s="48"/>
    </row>
    <row r="609" customFormat="false" ht="15" hidden="false" customHeight="false" outlineLevel="0" collapsed="false">
      <c r="B609" s="43"/>
      <c r="C609" s="44"/>
      <c r="D609" s="48"/>
    </row>
    <row r="610" customFormat="false" ht="15" hidden="false" customHeight="false" outlineLevel="0" collapsed="false">
      <c r="B610" s="43"/>
      <c r="C610" s="44"/>
      <c r="D610" s="48"/>
    </row>
    <row r="611" customFormat="false" ht="15" hidden="false" customHeight="false" outlineLevel="0" collapsed="false">
      <c r="B611" s="43"/>
      <c r="C611" s="44"/>
      <c r="D611" s="48"/>
    </row>
    <row r="612" customFormat="false" ht="15" hidden="false" customHeight="false" outlineLevel="0" collapsed="false">
      <c r="B612" s="43"/>
      <c r="C612" s="44"/>
      <c r="D612" s="48"/>
    </row>
    <row r="613" customFormat="false" ht="15" hidden="false" customHeight="false" outlineLevel="0" collapsed="false">
      <c r="B613" s="43"/>
      <c r="C613" s="44"/>
      <c r="D613" s="48"/>
    </row>
    <row r="614" customFormat="false" ht="15" hidden="false" customHeight="false" outlineLevel="0" collapsed="false">
      <c r="B614" s="43"/>
      <c r="C614" s="44"/>
      <c r="D614" s="48"/>
    </row>
    <row r="615" customFormat="false" ht="15" hidden="false" customHeight="false" outlineLevel="0" collapsed="false">
      <c r="B615" s="43"/>
      <c r="C615" s="44"/>
      <c r="D615" s="48"/>
    </row>
    <row r="616" customFormat="false" ht="15" hidden="false" customHeight="false" outlineLevel="0" collapsed="false">
      <c r="B616" s="43"/>
      <c r="C616" s="44"/>
      <c r="D616" s="48"/>
    </row>
    <row r="617" customFormat="false" ht="15" hidden="false" customHeight="false" outlineLevel="0" collapsed="false">
      <c r="B617" s="43"/>
      <c r="C617" s="44"/>
      <c r="D617" s="48"/>
    </row>
    <row r="618" customFormat="false" ht="15" hidden="false" customHeight="false" outlineLevel="0" collapsed="false">
      <c r="B618" s="43"/>
      <c r="C618" s="44"/>
      <c r="D618" s="48"/>
    </row>
    <row r="619" customFormat="false" ht="15" hidden="false" customHeight="false" outlineLevel="0" collapsed="false">
      <c r="B619" s="43"/>
      <c r="C619" s="44"/>
      <c r="D619" s="48"/>
    </row>
    <row r="620" customFormat="false" ht="15" hidden="false" customHeight="false" outlineLevel="0" collapsed="false">
      <c r="B620" s="43"/>
      <c r="C620" s="44"/>
      <c r="D620" s="48"/>
    </row>
    <row r="621" customFormat="false" ht="15" hidden="false" customHeight="false" outlineLevel="0" collapsed="false">
      <c r="B621" s="43"/>
      <c r="C621" s="44"/>
      <c r="D621" s="48"/>
    </row>
    <row r="622" customFormat="false" ht="15" hidden="false" customHeight="false" outlineLevel="0" collapsed="false">
      <c r="B622" s="43"/>
      <c r="C622" s="44"/>
      <c r="D622" s="48"/>
    </row>
    <row r="623" customFormat="false" ht="15" hidden="false" customHeight="false" outlineLevel="0" collapsed="false">
      <c r="B623" s="43"/>
      <c r="C623" s="44"/>
      <c r="D623" s="48"/>
    </row>
    <row r="624" customFormat="false" ht="15" hidden="false" customHeight="false" outlineLevel="0" collapsed="false">
      <c r="B624" s="43"/>
      <c r="C624" s="44"/>
      <c r="D624" s="48"/>
    </row>
    <row r="625" customFormat="false" ht="15" hidden="false" customHeight="false" outlineLevel="0" collapsed="false">
      <c r="B625" s="43"/>
      <c r="C625" s="44"/>
      <c r="D625" s="48"/>
    </row>
    <row r="626" customFormat="false" ht="15" hidden="false" customHeight="false" outlineLevel="0" collapsed="false">
      <c r="B626" s="43"/>
      <c r="C626" s="44"/>
      <c r="D626" s="48"/>
    </row>
    <row r="627" customFormat="false" ht="15" hidden="false" customHeight="false" outlineLevel="0" collapsed="false">
      <c r="B627" s="43"/>
      <c r="C627" s="44"/>
      <c r="D627" s="48"/>
    </row>
    <row r="628" customFormat="false" ht="15" hidden="false" customHeight="false" outlineLevel="0" collapsed="false">
      <c r="B628" s="43"/>
      <c r="C628" s="44"/>
      <c r="D628" s="48"/>
    </row>
    <row r="629" customFormat="false" ht="15" hidden="false" customHeight="false" outlineLevel="0" collapsed="false">
      <c r="B629" s="43"/>
      <c r="C629" s="44"/>
      <c r="D629" s="48"/>
    </row>
    <row r="630" customFormat="false" ht="15" hidden="false" customHeight="false" outlineLevel="0" collapsed="false">
      <c r="B630" s="43"/>
      <c r="C630" s="44"/>
      <c r="D630" s="48"/>
    </row>
    <row r="631" customFormat="false" ht="15" hidden="false" customHeight="false" outlineLevel="0" collapsed="false">
      <c r="B631" s="43"/>
      <c r="C631" s="44"/>
      <c r="D631" s="48"/>
    </row>
    <row r="632" customFormat="false" ht="15" hidden="false" customHeight="false" outlineLevel="0" collapsed="false">
      <c r="B632" s="43"/>
      <c r="C632" s="44"/>
      <c r="D632" s="48"/>
    </row>
    <row r="633" customFormat="false" ht="15" hidden="false" customHeight="false" outlineLevel="0" collapsed="false">
      <c r="B633" s="43"/>
      <c r="C633" s="44"/>
      <c r="D633" s="48"/>
    </row>
    <row r="634" customFormat="false" ht="15" hidden="false" customHeight="false" outlineLevel="0" collapsed="false">
      <c r="B634" s="43"/>
      <c r="C634" s="44"/>
      <c r="D634" s="48"/>
    </row>
    <row r="635" customFormat="false" ht="15" hidden="false" customHeight="false" outlineLevel="0" collapsed="false">
      <c r="B635" s="43"/>
      <c r="C635" s="44"/>
      <c r="D635" s="48"/>
    </row>
    <row r="636" customFormat="false" ht="15" hidden="false" customHeight="false" outlineLevel="0" collapsed="false">
      <c r="B636" s="43"/>
      <c r="C636" s="44"/>
      <c r="D636" s="48"/>
    </row>
    <row r="637" customFormat="false" ht="15" hidden="false" customHeight="false" outlineLevel="0" collapsed="false">
      <c r="B637" s="43"/>
      <c r="C637" s="44"/>
      <c r="D637" s="48"/>
    </row>
    <row r="638" customFormat="false" ht="15" hidden="false" customHeight="false" outlineLevel="0" collapsed="false">
      <c r="B638" s="43"/>
      <c r="C638" s="44"/>
      <c r="D638" s="48"/>
    </row>
    <row r="639" customFormat="false" ht="15" hidden="false" customHeight="false" outlineLevel="0" collapsed="false">
      <c r="B639" s="43"/>
      <c r="C639" s="44"/>
      <c r="D639" s="48"/>
    </row>
    <row r="640" customFormat="false" ht="15" hidden="false" customHeight="false" outlineLevel="0" collapsed="false">
      <c r="B640" s="43"/>
      <c r="C640" s="44"/>
      <c r="D640" s="48"/>
    </row>
    <row r="641" customFormat="false" ht="15" hidden="false" customHeight="false" outlineLevel="0" collapsed="false">
      <c r="B641" s="43"/>
      <c r="C641" s="44"/>
      <c r="D641" s="48"/>
    </row>
    <row r="642" customFormat="false" ht="15" hidden="false" customHeight="false" outlineLevel="0" collapsed="false">
      <c r="B642" s="43"/>
      <c r="C642" s="44"/>
      <c r="D642" s="48"/>
    </row>
    <row r="643" customFormat="false" ht="15" hidden="false" customHeight="false" outlineLevel="0" collapsed="false">
      <c r="B643" s="43"/>
      <c r="C643" s="44"/>
      <c r="D643" s="48"/>
    </row>
    <row r="644" customFormat="false" ht="15" hidden="false" customHeight="false" outlineLevel="0" collapsed="false">
      <c r="B644" s="43"/>
      <c r="C644" s="44"/>
      <c r="D644" s="48"/>
    </row>
    <row r="645" customFormat="false" ht="15" hidden="false" customHeight="false" outlineLevel="0" collapsed="false">
      <c r="B645" s="43"/>
      <c r="C645" s="44"/>
      <c r="D645" s="48"/>
    </row>
    <row r="646" customFormat="false" ht="15" hidden="false" customHeight="false" outlineLevel="0" collapsed="false">
      <c r="B646" s="43"/>
      <c r="C646" s="44"/>
      <c r="D646" s="48"/>
    </row>
    <row r="647" customFormat="false" ht="15" hidden="false" customHeight="false" outlineLevel="0" collapsed="false">
      <c r="B647" s="43"/>
      <c r="C647" s="44"/>
      <c r="D647" s="48"/>
    </row>
    <row r="648" customFormat="false" ht="15" hidden="false" customHeight="false" outlineLevel="0" collapsed="false">
      <c r="B648" s="43"/>
      <c r="C648" s="44"/>
      <c r="D648" s="48"/>
    </row>
    <row r="649" customFormat="false" ht="15" hidden="false" customHeight="false" outlineLevel="0" collapsed="false">
      <c r="B649" s="43"/>
      <c r="C649" s="44"/>
      <c r="D649" s="48"/>
    </row>
    <row r="650" customFormat="false" ht="15" hidden="false" customHeight="false" outlineLevel="0" collapsed="false">
      <c r="B650" s="43"/>
      <c r="C650" s="44"/>
      <c r="D650" s="48"/>
    </row>
    <row r="651" customFormat="false" ht="15" hidden="false" customHeight="false" outlineLevel="0" collapsed="false">
      <c r="B651" s="43"/>
      <c r="C651" s="44"/>
      <c r="D651" s="48"/>
    </row>
    <row r="652" customFormat="false" ht="15" hidden="false" customHeight="false" outlineLevel="0" collapsed="false">
      <c r="B652" s="43"/>
      <c r="C652" s="44"/>
      <c r="D652" s="48"/>
    </row>
    <row r="653" customFormat="false" ht="15" hidden="false" customHeight="false" outlineLevel="0" collapsed="false">
      <c r="B653" s="43"/>
      <c r="C653" s="44"/>
      <c r="D653" s="48"/>
    </row>
    <row r="654" customFormat="false" ht="15" hidden="false" customHeight="false" outlineLevel="0" collapsed="false">
      <c r="B654" s="43"/>
      <c r="C654" s="44"/>
      <c r="D654" s="48"/>
    </row>
    <row r="655" customFormat="false" ht="15" hidden="false" customHeight="false" outlineLevel="0" collapsed="false">
      <c r="B655" s="43"/>
      <c r="C655" s="44"/>
      <c r="D655" s="48"/>
    </row>
    <row r="656" customFormat="false" ht="15" hidden="false" customHeight="false" outlineLevel="0" collapsed="false">
      <c r="B656" s="43"/>
      <c r="C656" s="44"/>
      <c r="D656" s="48"/>
    </row>
    <row r="657" customFormat="false" ht="15" hidden="false" customHeight="false" outlineLevel="0" collapsed="false">
      <c r="B657" s="43"/>
      <c r="C657" s="44"/>
      <c r="D657" s="48"/>
    </row>
    <row r="658" customFormat="false" ht="15" hidden="false" customHeight="false" outlineLevel="0" collapsed="false">
      <c r="B658" s="43"/>
      <c r="C658" s="44"/>
      <c r="D658" s="48"/>
    </row>
    <row r="659" customFormat="false" ht="15" hidden="false" customHeight="false" outlineLevel="0" collapsed="false">
      <c r="B659" s="43"/>
      <c r="C659" s="44"/>
      <c r="D659" s="48"/>
    </row>
    <row r="660" customFormat="false" ht="15" hidden="false" customHeight="false" outlineLevel="0" collapsed="false">
      <c r="B660" s="43"/>
      <c r="C660" s="44"/>
      <c r="D660" s="48"/>
    </row>
    <row r="661" customFormat="false" ht="15" hidden="false" customHeight="false" outlineLevel="0" collapsed="false">
      <c r="B661" s="43"/>
      <c r="C661" s="44"/>
      <c r="D661" s="48"/>
    </row>
    <row r="662" customFormat="false" ht="15" hidden="false" customHeight="false" outlineLevel="0" collapsed="false">
      <c r="B662" s="43"/>
      <c r="C662" s="44"/>
      <c r="D662" s="48"/>
    </row>
    <row r="663" customFormat="false" ht="15" hidden="false" customHeight="false" outlineLevel="0" collapsed="false">
      <c r="B663" s="43"/>
      <c r="C663" s="44"/>
      <c r="D663" s="48"/>
    </row>
    <row r="664" customFormat="false" ht="15" hidden="false" customHeight="false" outlineLevel="0" collapsed="false">
      <c r="B664" s="43"/>
      <c r="C664" s="44"/>
      <c r="D664" s="48"/>
    </row>
    <row r="665" customFormat="false" ht="15" hidden="false" customHeight="false" outlineLevel="0" collapsed="false">
      <c r="B665" s="43"/>
      <c r="C665" s="44"/>
      <c r="D665" s="48"/>
    </row>
    <row r="666" customFormat="false" ht="15" hidden="false" customHeight="false" outlineLevel="0" collapsed="false">
      <c r="B666" s="43"/>
      <c r="C666" s="44"/>
      <c r="D666" s="48"/>
    </row>
    <row r="667" customFormat="false" ht="15" hidden="false" customHeight="false" outlineLevel="0" collapsed="false">
      <c r="B667" s="43"/>
      <c r="C667" s="44"/>
      <c r="D667" s="48"/>
    </row>
    <row r="668" customFormat="false" ht="15" hidden="false" customHeight="false" outlineLevel="0" collapsed="false">
      <c r="B668" s="43"/>
      <c r="C668" s="44"/>
      <c r="D668" s="48"/>
    </row>
    <row r="669" customFormat="false" ht="15" hidden="false" customHeight="false" outlineLevel="0" collapsed="false">
      <c r="B669" s="43"/>
      <c r="C669" s="44"/>
      <c r="D669" s="48"/>
    </row>
    <row r="670" customFormat="false" ht="15" hidden="false" customHeight="false" outlineLevel="0" collapsed="false">
      <c r="B670" s="43"/>
      <c r="C670" s="44"/>
      <c r="D670" s="48"/>
    </row>
    <row r="671" customFormat="false" ht="15" hidden="false" customHeight="false" outlineLevel="0" collapsed="false">
      <c r="B671" s="43"/>
      <c r="C671" s="44"/>
      <c r="D671" s="48"/>
    </row>
    <row r="672" customFormat="false" ht="15" hidden="false" customHeight="false" outlineLevel="0" collapsed="false">
      <c r="B672" s="43"/>
      <c r="C672" s="44"/>
      <c r="D672" s="48"/>
    </row>
    <row r="673" customFormat="false" ht="15" hidden="false" customHeight="false" outlineLevel="0" collapsed="false">
      <c r="B673" s="43"/>
      <c r="C673" s="44"/>
      <c r="D673" s="48"/>
    </row>
    <row r="674" customFormat="false" ht="15" hidden="false" customHeight="false" outlineLevel="0" collapsed="false">
      <c r="B674" s="43"/>
      <c r="C674" s="44"/>
      <c r="D674" s="48"/>
    </row>
    <row r="675" customFormat="false" ht="15" hidden="false" customHeight="false" outlineLevel="0" collapsed="false">
      <c r="B675" s="43"/>
      <c r="C675" s="44"/>
      <c r="D675" s="48"/>
    </row>
    <row r="676" customFormat="false" ht="15" hidden="false" customHeight="false" outlineLevel="0" collapsed="false">
      <c r="B676" s="43"/>
      <c r="C676" s="44"/>
      <c r="D676" s="48"/>
    </row>
    <row r="677" customFormat="false" ht="15" hidden="false" customHeight="false" outlineLevel="0" collapsed="false">
      <c r="B677" s="43"/>
      <c r="C677" s="44"/>
      <c r="D677" s="48"/>
    </row>
    <row r="678" customFormat="false" ht="15" hidden="false" customHeight="false" outlineLevel="0" collapsed="false">
      <c r="B678" s="43"/>
      <c r="C678" s="44"/>
      <c r="D678" s="48"/>
    </row>
    <row r="679" customFormat="false" ht="15" hidden="false" customHeight="false" outlineLevel="0" collapsed="false">
      <c r="B679" s="43"/>
      <c r="C679" s="44"/>
      <c r="D679" s="48"/>
    </row>
    <row r="680" customFormat="false" ht="15" hidden="false" customHeight="false" outlineLevel="0" collapsed="false">
      <c r="B680" s="43"/>
      <c r="C680" s="44"/>
      <c r="D680" s="48"/>
    </row>
    <row r="681" customFormat="false" ht="15" hidden="false" customHeight="false" outlineLevel="0" collapsed="false">
      <c r="B681" s="43"/>
      <c r="C681" s="44"/>
      <c r="D681" s="48"/>
    </row>
    <row r="682" customFormat="false" ht="15" hidden="false" customHeight="false" outlineLevel="0" collapsed="false">
      <c r="B682" s="43"/>
      <c r="C682" s="44"/>
      <c r="D682" s="48"/>
    </row>
    <row r="683" customFormat="false" ht="15" hidden="false" customHeight="false" outlineLevel="0" collapsed="false">
      <c r="B683" s="43"/>
      <c r="C683" s="44"/>
      <c r="D683" s="48"/>
    </row>
    <row r="684" customFormat="false" ht="15" hidden="false" customHeight="false" outlineLevel="0" collapsed="false">
      <c r="B684" s="43"/>
      <c r="C684" s="44"/>
      <c r="D684" s="48"/>
    </row>
    <row r="685" customFormat="false" ht="15" hidden="false" customHeight="false" outlineLevel="0" collapsed="false">
      <c r="B685" s="43"/>
      <c r="C685" s="44"/>
      <c r="D685" s="48"/>
    </row>
    <row r="686" customFormat="false" ht="15" hidden="false" customHeight="false" outlineLevel="0" collapsed="false">
      <c r="B686" s="43"/>
      <c r="C686" s="44"/>
      <c r="D686" s="48"/>
    </row>
    <row r="687" customFormat="false" ht="15" hidden="false" customHeight="false" outlineLevel="0" collapsed="false">
      <c r="B687" s="43"/>
      <c r="C687" s="44"/>
      <c r="D687" s="48"/>
    </row>
    <row r="688" customFormat="false" ht="15" hidden="false" customHeight="false" outlineLevel="0" collapsed="false">
      <c r="B688" s="43"/>
      <c r="C688" s="44"/>
      <c r="D688" s="48"/>
    </row>
    <row r="689" customFormat="false" ht="15" hidden="false" customHeight="false" outlineLevel="0" collapsed="false">
      <c r="B689" s="43"/>
      <c r="C689" s="44"/>
      <c r="D689" s="48"/>
    </row>
    <row r="690" customFormat="false" ht="15" hidden="false" customHeight="false" outlineLevel="0" collapsed="false">
      <c r="B690" s="43"/>
      <c r="C690" s="44"/>
      <c r="D690" s="48"/>
    </row>
    <row r="691" customFormat="false" ht="15" hidden="false" customHeight="false" outlineLevel="0" collapsed="false">
      <c r="B691" s="43"/>
      <c r="C691" s="44"/>
      <c r="D691" s="48"/>
    </row>
    <row r="692" customFormat="false" ht="15" hidden="false" customHeight="false" outlineLevel="0" collapsed="false">
      <c r="B692" s="43"/>
      <c r="C692" s="44"/>
      <c r="D692" s="48"/>
    </row>
    <row r="693" customFormat="false" ht="15" hidden="false" customHeight="false" outlineLevel="0" collapsed="false">
      <c r="B693" s="43"/>
      <c r="C693" s="44"/>
      <c r="D693" s="48"/>
    </row>
    <row r="694" customFormat="false" ht="15" hidden="false" customHeight="false" outlineLevel="0" collapsed="false">
      <c r="B694" s="43"/>
      <c r="C694" s="44"/>
      <c r="D694" s="48"/>
    </row>
    <row r="695" customFormat="false" ht="15" hidden="false" customHeight="false" outlineLevel="0" collapsed="false">
      <c r="B695" s="43"/>
      <c r="C695" s="44"/>
      <c r="D695" s="48"/>
    </row>
    <row r="696" customFormat="false" ht="15" hidden="false" customHeight="false" outlineLevel="0" collapsed="false">
      <c r="B696" s="43"/>
      <c r="C696" s="44"/>
      <c r="D696" s="48"/>
    </row>
    <row r="697" customFormat="false" ht="15" hidden="false" customHeight="false" outlineLevel="0" collapsed="false">
      <c r="B697" s="43"/>
      <c r="C697" s="44"/>
      <c r="D697" s="48"/>
    </row>
    <row r="698" customFormat="false" ht="15" hidden="false" customHeight="false" outlineLevel="0" collapsed="false">
      <c r="B698" s="43"/>
      <c r="C698" s="44"/>
      <c r="D698" s="48"/>
    </row>
    <row r="699" customFormat="false" ht="15" hidden="false" customHeight="false" outlineLevel="0" collapsed="false">
      <c r="B699" s="43"/>
      <c r="C699" s="44"/>
      <c r="D699" s="48"/>
    </row>
    <row r="700" customFormat="false" ht="15" hidden="false" customHeight="false" outlineLevel="0" collapsed="false">
      <c r="B700" s="43"/>
      <c r="C700" s="44"/>
      <c r="D700" s="48"/>
    </row>
    <row r="701" customFormat="false" ht="15" hidden="false" customHeight="false" outlineLevel="0" collapsed="false">
      <c r="B701" s="43"/>
      <c r="C701" s="44"/>
      <c r="D701" s="48"/>
    </row>
    <row r="702" customFormat="false" ht="15" hidden="false" customHeight="false" outlineLevel="0" collapsed="false">
      <c r="B702" s="43"/>
      <c r="C702" s="44"/>
      <c r="D702" s="48"/>
    </row>
    <row r="703" customFormat="false" ht="15" hidden="false" customHeight="false" outlineLevel="0" collapsed="false">
      <c r="B703" s="43"/>
      <c r="C703" s="44"/>
      <c r="D703" s="48"/>
    </row>
    <row r="704" customFormat="false" ht="15" hidden="false" customHeight="false" outlineLevel="0" collapsed="false">
      <c r="B704" s="43"/>
      <c r="C704" s="44"/>
      <c r="D704" s="48"/>
    </row>
    <row r="705" customFormat="false" ht="15" hidden="false" customHeight="false" outlineLevel="0" collapsed="false">
      <c r="B705" s="43"/>
      <c r="C705" s="44"/>
      <c r="D705" s="48"/>
    </row>
    <row r="706" customFormat="false" ht="15" hidden="false" customHeight="false" outlineLevel="0" collapsed="false">
      <c r="B706" s="43"/>
      <c r="C706" s="44"/>
      <c r="D706" s="48"/>
    </row>
    <row r="707" customFormat="false" ht="15" hidden="false" customHeight="false" outlineLevel="0" collapsed="false">
      <c r="B707" s="43"/>
      <c r="C707" s="44"/>
      <c r="D707" s="48"/>
    </row>
    <row r="708" customFormat="false" ht="15" hidden="false" customHeight="false" outlineLevel="0" collapsed="false">
      <c r="B708" s="43"/>
      <c r="C708" s="44"/>
      <c r="D708" s="48"/>
    </row>
    <row r="709" customFormat="false" ht="15" hidden="false" customHeight="false" outlineLevel="0" collapsed="false">
      <c r="B709" s="43"/>
      <c r="C709" s="44"/>
      <c r="D709" s="48"/>
    </row>
    <row r="710" customFormat="false" ht="15" hidden="false" customHeight="false" outlineLevel="0" collapsed="false">
      <c r="B710" s="43"/>
      <c r="C710" s="44"/>
      <c r="D710" s="48"/>
    </row>
    <row r="711" customFormat="false" ht="15" hidden="false" customHeight="false" outlineLevel="0" collapsed="false">
      <c r="B711" s="43"/>
      <c r="C711" s="44"/>
      <c r="D711" s="48"/>
    </row>
    <row r="712" customFormat="false" ht="15" hidden="false" customHeight="false" outlineLevel="0" collapsed="false">
      <c r="B712" s="43"/>
      <c r="C712" s="44"/>
      <c r="D712" s="48"/>
    </row>
    <row r="713" customFormat="false" ht="15" hidden="false" customHeight="false" outlineLevel="0" collapsed="false">
      <c r="B713" s="43"/>
      <c r="C713" s="44"/>
      <c r="D713" s="48"/>
    </row>
    <row r="714" customFormat="false" ht="15" hidden="false" customHeight="false" outlineLevel="0" collapsed="false">
      <c r="B714" s="43"/>
      <c r="C714" s="44"/>
      <c r="D714" s="48"/>
    </row>
    <row r="715" customFormat="false" ht="15" hidden="false" customHeight="false" outlineLevel="0" collapsed="false">
      <c r="B715" s="43"/>
      <c r="C715" s="44"/>
      <c r="D715" s="48"/>
    </row>
    <row r="716" customFormat="false" ht="15" hidden="false" customHeight="false" outlineLevel="0" collapsed="false">
      <c r="B716" s="43"/>
      <c r="C716" s="44"/>
      <c r="D716" s="48"/>
    </row>
    <row r="717" customFormat="false" ht="15" hidden="false" customHeight="false" outlineLevel="0" collapsed="false">
      <c r="B717" s="43"/>
      <c r="C717" s="44"/>
      <c r="D717" s="48"/>
    </row>
    <row r="718" customFormat="false" ht="15" hidden="false" customHeight="false" outlineLevel="0" collapsed="false">
      <c r="B718" s="43"/>
      <c r="C718" s="44"/>
      <c r="D718" s="48"/>
    </row>
    <row r="719" customFormat="false" ht="15" hidden="false" customHeight="false" outlineLevel="0" collapsed="false">
      <c r="B719" s="43"/>
      <c r="C719" s="44"/>
      <c r="D719" s="48"/>
    </row>
    <row r="720" customFormat="false" ht="15" hidden="false" customHeight="false" outlineLevel="0" collapsed="false">
      <c r="B720" s="43"/>
      <c r="C720" s="44"/>
      <c r="D720" s="48"/>
    </row>
    <row r="721" customFormat="false" ht="15" hidden="false" customHeight="false" outlineLevel="0" collapsed="false">
      <c r="B721" s="43"/>
      <c r="C721" s="44"/>
      <c r="D721" s="48"/>
    </row>
    <row r="722" customFormat="false" ht="15" hidden="false" customHeight="false" outlineLevel="0" collapsed="false">
      <c r="B722" s="43"/>
      <c r="C722" s="44"/>
      <c r="D722" s="48"/>
    </row>
    <row r="723" customFormat="false" ht="15" hidden="false" customHeight="false" outlineLevel="0" collapsed="false">
      <c r="B723" s="43"/>
      <c r="C723" s="44"/>
      <c r="D723" s="48"/>
    </row>
    <row r="724" customFormat="false" ht="15" hidden="false" customHeight="false" outlineLevel="0" collapsed="false">
      <c r="B724" s="43"/>
      <c r="C724" s="44"/>
      <c r="D724" s="48"/>
    </row>
    <row r="725" customFormat="false" ht="15" hidden="false" customHeight="false" outlineLevel="0" collapsed="false">
      <c r="B725" s="43"/>
      <c r="C725" s="44"/>
      <c r="D725" s="48"/>
    </row>
    <row r="726" customFormat="false" ht="15" hidden="false" customHeight="false" outlineLevel="0" collapsed="false">
      <c r="B726" s="43"/>
      <c r="C726" s="44"/>
      <c r="D726" s="48"/>
    </row>
    <row r="727" customFormat="false" ht="15" hidden="false" customHeight="false" outlineLevel="0" collapsed="false">
      <c r="B727" s="43"/>
      <c r="C727" s="44"/>
      <c r="D727" s="48"/>
    </row>
    <row r="728" customFormat="false" ht="15" hidden="false" customHeight="false" outlineLevel="0" collapsed="false">
      <c r="B728" s="43"/>
      <c r="C728" s="44"/>
      <c r="D728" s="48"/>
    </row>
    <row r="729" customFormat="false" ht="15" hidden="false" customHeight="false" outlineLevel="0" collapsed="false">
      <c r="B729" s="43"/>
      <c r="C729" s="44"/>
      <c r="D729" s="48"/>
    </row>
    <row r="730" customFormat="false" ht="15" hidden="false" customHeight="false" outlineLevel="0" collapsed="false">
      <c r="B730" s="43"/>
      <c r="C730" s="44"/>
      <c r="D730" s="48"/>
    </row>
    <row r="731" customFormat="false" ht="15" hidden="false" customHeight="false" outlineLevel="0" collapsed="false">
      <c r="B731" s="43"/>
      <c r="C731" s="44"/>
      <c r="D731" s="48"/>
    </row>
    <row r="732" customFormat="false" ht="15" hidden="false" customHeight="false" outlineLevel="0" collapsed="false">
      <c r="B732" s="43"/>
      <c r="C732" s="44"/>
      <c r="D732" s="48"/>
    </row>
    <row r="733" customFormat="false" ht="15" hidden="false" customHeight="false" outlineLevel="0" collapsed="false">
      <c r="B733" s="43"/>
      <c r="C733" s="44"/>
      <c r="D733" s="48"/>
    </row>
    <row r="734" customFormat="false" ht="15" hidden="false" customHeight="false" outlineLevel="0" collapsed="false">
      <c r="B734" s="43"/>
      <c r="C734" s="44"/>
      <c r="D734" s="48"/>
    </row>
    <row r="735" customFormat="false" ht="15" hidden="false" customHeight="false" outlineLevel="0" collapsed="false">
      <c r="B735" s="43"/>
      <c r="C735" s="44"/>
      <c r="D735" s="48"/>
    </row>
    <row r="736" customFormat="false" ht="15" hidden="false" customHeight="false" outlineLevel="0" collapsed="false">
      <c r="B736" s="43"/>
      <c r="C736" s="44"/>
      <c r="D736" s="48"/>
    </row>
    <row r="737" customFormat="false" ht="15" hidden="false" customHeight="false" outlineLevel="0" collapsed="false">
      <c r="B737" s="43"/>
      <c r="C737" s="44"/>
      <c r="D737" s="48"/>
    </row>
    <row r="738" customFormat="false" ht="15" hidden="false" customHeight="false" outlineLevel="0" collapsed="false">
      <c r="B738" s="43"/>
      <c r="C738" s="44"/>
      <c r="D738" s="48"/>
    </row>
    <row r="739" customFormat="false" ht="15" hidden="false" customHeight="false" outlineLevel="0" collapsed="false">
      <c r="B739" s="43"/>
      <c r="C739" s="44"/>
      <c r="D739" s="48"/>
    </row>
    <row r="740" customFormat="false" ht="15" hidden="false" customHeight="false" outlineLevel="0" collapsed="false">
      <c r="B740" s="43"/>
      <c r="C740" s="44"/>
      <c r="D740" s="48"/>
    </row>
    <row r="741" customFormat="false" ht="15" hidden="false" customHeight="false" outlineLevel="0" collapsed="false">
      <c r="B741" s="43"/>
      <c r="C741" s="44"/>
      <c r="D741" s="48"/>
    </row>
    <row r="742" customFormat="false" ht="15" hidden="false" customHeight="false" outlineLevel="0" collapsed="false">
      <c r="B742" s="43"/>
      <c r="C742" s="44"/>
      <c r="D742" s="48"/>
    </row>
    <row r="743" customFormat="false" ht="15" hidden="false" customHeight="false" outlineLevel="0" collapsed="false">
      <c r="B743" s="43"/>
      <c r="C743" s="44"/>
      <c r="D743" s="48"/>
    </row>
    <row r="744" customFormat="false" ht="15" hidden="false" customHeight="false" outlineLevel="0" collapsed="false">
      <c r="B744" s="43"/>
      <c r="C744" s="44"/>
      <c r="D744" s="48"/>
    </row>
    <row r="745" customFormat="false" ht="15" hidden="false" customHeight="false" outlineLevel="0" collapsed="false">
      <c r="B745" s="43"/>
      <c r="C745" s="44"/>
      <c r="D745" s="48"/>
    </row>
    <row r="746" customFormat="false" ht="15" hidden="false" customHeight="false" outlineLevel="0" collapsed="false">
      <c r="B746" s="43"/>
      <c r="C746" s="44"/>
      <c r="D746" s="48"/>
    </row>
    <row r="747" customFormat="false" ht="15" hidden="false" customHeight="false" outlineLevel="0" collapsed="false">
      <c r="B747" s="43"/>
      <c r="C747" s="44"/>
      <c r="D747" s="48"/>
    </row>
    <row r="748" customFormat="false" ht="15" hidden="false" customHeight="false" outlineLevel="0" collapsed="false">
      <c r="B748" s="43"/>
      <c r="C748" s="44"/>
      <c r="D748" s="48"/>
    </row>
    <row r="749" customFormat="false" ht="15" hidden="false" customHeight="false" outlineLevel="0" collapsed="false">
      <c r="B749" s="43"/>
      <c r="C749" s="44"/>
      <c r="D749" s="48"/>
    </row>
    <row r="750" customFormat="false" ht="15" hidden="false" customHeight="false" outlineLevel="0" collapsed="false">
      <c r="B750" s="43"/>
      <c r="C750" s="44"/>
      <c r="D750" s="48"/>
    </row>
    <row r="751" customFormat="false" ht="15" hidden="false" customHeight="false" outlineLevel="0" collapsed="false">
      <c r="B751" s="43"/>
      <c r="C751" s="44"/>
      <c r="D751" s="48"/>
    </row>
    <row r="752" customFormat="false" ht="15" hidden="false" customHeight="false" outlineLevel="0" collapsed="false">
      <c r="B752" s="43"/>
      <c r="C752" s="44"/>
      <c r="D752" s="48"/>
    </row>
    <row r="753" customFormat="false" ht="15" hidden="false" customHeight="false" outlineLevel="0" collapsed="false">
      <c r="B753" s="43"/>
      <c r="C753" s="44"/>
      <c r="D753" s="48"/>
    </row>
    <row r="754" customFormat="false" ht="15" hidden="false" customHeight="false" outlineLevel="0" collapsed="false">
      <c r="B754" s="43"/>
      <c r="C754" s="44"/>
      <c r="D754" s="48"/>
    </row>
    <row r="755" customFormat="false" ht="15" hidden="false" customHeight="false" outlineLevel="0" collapsed="false">
      <c r="B755" s="43"/>
      <c r="C755" s="44"/>
      <c r="D755" s="48"/>
    </row>
    <row r="756" customFormat="false" ht="15" hidden="false" customHeight="false" outlineLevel="0" collapsed="false">
      <c r="B756" s="43"/>
      <c r="C756" s="44"/>
      <c r="D756" s="48"/>
    </row>
    <row r="757" customFormat="false" ht="15" hidden="false" customHeight="false" outlineLevel="0" collapsed="false">
      <c r="B757" s="43"/>
      <c r="C757" s="44"/>
      <c r="D757" s="48"/>
    </row>
    <row r="758" customFormat="false" ht="15" hidden="false" customHeight="false" outlineLevel="0" collapsed="false">
      <c r="B758" s="43"/>
      <c r="C758" s="44"/>
      <c r="D758" s="48"/>
    </row>
    <row r="759" customFormat="false" ht="15" hidden="false" customHeight="false" outlineLevel="0" collapsed="false">
      <c r="B759" s="43"/>
      <c r="C759" s="44"/>
      <c r="D759" s="48"/>
    </row>
    <row r="760" customFormat="false" ht="15" hidden="false" customHeight="false" outlineLevel="0" collapsed="false">
      <c r="B760" s="43"/>
      <c r="C760" s="44"/>
      <c r="D760" s="48"/>
    </row>
    <row r="761" customFormat="false" ht="15" hidden="false" customHeight="false" outlineLevel="0" collapsed="false">
      <c r="B761" s="43"/>
      <c r="C761" s="44"/>
      <c r="D761" s="48"/>
    </row>
    <row r="762" customFormat="false" ht="15" hidden="false" customHeight="false" outlineLevel="0" collapsed="false">
      <c r="B762" s="43"/>
      <c r="C762" s="44"/>
      <c r="D762" s="48"/>
    </row>
    <row r="763" customFormat="false" ht="15" hidden="false" customHeight="false" outlineLevel="0" collapsed="false">
      <c r="B763" s="43"/>
      <c r="C763" s="44"/>
      <c r="D763" s="48"/>
    </row>
    <row r="764" customFormat="false" ht="15" hidden="false" customHeight="false" outlineLevel="0" collapsed="false">
      <c r="B764" s="43"/>
      <c r="C764" s="44"/>
      <c r="D764" s="48"/>
    </row>
    <row r="765" customFormat="false" ht="15" hidden="false" customHeight="false" outlineLevel="0" collapsed="false">
      <c r="B765" s="43"/>
      <c r="C765" s="44"/>
      <c r="D765" s="48"/>
    </row>
    <row r="766" customFormat="false" ht="15" hidden="false" customHeight="false" outlineLevel="0" collapsed="false">
      <c r="B766" s="43"/>
      <c r="C766" s="44"/>
      <c r="D766" s="48"/>
    </row>
    <row r="767" customFormat="false" ht="15" hidden="false" customHeight="false" outlineLevel="0" collapsed="false">
      <c r="B767" s="43"/>
      <c r="C767" s="44"/>
      <c r="D767" s="48"/>
    </row>
    <row r="768" customFormat="false" ht="15" hidden="false" customHeight="false" outlineLevel="0" collapsed="false">
      <c r="B768" s="43"/>
      <c r="C768" s="44"/>
      <c r="D768" s="48"/>
    </row>
    <row r="769" customFormat="false" ht="15" hidden="false" customHeight="false" outlineLevel="0" collapsed="false">
      <c r="B769" s="43"/>
      <c r="C769" s="44"/>
      <c r="D769" s="48"/>
    </row>
    <row r="770" customFormat="false" ht="15" hidden="false" customHeight="false" outlineLevel="0" collapsed="false">
      <c r="B770" s="43"/>
      <c r="C770" s="44"/>
      <c r="D770" s="48"/>
    </row>
    <row r="771" customFormat="false" ht="15" hidden="false" customHeight="false" outlineLevel="0" collapsed="false">
      <c r="B771" s="43"/>
      <c r="C771" s="44"/>
      <c r="D771" s="48"/>
    </row>
    <row r="772" customFormat="false" ht="15" hidden="false" customHeight="false" outlineLevel="0" collapsed="false">
      <c r="B772" s="43"/>
      <c r="C772" s="44"/>
      <c r="D772" s="48"/>
    </row>
    <row r="773" customFormat="false" ht="15" hidden="false" customHeight="false" outlineLevel="0" collapsed="false">
      <c r="B773" s="43"/>
      <c r="C773" s="44"/>
      <c r="D773" s="48"/>
    </row>
    <row r="774" customFormat="false" ht="15" hidden="false" customHeight="false" outlineLevel="0" collapsed="false">
      <c r="B774" s="43"/>
      <c r="C774" s="44"/>
      <c r="D774" s="48"/>
    </row>
    <row r="775" customFormat="false" ht="15" hidden="false" customHeight="false" outlineLevel="0" collapsed="false">
      <c r="B775" s="43"/>
      <c r="C775" s="44"/>
      <c r="D775" s="48"/>
    </row>
    <row r="776" customFormat="false" ht="15" hidden="false" customHeight="false" outlineLevel="0" collapsed="false">
      <c r="B776" s="43"/>
      <c r="C776" s="44"/>
      <c r="D776" s="48"/>
    </row>
    <row r="777" customFormat="false" ht="15" hidden="false" customHeight="false" outlineLevel="0" collapsed="false">
      <c r="B777" s="43"/>
      <c r="C777" s="44"/>
      <c r="D777" s="48"/>
    </row>
    <row r="778" customFormat="false" ht="15" hidden="false" customHeight="false" outlineLevel="0" collapsed="false">
      <c r="B778" s="43"/>
      <c r="C778" s="44"/>
      <c r="D778" s="48"/>
    </row>
    <row r="779" customFormat="false" ht="15" hidden="false" customHeight="false" outlineLevel="0" collapsed="false">
      <c r="B779" s="43"/>
      <c r="C779" s="44"/>
      <c r="D779" s="48"/>
    </row>
    <row r="780" customFormat="false" ht="15" hidden="false" customHeight="false" outlineLevel="0" collapsed="false">
      <c r="B780" s="43"/>
      <c r="C780" s="44"/>
      <c r="D780" s="48"/>
    </row>
    <row r="781" customFormat="false" ht="15" hidden="false" customHeight="false" outlineLevel="0" collapsed="false">
      <c r="B781" s="43"/>
      <c r="C781" s="44"/>
      <c r="D781" s="48"/>
    </row>
    <row r="782" customFormat="false" ht="15" hidden="false" customHeight="false" outlineLevel="0" collapsed="false">
      <c r="B782" s="43"/>
      <c r="C782" s="44"/>
      <c r="D782" s="48"/>
    </row>
    <row r="783" customFormat="false" ht="15" hidden="false" customHeight="false" outlineLevel="0" collapsed="false">
      <c r="B783" s="43"/>
      <c r="C783" s="44"/>
      <c r="D783" s="48"/>
    </row>
    <row r="784" customFormat="false" ht="15" hidden="false" customHeight="false" outlineLevel="0" collapsed="false">
      <c r="B784" s="43"/>
      <c r="C784" s="44"/>
      <c r="D784" s="48"/>
    </row>
    <row r="785" customFormat="false" ht="15" hidden="false" customHeight="false" outlineLevel="0" collapsed="false">
      <c r="B785" s="43"/>
      <c r="C785" s="44"/>
      <c r="D785" s="48"/>
    </row>
    <row r="786" customFormat="false" ht="15" hidden="false" customHeight="false" outlineLevel="0" collapsed="false">
      <c r="B786" s="43"/>
      <c r="C786" s="44"/>
      <c r="D786" s="48"/>
    </row>
    <row r="787" customFormat="false" ht="15" hidden="false" customHeight="false" outlineLevel="0" collapsed="false">
      <c r="B787" s="43"/>
      <c r="C787" s="44"/>
      <c r="D787" s="48"/>
    </row>
    <row r="788" customFormat="false" ht="15" hidden="false" customHeight="false" outlineLevel="0" collapsed="false">
      <c r="B788" s="43"/>
      <c r="C788" s="44"/>
      <c r="D788" s="48"/>
    </row>
    <row r="789" customFormat="false" ht="15" hidden="false" customHeight="false" outlineLevel="0" collapsed="false">
      <c r="B789" s="43"/>
      <c r="C789" s="44"/>
      <c r="D789" s="48"/>
    </row>
    <row r="790" customFormat="false" ht="15" hidden="false" customHeight="false" outlineLevel="0" collapsed="false">
      <c r="B790" s="43"/>
      <c r="C790" s="44"/>
      <c r="D790" s="48"/>
    </row>
    <row r="791" customFormat="false" ht="15" hidden="false" customHeight="false" outlineLevel="0" collapsed="false">
      <c r="B791" s="43"/>
      <c r="C791" s="44"/>
      <c r="D791" s="48"/>
    </row>
    <row r="792" customFormat="false" ht="15" hidden="false" customHeight="false" outlineLevel="0" collapsed="false">
      <c r="B792" s="43"/>
      <c r="C792" s="44"/>
      <c r="D792" s="48"/>
    </row>
    <row r="793" customFormat="false" ht="15" hidden="false" customHeight="false" outlineLevel="0" collapsed="false">
      <c r="B793" s="43"/>
      <c r="C793" s="44"/>
      <c r="D793" s="48"/>
    </row>
    <row r="794" customFormat="false" ht="15" hidden="false" customHeight="false" outlineLevel="0" collapsed="false">
      <c r="B794" s="43"/>
      <c r="C794" s="44"/>
      <c r="D794" s="48"/>
    </row>
    <row r="795" customFormat="false" ht="15" hidden="false" customHeight="false" outlineLevel="0" collapsed="false">
      <c r="B795" s="43"/>
      <c r="C795" s="44"/>
      <c r="D795" s="48"/>
    </row>
    <row r="796" customFormat="false" ht="15" hidden="false" customHeight="false" outlineLevel="0" collapsed="false">
      <c r="B796" s="43"/>
      <c r="C796" s="44"/>
      <c r="D796" s="48"/>
    </row>
    <row r="797" customFormat="false" ht="15" hidden="false" customHeight="false" outlineLevel="0" collapsed="false">
      <c r="B797" s="43"/>
      <c r="C797" s="44"/>
      <c r="D797" s="48"/>
    </row>
    <row r="798" customFormat="false" ht="15" hidden="false" customHeight="false" outlineLevel="0" collapsed="false">
      <c r="B798" s="43"/>
      <c r="C798" s="44"/>
      <c r="D798" s="48"/>
    </row>
    <row r="799" customFormat="false" ht="15" hidden="false" customHeight="false" outlineLevel="0" collapsed="false">
      <c r="B799" s="43"/>
      <c r="C799" s="44"/>
      <c r="D799" s="48"/>
    </row>
    <row r="800" customFormat="false" ht="15" hidden="false" customHeight="false" outlineLevel="0" collapsed="false">
      <c r="B800" s="43"/>
      <c r="C800" s="44"/>
      <c r="D800" s="48"/>
    </row>
    <row r="801" customFormat="false" ht="15" hidden="false" customHeight="false" outlineLevel="0" collapsed="false">
      <c r="B801" s="43"/>
      <c r="C801" s="44"/>
      <c r="D801" s="48"/>
    </row>
    <row r="802" customFormat="false" ht="15" hidden="false" customHeight="false" outlineLevel="0" collapsed="false">
      <c r="B802" s="43"/>
      <c r="C802" s="44"/>
      <c r="D802" s="48"/>
    </row>
    <row r="803" customFormat="false" ht="15" hidden="false" customHeight="false" outlineLevel="0" collapsed="false">
      <c r="B803" s="43"/>
      <c r="C803" s="44"/>
      <c r="D803" s="48"/>
    </row>
    <row r="804" customFormat="false" ht="15" hidden="false" customHeight="false" outlineLevel="0" collapsed="false">
      <c r="B804" s="43"/>
      <c r="C804" s="44"/>
      <c r="D804" s="48"/>
    </row>
    <row r="805" customFormat="false" ht="15" hidden="false" customHeight="false" outlineLevel="0" collapsed="false">
      <c r="B805" s="43"/>
      <c r="C805" s="44"/>
      <c r="D805" s="48"/>
    </row>
    <row r="806" customFormat="false" ht="15" hidden="false" customHeight="false" outlineLevel="0" collapsed="false">
      <c r="B806" s="43"/>
      <c r="C806" s="44"/>
      <c r="D806" s="48"/>
    </row>
    <row r="807" customFormat="false" ht="15" hidden="false" customHeight="false" outlineLevel="0" collapsed="false">
      <c r="B807" s="43"/>
      <c r="C807" s="44"/>
      <c r="D807" s="48"/>
    </row>
    <row r="808" customFormat="false" ht="15" hidden="false" customHeight="false" outlineLevel="0" collapsed="false">
      <c r="B808" s="43"/>
      <c r="C808" s="44"/>
      <c r="D808" s="48"/>
    </row>
    <row r="809" customFormat="false" ht="15" hidden="false" customHeight="false" outlineLevel="0" collapsed="false">
      <c r="B809" s="43"/>
      <c r="C809" s="44"/>
      <c r="D809" s="48"/>
    </row>
    <row r="810" customFormat="false" ht="15" hidden="false" customHeight="false" outlineLevel="0" collapsed="false">
      <c r="B810" s="43"/>
      <c r="C810" s="44"/>
      <c r="D810" s="48"/>
    </row>
    <row r="811" customFormat="false" ht="15" hidden="false" customHeight="false" outlineLevel="0" collapsed="false">
      <c r="B811" s="43"/>
      <c r="C811" s="44"/>
      <c r="D811" s="48"/>
    </row>
    <row r="812" customFormat="false" ht="15" hidden="false" customHeight="false" outlineLevel="0" collapsed="false">
      <c r="B812" s="43"/>
      <c r="C812" s="44"/>
      <c r="D812" s="48"/>
    </row>
    <row r="813" customFormat="false" ht="15" hidden="false" customHeight="false" outlineLevel="0" collapsed="false">
      <c r="B813" s="43"/>
      <c r="C813" s="44"/>
      <c r="D813" s="48"/>
    </row>
    <row r="814" customFormat="false" ht="15" hidden="false" customHeight="false" outlineLevel="0" collapsed="false">
      <c r="B814" s="43"/>
      <c r="C814" s="44"/>
      <c r="D814" s="48"/>
    </row>
    <row r="815" customFormat="false" ht="15" hidden="false" customHeight="false" outlineLevel="0" collapsed="false">
      <c r="B815" s="43"/>
      <c r="C815" s="44"/>
      <c r="D815" s="48"/>
    </row>
    <row r="816" customFormat="false" ht="15" hidden="false" customHeight="false" outlineLevel="0" collapsed="false">
      <c r="B816" s="43"/>
      <c r="C816" s="44"/>
      <c r="D816" s="48"/>
    </row>
    <row r="817" customFormat="false" ht="15" hidden="false" customHeight="false" outlineLevel="0" collapsed="false">
      <c r="B817" s="43"/>
      <c r="C817" s="44"/>
      <c r="D817" s="48"/>
    </row>
    <row r="818" customFormat="false" ht="15" hidden="false" customHeight="false" outlineLevel="0" collapsed="false">
      <c r="B818" s="43"/>
      <c r="C818" s="44"/>
      <c r="D818" s="48"/>
    </row>
    <row r="819" customFormat="false" ht="15" hidden="false" customHeight="false" outlineLevel="0" collapsed="false">
      <c r="B819" s="43"/>
      <c r="C819" s="44"/>
      <c r="D819" s="48"/>
    </row>
    <row r="820" customFormat="false" ht="15" hidden="false" customHeight="false" outlineLevel="0" collapsed="false">
      <c r="B820" s="43"/>
      <c r="C820" s="44"/>
      <c r="D820" s="48"/>
    </row>
    <row r="821" customFormat="false" ht="15" hidden="false" customHeight="false" outlineLevel="0" collapsed="false">
      <c r="B821" s="43"/>
      <c r="C821" s="44"/>
      <c r="D821" s="48"/>
    </row>
    <row r="822" customFormat="false" ht="15" hidden="false" customHeight="false" outlineLevel="0" collapsed="false">
      <c r="B822" s="43"/>
      <c r="C822" s="44"/>
      <c r="D822" s="48"/>
    </row>
    <row r="823" customFormat="false" ht="15" hidden="false" customHeight="false" outlineLevel="0" collapsed="false">
      <c r="B823" s="43"/>
      <c r="C823" s="44"/>
      <c r="D823" s="48"/>
    </row>
    <row r="824" customFormat="false" ht="15" hidden="false" customHeight="false" outlineLevel="0" collapsed="false">
      <c r="B824" s="43"/>
      <c r="C824" s="44"/>
      <c r="D824" s="48"/>
    </row>
    <row r="825" customFormat="false" ht="15" hidden="false" customHeight="false" outlineLevel="0" collapsed="false">
      <c r="B825" s="43"/>
      <c r="C825" s="44"/>
      <c r="D825" s="48"/>
    </row>
    <row r="826" customFormat="false" ht="15" hidden="false" customHeight="false" outlineLevel="0" collapsed="false">
      <c r="B826" s="43"/>
      <c r="C826" s="44"/>
      <c r="D826" s="48"/>
    </row>
    <row r="827" customFormat="false" ht="15" hidden="false" customHeight="false" outlineLevel="0" collapsed="false">
      <c r="B827" s="43"/>
      <c r="C827" s="44"/>
      <c r="D827" s="48"/>
    </row>
    <row r="828" customFormat="false" ht="15" hidden="false" customHeight="false" outlineLevel="0" collapsed="false">
      <c r="B828" s="43"/>
      <c r="C828" s="44"/>
      <c r="D828" s="48"/>
    </row>
    <row r="829" customFormat="false" ht="15" hidden="false" customHeight="false" outlineLevel="0" collapsed="false">
      <c r="B829" s="43"/>
      <c r="C829" s="44"/>
      <c r="D829" s="48"/>
    </row>
    <row r="830" customFormat="false" ht="15" hidden="false" customHeight="false" outlineLevel="0" collapsed="false">
      <c r="B830" s="43"/>
      <c r="C830" s="44"/>
      <c r="D830" s="48"/>
    </row>
    <row r="831" customFormat="false" ht="15" hidden="false" customHeight="false" outlineLevel="0" collapsed="false">
      <c r="B831" s="43"/>
      <c r="C831" s="44"/>
      <c r="D831" s="48"/>
    </row>
    <row r="832" customFormat="false" ht="15" hidden="false" customHeight="false" outlineLevel="0" collapsed="false">
      <c r="B832" s="43"/>
      <c r="C832" s="44"/>
      <c r="D832" s="48"/>
    </row>
    <row r="833" customFormat="false" ht="15" hidden="false" customHeight="false" outlineLevel="0" collapsed="false">
      <c r="B833" s="43"/>
      <c r="C833" s="44"/>
      <c r="D833" s="48"/>
    </row>
    <row r="834" customFormat="false" ht="15" hidden="false" customHeight="false" outlineLevel="0" collapsed="false">
      <c r="B834" s="43"/>
      <c r="C834" s="44"/>
      <c r="D834" s="48"/>
    </row>
    <row r="835" customFormat="false" ht="15" hidden="false" customHeight="false" outlineLevel="0" collapsed="false">
      <c r="B835" s="43"/>
      <c r="C835" s="44"/>
      <c r="D835" s="48"/>
    </row>
    <row r="836" customFormat="false" ht="15" hidden="false" customHeight="false" outlineLevel="0" collapsed="false">
      <c r="B836" s="43"/>
      <c r="C836" s="44"/>
      <c r="D836" s="48"/>
    </row>
    <row r="837" customFormat="false" ht="15" hidden="false" customHeight="false" outlineLevel="0" collapsed="false">
      <c r="B837" s="43"/>
      <c r="C837" s="44"/>
      <c r="D837" s="48"/>
    </row>
    <row r="838" customFormat="false" ht="15" hidden="false" customHeight="false" outlineLevel="0" collapsed="false">
      <c r="B838" s="43"/>
      <c r="C838" s="44"/>
      <c r="D838" s="48"/>
    </row>
    <row r="839" customFormat="false" ht="15" hidden="false" customHeight="false" outlineLevel="0" collapsed="false">
      <c r="B839" s="43"/>
      <c r="C839" s="44"/>
      <c r="D839" s="48"/>
    </row>
    <row r="840" customFormat="false" ht="15" hidden="false" customHeight="false" outlineLevel="0" collapsed="false">
      <c r="B840" s="43"/>
      <c r="C840" s="44"/>
      <c r="D840" s="48"/>
    </row>
    <row r="841" customFormat="false" ht="15" hidden="false" customHeight="false" outlineLevel="0" collapsed="false">
      <c r="B841" s="43"/>
      <c r="C841" s="44"/>
      <c r="D841" s="48"/>
    </row>
    <row r="842" customFormat="false" ht="15" hidden="false" customHeight="false" outlineLevel="0" collapsed="false">
      <c r="B842" s="43"/>
      <c r="C842" s="44"/>
      <c r="D842" s="48"/>
    </row>
    <row r="843" customFormat="false" ht="15" hidden="false" customHeight="false" outlineLevel="0" collapsed="false">
      <c r="B843" s="43"/>
      <c r="C843" s="44"/>
      <c r="D843" s="48"/>
    </row>
    <row r="844" customFormat="false" ht="15" hidden="false" customHeight="false" outlineLevel="0" collapsed="false">
      <c r="B844" s="43"/>
      <c r="C844" s="44"/>
      <c r="D844" s="48"/>
    </row>
    <row r="845" customFormat="false" ht="15" hidden="false" customHeight="false" outlineLevel="0" collapsed="false">
      <c r="B845" s="43"/>
      <c r="C845" s="44"/>
      <c r="D845" s="48"/>
    </row>
    <row r="846" customFormat="false" ht="15" hidden="false" customHeight="false" outlineLevel="0" collapsed="false">
      <c r="B846" s="43"/>
      <c r="C846" s="44"/>
      <c r="D846" s="48"/>
    </row>
    <row r="847" customFormat="false" ht="15" hidden="false" customHeight="false" outlineLevel="0" collapsed="false">
      <c r="B847" s="43"/>
      <c r="C847" s="44"/>
      <c r="D847" s="48"/>
    </row>
    <row r="848" customFormat="false" ht="15" hidden="false" customHeight="false" outlineLevel="0" collapsed="false">
      <c r="B848" s="43"/>
      <c r="C848" s="44"/>
      <c r="D848" s="48"/>
    </row>
    <row r="849" customFormat="false" ht="15" hidden="false" customHeight="false" outlineLevel="0" collapsed="false">
      <c r="B849" s="43"/>
      <c r="C849" s="44"/>
      <c r="D849" s="48"/>
    </row>
    <row r="850" customFormat="false" ht="15" hidden="false" customHeight="false" outlineLevel="0" collapsed="false">
      <c r="B850" s="43"/>
      <c r="C850" s="44"/>
      <c r="D850" s="48"/>
    </row>
    <row r="851" customFormat="false" ht="15" hidden="false" customHeight="false" outlineLevel="0" collapsed="false">
      <c r="B851" s="43"/>
      <c r="C851" s="44"/>
      <c r="D851" s="48"/>
    </row>
    <row r="852" customFormat="false" ht="15" hidden="false" customHeight="false" outlineLevel="0" collapsed="false">
      <c r="B852" s="43"/>
      <c r="C852" s="44"/>
      <c r="D852" s="48"/>
    </row>
    <row r="853" customFormat="false" ht="15" hidden="false" customHeight="false" outlineLevel="0" collapsed="false">
      <c r="B853" s="43"/>
      <c r="C853" s="44"/>
      <c r="D853" s="48"/>
    </row>
    <row r="854" customFormat="false" ht="15" hidden="false" customHeight="false" outlineLevel="0" collapsed="false">
      <c r="B854" s="43"/>
      <c r="C854" s="44"/>
      <c r="D854" s="48"/>
    </row>
    <row r="855" customFormat="false" ht="15" hidden="false" customHeight="false" outlineLevel="0" collapsed="false">
      <c r="B855" s="43"/>
      <c r="C855" s="44"/>
      <c r="D855" s="48"/>
    </row>
    <row r="856" customFormat="false" ht="15" hidden="false" customHeight="false" outlineLevel="0" collapsed="false">
      <c r="B856" s="43"/>
      <c r="C856" s="44"/>
      <c r="D856" s="48"/>
    </row>
    <row r="857" customFormat="false" ht="15" hidden="false" customHeight="false" outlineLevel="0" collapsed="false">
      <c r="B857" s="43"/>
      <c r="C857" s="44"/>
      <c r="D857" s="48"/>
    </row>
    <row r="858" customFormat="false" ht="15" hidden="false" customHeight="false" outlineLevel="0" collapsed="false">
      <c r="B858" s="43"/>
      <c r="C858" s="44"/>
      <c r="D858" s="48"/>
    </row>
    <row r="859" customFormat="false" ht="15" hidden="false" customHeight="false" outlineLevel="0" collapsed="false">
      <c r="B859" s="43"/>
      <c r="C859" s="44"/>
      <c r="D859" s="48"/>
    </row>
    <row r="860" customFormat="false" ht="15" hidden="false" customHeight="false" outlineLevel="0" collapsed="false">
      <c r="B860" s="43"/>
      <c r="C860" s="44"/>
      <c r="D860" s="48"/>
    </row>
    <row r="861" customFormat="false" ht="15" hidden="false" customHeight="false" outlineLevel="0" collapsed="false">
      <c r="B861" s="43"/>
      <c r="C861" s="44"/>
      <c r="D861" s="48"/>
    </row>
    <row r="862" customFormat="false" ht="15" hidden="false" customHeight="false" outlineLevel="0" collapsed="false">
      <c r="B862" s="43"/>
      <c r="C862" s="44"/>
      <c r="D862" s="48"/>
    </row>
    <row r="863" customFormat="false" ht="15" hidden="false" customHeight="false" outlineLevel="0" collapsed="false">
      <c r="B863" s="43"/>
      <c r="C863" s="44"/>
      <c r="D863" s="48"/>
    </row>
    <row r="864" customFormat="false" ht="15" hidden="false" customHeight="false" outlineLevel="0" collapsed="false">
      <c r="B864" s="43"/>
      <c r="C864" s="44"/>
      <c r="D864" s="48"/>
    </row>
    <row r="865" customFormat="false" ht="15" hidden="false" customHeight="false" outlineLevel="0" collapsed="false">
      <c r="B865" s="43"/>
      <c r="C865" s="44"/>
      <c r="D865" s="48"/>
    </row>
    <row r="866" customFormat="false" ht="15" hidden="false" customHeight="false" outlineLevel="0" collapsed="false">
      <c r="B866" s="43"/>
      <c r="C866" s="44"/>
      <c r="D866" s="48"/>
    </row>
    <row r="867" customFormat="false" ht="15" hidden="false" customHeight="false" outlineLevel="0" collapsed="false">
      <c r="B867" s="43"/>
      <c r="C867" s="44"/>
      <c r="D867" s="48"/>
    </row>
    <row r="868" customFormat="false" ht="15" hidden="false" customHeight="false" outlineLevel="0" collapsed="false">
      <c r="B868" s="43"/>
      <c r="C868" s="44"/>
      <c r="D868" s="48"/>
    </row>
    <row r="869" customFormat="false" ht="15" hidden="false" customHeight="false" outlineLevel="0" collapsed="false">
      <c r="B869" s="43"/>
      <c r="C869" s="44"/>
      <c r="D869" s="48"/>
    </row>
    <row r="870" customFormat="false" ht="15" hidden="false" customHeight="false" outlineLevel="0" collapsed="false">
      <c r="B870" s="43"/>
      <c r="C870" s="44"/>
      <c r="D870" s="48"/>
    </row>
    <row r="871" customFormat="false" ht="15" hidden="false" customHeight="false" outlineLevel="0" collapsed="false">
      <c r="B871" s="43"/>
      <c r="C871" s="44"/>
      <c r="D871" s="48"/>
    </row>
    <row r="872" customFormat="false" ht="15" hidden="false" customHeight="false" outlineLevel="0" collapsed="false">
      <c r="B872" s="43"/>
      <c r="C872" s="44"/>
      <c r="D872" s="48"/>
    </row>
    <row r="873" customFormat="false" ht="15" hidden="false" customHeight="false" outlineLevel="0" collapsed="false">
      <c r="B873" s="43"/>
      <c r="C873" s="44"/>
      <c r="D873" s="48"/>
    </row>
    <row r="874" customFormat="false" ht="15" hidden="false" customHeight="false" outlineLevel="0" collapsed="false">
      <c r="B874" s="43"/>
      <c r="C874" s="44"/>
      <c r="D874" s="48"/>
    </row>
    <row r="875" customFormat="false" ht="15" hidden="false" customHeight="false" outlineLevel="0" collapsed="false">
      <c r="B875" s="43"/>
      <c r="C875" s="44"/>
      <c r="D875" s="48"/>
    </row>
    <row r="876" customFormat="false" ht="15" hidden="false" customHeight="false" outlineLevel="0" collapsed="false">
      <c r="B876" s="43"/>
      <c r="C876" s="44"/>
      <c r="D876" s="48"/>
    </row>
    <row r="877" customFormat="false" ht="15" hidden="false" customHeight="false" outlineLevel="0" collapsed="false">
      <c r="B877" s="43"/>
      <c r="C877" s="44"/>
      <c r="D877" s="48"/>
    </row>
    <row r="878" customFormat="false" ht="15" hidden="false" customHeight="false" outlineLevel="0" collapsed="false">
      <c r="B878" s="43"/>
      <c r="C878" s="44"/>
      <c r="D878" s="48"/>
    </row>
    <row r="879" customFormat="false" ht="15" hidden="false" customHeight="false" outlineLevel="0" collapsed="false">
      <c r="B879" s="43"/>
      <c r="C879" s="44"/>
      <c r="D879" s="48"/>
    </row>
    <row r="880" customFormat="false" ht="15" hidden="false" customHeight="false" outlineLevel="0" collapsed="false">
      <c r="B880" s="43"/>
      <c r="C880" s="44"/>
      <c r="D880" s="48"/>
    </row>
    <row r="881" customFormat="false" ht="15" hidden="false" customHeight="false" outlineLevel="0" collapsed="false">
      <c r="B881" s="43"/>
      <c r="C881" s="44"/>
      <c r="D881" s="48"/>
    </row>
    <row r="882" customFormat="false" ht="15" hidden="false" customHeight="false" outlineLevel="0" collapsed="false">
      <c r="B882" s="43"/>
      <c r="C882" s="44"/>
      <c r="D882" s="48"/>
    </row>
    <row r="883" customFormat="false" ht="15" hidden="false" customHeight="false" outlineLevel="0" collapsed="false">
      <c r="B883" s="43"/>
      <c r="C883" s="44"/>
      <c r="D883" s="48"/>
    </row>
    <row r="884" customFormat="false" ht="15" hidden="false" customHeight="false" outlineLevel="0" collapsed="false">
      <c r="B884" s="43"/>
      <c r="C884" s="44"/>
      <c r="D884" s="48"/>
    </row>
    <row r="885" customFormat="false" ht="15" hidden="false" customHeight="false" outlineLevel="0" collapsed="false">
      <c r="B885" s="43"/>
      <c r="C885" s="44"/>
      <c r="D885" s="48"/>
    </row>
    <row r="886" customFormat="false" ht="15" hidden="false" customHeight="false" outlineLevel="0" collapsed="false">
      <c r="B886" s="43"/>
      <c r="C886" s="44"/>
      <c r="D886" s="48"/>
    </row>
    <row r="887" customFormat="false" ht="15" hidden="false" customHeight="false" outlineLevel="0" collapsed="false">
      <c r="B887" s="43"/>
      <c r="C887" s="44"/>
      <c r="D887" s="48"/>
    </row>
    <row r="888" customFormat="false" ht="15" hidden="false" customHeight="false" outlineLevel="0" collapsed="false">
      <c r="B888" s="43"/>
      <c r="C888" s="44"/>
      <c r="D888" s="48"/>
    </row>
    <row r="889" customFormat="false" ht="15" hidden="false" customHeight="false" outlineLevel="0" collapsed="false">
      <c r="B889" s="43"/>
      <c r="C889" s="44"/>
      <c r="D889" s="48"/>
    </row>
    <row r="890" customFormat="false" ht="15" hidden="false" customHeight="false" outlineLevel="0" collapsed="false">
      <c r="B890" s="43"/>
      <c r="C890" s="44"/>
      <c r="D890" s="48"/>
    </row>
    <row r="891" customFormat="false" ht="15" hidden="false" customHeight="false" outlineLevel="0" collapsed="false">
      <c r="B891" s="43"/>
      <c r="C891" s="44"/>
      <c r="D891" s="48"/>
    </row>
    <row r="892" customFormat="false" ht="15" hidden="false" customHeight="false" outlineLevel="0" collapsed="false">
      <c r="B892" s="43"/>
      <c r="C892" s="44"/>
      <c r="D892" s="48"/>
    </row>
    <row r="893" customFormat="false" ht="15" hidden="false" customHeight="false" outlineLevel="0" collapsed="false">
      <c r="B893" s="43"/>
      <c r="C893" s="44"/>
      <c r="D893" s="48"/>
    </row>
    <row r="894" customFormat="false" ht="15" hidden="false" customHeight="false" outlineLevel="0" collapsed="false">
      <c r="B894" s="43"/>
      <c r="C894" s="44"/>
      <c r="D894" s="48"/>
    </row>
    <row r="895" customFormat="false" ht="15" hidden="false" customHeight="false" outlineLevel="0" collapsed="false">
      <c r="B895" s="43"/>
      <c r="C895" s="44"/>
      <c r="D895" s="48"/>
    </row>
    <row r="896" customFormat="false" ht="15" hidden="false" customHeight="false" outlineLevel="0" collapsed="false">
      <c r="B896" s="43"/>
      <c r="C896" s="44"/>
      <c r="D896" s="48"/>
    </row>
    <row r="897" customFormat="false" ht="15" hidden="false" customHeight="false" outlineLevel="0" collapsed="false">
      <c r="B897" s="43"/>
      <c r="C897" s="44"/>
      <c r="D897" s="48"/>
    </row>
    <row r="898" customFormat="false" ht="15" hidden="false" customHeight="false" outlineLevel="0" collapsed="false">
      <c r="B898" s="43"/>
      <c r="C898" s="44"/>
      <c r="D898" s="48"/>
    </row>
    <row r="899" customFormat="false" ht="15" hidden="false" customHeight="false" outlineLevel="0" collapsed="false">
      <c r="B899" s="43"/>
      <c r="C899" s="44"/>
      <c r="D899" s="48"/>
    </row>
    <row r="900" customFormat="false" ht="15" hidden="false" customHeight="false" outlineLevel="0" collapsed="false">
      <c r="B900" s="43"/>
      <c r="C900" s="44"/>
      <c r="D900" s="48"/>
    </row>
    <row r="901" customFormat="false" ht="15" hidden="false" customHeight="false" outlineLevel="0" collapsed="false">
      <c r="B901" s="43"/>
      <c r="C901" s="44"/>
      <c r="D901" s="48"/>
    </row>
    <row r="902" customFormat="false" ht="15" hidden="false" customHeight="false" outlineLevel="0" collapsed="false">
      <c r="B902" s="43"/>
      <c r="C902" s="44"/>
      <c r="D902" s="48"/>
    </row>
    <row r="903" customFormat="false" ht="15" hidden="false" customHeight="false" outlineLevel="0" collapsed="false">
      <c r="B903" s="43"/>
      <c r="C903" s="44"/>
      <c r="D903" s="48"/>
    </row>
    <row r="904" customFormat="false" ht="15" hidden="false" customHeight="false" outlineLevel="0" collapsed="false">
      <c r="B904" s="43"/>
      <c r="C904" s="44"/>
      <c r="D904" s="48"/>
    </row>
    <row r="905" customFormat="false" ht="15" hidden="false" customHeight="false" outlineLevel="0" collapsed="false">
      <c r="B905" s="43"/>
      <c r="C905" s="44"/>
      <c r="D905" s="48"/>
    </row>
    <row r="906" customFormat="false" ht="15" hidden="false" customHeight="false" outlineLevel="0" collapsed="false">
      <c r="B906" s="43"/>
      <c r="C906" s="44"/>
      <c r="D906" s="48"/>
    </row>
    <row r="907" customFormat="false" ht="15" hidden="false" customHeight="false" outlineLevel="0" collapsed="false">
      <c r="B907" s="43"/>
      <c r="C907" s="44"/>
      <c r="D907" s="48"/>
    </row>
    <row r="908" customFormat="false" ht="15" hidden="false" customHeight="false" outlineLevel="0" collapsed="false">
      <c r="B908" s="43"/>
      <c r="C908" s="44"/>
      <c r="D908" s="48"/>
    </row>
    <row r="909" customFormat="false" ht="15" hidden="false" customHeight="false" outlineLevel="0" collapsed="false">
      <c r="B909" s="43"/>
      <c r="C909" s="44"/>
      <c r="D909" s="48"/>
    </row>
    <row r="910" customFormat="false" ht="15" hidden="false" customHeight="false" outlineLevel="0" collapsed="false">
      <c r="B910" s="43"/>
      <c r="C910" s="44"/>
      <c r="D910" s="48"/>
    </row>
    <row r="911" customFormat="false" ht="15" hidden="false" customHeight="false" outlineLevel="0" collapsed="false">
      <c r="B911" s="43"/>
      <c r="C911" s="44"/>
      <c r="D911" s="48"/>
    </row>
    <row r="912" customFormat="false" ht="15" hidden="false" customHeight="false" outlineLevel="0" collapsed="false">
      <c r="B912" s="43"/>
      <c r="C912" s="44"/>
      <c r="D912" s="48"/>
    </row>
    <row r="913" customFormat="false" ht="15" hidden="false" customHeight="false" outlineLevel="0" collapsed="false">
      <c r="B913" s="43"/>
      <c r="C913" s="44"/>
      <c r="D913" s="48"/>
    </row>
    <row r="914" customFormat="false" ht="15" hidden="false" customHeight="false" outlineLevel="0" collapsed="false">
      <c r="B914" s="43"/>
      <c r="C914" s="44"/>
      <c r="D914" s="48"/>
    </row>
    <row r="915" customFormat="false" ht="15" hidden="false" customHeight="false" outlineLevel="0" collapsed="false">
      <c r="B915" s="43"/>
      <c r="C915" s="44"/>
      <c r="D915" s="48"/>
    </row>
    <row r="916" customFormat="false" ht="15" hidden="false" customHeight="false" outlineLevel="0" collapsed="false">
      <c r="B916" s="43"/>
      <c r="C916" s="44"/>
      <c r="D916" s="48"/>
    </row>
    <row r="917" customFormat="false" ht="15" hidden="false" customHeight="false" outlineLevel="0" collapsed="false">
      <c r="B917" s="43"/>
      <c r="C917" s="44"/>
      <c r="D917" s="48"/>
    </row>
    <row r="918" customFormat="false" ht="15" hidden="false" customHeight="false" outlineLevel="0" collapsed="false">
      <c r="B918" s="43"/>
      <c r="C918" s="44"/>
      <c r="D918" s="48"/>
    </row>
    <row r="919" customFormat="false" ht="15" hidden="false" customHeight="false" outlineLevel="0" collapsed="false">
      <c r="B919" s="43"/>
      <c r="C919" s="44"/>
      <c r="D919" s="48"/>
    </row>
    <row r="920" customFormat="false" ht="15" hidden="false" customHeight="false" outlineLevel="0" collapsed="false">
      <c r="B920" s="43"/>
      <c r="C920" s="44"/>
      <c r="D920" s="48"/>
    </row>
    <row r="921" customFormat="false" ht="15" hidden="false" customHeight="false" outlineLevel="0" collapsed="false">
      <c r="B921" s="43"/>
      <c r="C921" s="44"/>
      <c r="D921" s="48"/>
    </row>
    <row r="922" customFormat="false" ht="15" hidden="false" customHeight="false" outlineLevel="0" collapsed="false">
      <c r="B922" s="43"/>
      <c r="C922" s="44"/>
      <c r="D922" s="48"/>
    </row>
    <row r="923" customFormat="false" ht="15" hidden="false" customHeight="false" outlineLevel="0" collapsed="false">
      <c r="B923" s="43"/>
      <c r="C923" s="44"/>
      <c r="D923" s="48"/>
    </row>
    <row r="924" customFormat="false" ht="15" hidden="false" customHeight="false" outlineLevel="0" collapsed="false">
      <c r="B924" s="43"/>
      <c r="C924" s="44"/>
      <c r="D924" s="48"/>
    </row>
    <row r="925" customFormat="false" ht="15" hidden="false" customHeight="false" outlineLevel="0" collapsed="false">
      <c r="B925" s="43"/>
      <c r="C925" s="44"/>
      <c r="D925" s="48"/>
    </row>
    <row r="926" customFormat="false" ht="15" hidden="false" customHeight="false" outlineLevel="0" collapsed="false">
      <c r="B926" s="43"/>
      <c r="C926" s="44"/>
      <c r="D926" s="48"/>
    </row>
    <row r="927" customFormat="false" ht="15" hidden="false" customHeight="false" outlineLevel="0" collapsed="false">
      <c r="B927" s="43"/>
      <c r="C927" s="44"/>
      <c r="D927" s="48"/>
    </row>
    <row r="928" customFormat="false" ht="15" hidden="false" customHeight="false" outlineLevel="0" collapsed="false">
      <c r="B928" s="43"/>
      <c r="C928" s="44"/>
      <c r="D928" s="48"/>
    </row>
    <row r="929" customFormat="false" ht="15" hidden="false" customHeight="false" outlineLevel="0" collapsed="false">
      <c r="B929" s="43"/>
      <c r="C929" s="44"/>
      <c r="D929" s="48"/>
    </row>
    <row r="930" customFormat="false" ht="15" hidden="false" customHeight="false" outlineLevel="0" collapsed="false">
      <c r="B930" s="43"/>
      <c r="C930" s="44"/>
      <c r="D930" s="48"/>
    </row>
    <row r="931" customFormat="false" ht="15" hidden="false" customHeight="false" outlineLevel="0" collapsed="false">
      <c r="B931" s="43"/>
      <c r="C931" s="44"/>
      <c r="D931" s="48"/>
    </row>
    <row r="932" customFormat="false" ht="15" hidden="false" customHeight="false" outlineLevel="0" collapsed="false">
      <c r="B932" s="43"/>
      <c r="C932" s="44"/>
      <c r="D932" s="48"/>
    </row>
    <row r="933" customFormat="false" ht="15" hidden="false" customHeight="false" outlineLevel="0" collapsed="false">
      <c r="B933" s="43"/>
      <c r="C933" s="44"/>
      <c r="D933" s="48"/>
    </row>
    <row r="934" customFormat="false" ht="15" hidden="false" customHeight="false" outlineLevel="0" collapsed="false">
      <c r="B934" s="43"/>
      <c r="C934" s="44"/>
      <c r="D934" s="48"/>
    </row>
    <row r="935" customFormat="false" ht="15" hidden="false" customHeight="false" outlineLevel="0" collapsed="false">
      <c r="B935" s="43"/>
      <c r="C935" s="44"/>
      <c r="D935" s="48"/>
    </row>
    <row r="936" customFormat="false" ht="15" hidden="false" customHeight="false" outlineLevel="0" collapsed="false">
      <c r="B936" s="43"/>
      <c r="C936" s="44"/>
      <c r="D936" s="48"/>
    </row>
    <row r="937" customFormat="false" ht="15" hidden="false" customHeight="false" outlineLevel="0" collapsed="false">
      <c r="B937" s="43"/>
      <c r="C937" s="44"/>
      <c r="D937" s="48"/>
    </row>
    <row r="938" customFormat="false" ht="15" hidden="false" customHeight="false" outlineLevel="0" collapsed="false">
      <c r="B938" s="43"/>
      <c r="C938" s="44"/>
      <c r="D938" s="48"/>
    </row>
    <row r="939" customFormat="false" ht="15" hidden="false" customHeight="false" outlineLevel="0" collapsed="false">
      <c r="B939" s="43"/>
      <c r="C939" s="44"/>
      <c r="D939" s="48"/>
    </row>
    <row r="940" customFormat="false" ht="15" hidden="false" customHeight="false" outlineLevel="0" collapsed="false">
      <c r="B940" s="43"/>
      <c r="C940" s="44"/>
      <c r="D940" s="48"/>
    </row>
    <row r="941" customFormat="false" ht="15" hidden="false" customHeight="false" outlineLevel="0" collapsed="false">
      <c r="B941" s="43"/>
      <c r="C941" s="44"/>
      <c r="D941" s="48"/>
    </row>
    <row r="942" customFormat="false" ht="15" hidden="false" customHeight="false" outlineLevel="0" collapsed="false">
      <c r="B942" s="43"/>
      <c r="C942" s="44"/>
      <c r="D942" s="48"/>
    </row>
    <row r="943" customFormat="false" ht="15" hidden="false" customHeight="false" outlineLevel="0" collapsed="false">
      <c r="B943" s="43"/>
      <c r="C943" s="44"/>
      <c r="D943" s="48"/>
    </row>
    <row r="944" customFormat="false" ht="15" hidden="false" customHeight="false" outlineLevel="0" collapsed="false">
      <c r="B944" s="43"/>
      <c r="C944" s="44"/>
      <c r="D944" s="48"/>
    </row>
    <row r="945" customFormat="false" ht="15" hidden="false" customHeight="false" outlineLevel="0" collapsed="false">
      <c r="B945" s="43"/>
      <c r="C945" s="44"/>
      <c r="D945" s="48"/>
    </row>
    <row r="946" customFormat="false" ht="15" hidden="false" customHeight="false" outlineLevel="0" collapsed="false">
      <c r="B946" s="43"/>
      <c r="C946" s="44"/>
      <c r="D946" s="48"/>
    </row>
    <row r="947" customFormat="false" ht="15" hidden="false" customHeight="false" outlineLevel="0" collapsed="false">
      <c r="B947" s="43"/>
      <c r="C947" s="44"/>
      <c r="D947" s="48"/>
    </row>
    <row r="948" customFormat="false" ht="15" hidden="false" customHeight="false" outlineLevel="0" collapsed="false">
      <c r="B948" s="43"/>
      <c r="C948" s="44"/>
      <c r="D948" s="48"/>
    </row>
    <row r="949" customFormat="false" ht="15" hidden="false" customHeight="false" outlineLevel="0" collapsed="false">
      <c r="B949" s="43"/>
      <c r="C949" s="44"/>
      <c r="D949" s="48"/>
    </row>
    <row r="950" customFormat="false" ht="15" hidden="false" customHeight="false" outlineLevel="0" collapsed="false">
      <c r="B950" s="43"/>
      <c r="C950" s="44"/>
      <c r="D950" s="48"/>
    </row>
    <row r="951" customFormat="false" ht="15" hidden="false" customHeight="false" outlineLevel="0" collapsed="false">
      <c r="B951" s="43"/>
      <c r="C951" s="44"/>
      <c r="D951" s="48"/>
    </row>
    <row r="952" customFormat="false" ht="15" hidden="false" customHeight="false" outlineLevel="0" collapsed="false">
      <c r="B952" s="43"/>
      <c r="C952" s="44"/>
      <c r="D952" s="48"/>
    </row>
    <row r="953" customFormat="false" ht="15" hidden="false" customHeight="false" outlineLevel="0" collapsed="false">
      <c r="B953" s="43"/>
      <c r="C953" s="44"/>
      <c r="D953" s="48"/>
    </row>
    <row r="954" customFormat="false" ht="15" hidden="false" customHeight="false" outlineLevel="0" collapsed="false">
      <c r="B954" s="43"/>
      <c r="C954" s="44"/>
      <c r="D954" s="48"/>
    </row>
    <row r="955" customFormat="false" ht="15" hidden="false" customHeight="false" outlineLevel="0" collapsed="false">
      <c r="B955" s="43"/>
      <c r="C955" s="44"/>
      <c r="D955" s="48"/>
    </row>
    <row r="956" customFormat="false" ht="15" hidden="false" customHeight="false" outlineLevel="0" collapsed="false">
      <c r="B956" s="43"/>
      <c r="C956" s="44"/>
      <c r="D956" s="48"/>
    </row>
    <row r="957" customFormat="false" ht="15" hidden="false" customHeight="false" outlineLevel="0" collapsed="false">
      <c r="B957" s="43"/>
      <c r="C957" s="44"/>
      <c r="D957" s="48"/>
    </row>
    <row r="958" customFormat="false" ht="15" hidden="false" customHeight="false" outlineLevel="0" collapsed="false">
      <c r="B958" s="43"/>
      <c r="C958" s="44"/>
      <c r="D958" s="48"/>
    </row>
    <row r="959" customFormat="false" ht="15" hidden="false" customHeight="false" outlineLevel="0" collapsed="false">
      <c r="B959" s="43"/>
      <c r="C959" s="44"/>
      <c r="D959" s="48"/>
    </row>
    <row r="960" customFormat="false" ht="15" hidden="false" customHeight="false" outlineLevel="0" collapsed="false">
      <c r="B960" s="43"/>
      <c r="C960" s="44"/>
      <c r="D960" s="48"/>
    </row>
    <row r="961" customFormat="false" ht="15" hidden="false" customHeight="false" outlineLevel="0" collapsed="false">
      <c r="B961" s="43"/>
      <c r="C961" s="44"/>
      <c r="D961" s="48"/>
    </row>
    <row r="962" customFormat="false" ht="15" hidden="false" customHeight="false" outlineLevel="0" collapsed="false">
      <c r="B962" s="43"/>
      <c r="C962" s="44"/>
      <c r="D962" s="48"/>
    </row>
    <row r="963" customFormat="false" ht="15" hidden="false" customHeight="false" outlineLevel="0" collapsed="false">
      <c r="B963" s="43"/>
      <c r="C963" s="44"/>
      <c r="D963" s="48"/>
    </row>
    <row r="964" customFormat="false" ht="15" hidden="false" customHeight="false" outlineLevel="0" collapsed="false">
      <c r="B964" s="43"/>
      <c r="C964" s="44"/>
      <c r="D964" s="48"/>
    </row>
    <row r="965" customFormat="false" ht="15" hidden="false" customHeight="false" outlineLevel="0" collapsed="false">
      <c r="B965" s="43"/>
      <c r="C965" s="44"/>
      <c r="D965" s="48"/>
    </row>
    <row r="966" customFormat="false" ht="15" hidden="false" customHeight="false" outlineLevel="0" collapsed="false">
      <c r="B966" s="43"/>
      <c r="C966" s="44"/>
      <c r="D966" s="48"/>
    </row>
    <row r="967" customFormat="false" ht="15" hidden="false" customHeight="false" outlineLevel="0" collapsed="false">
      <c r="B967" s="43"/>
      <c r="C967" s="44"/>
      <c r="D967" s="48"/>
    </row>
    <row r="968" customFormat="false" ht="15" hidden="false" customHeight="false" outlineLevel="0" collapsed="false">
      <c r="B968" s="43"/>
      <c r="C968" s="44"/>
      <c r="D968" s="48"/>
    </row>
    <row r="969" customFormat="false" ht="15" hidden="false" customHeight="false" outlineLevel="0" collapsed="false">
      <c r="B969" s="43"/>
      <c r="C969" s="44"/>
      <c r="D969" s="48"/>
    </row>
    <row r="970" customFormat="false" ht="15" hidden="false" customHeight="false" outlineLevel="0" collapsed="false">
      <c r="B970" s="43"/>
      <c r="C970" s="44"/>
      <c r="D970" s="48"/>
    </row>
    <row r="971" customFormat="false" ht="15" hidden="false" customHeight="false" outlineLevel="0" collapsed="false">
      <c r="B971" s="43"/>
      <c r="C971" s="44"/>
      <c r="D971" s="48"/>
    </row>
    <row r="972" customFormat="false" ht="15" hidden="false" customHeight="false" outlineLevel="0" collapsed="false">
      <c r="B972" s="43"/>
      <c r="C972" s="44"/>
      <c r="D972" s="48"/>
    </row>
    <row r="973" customFormat="false" ht="15" hidden="false" customHeight="false" outlineLevel="0" collapsed="false">
      <c r="B973" s="43"/>
      <c r="C973" s="44"/>
      <c r="D973" s="48"/>
    </row>
    <row r="974" customFormat="false" ht="15" hidden="false" customHeight="false" outlineLevel="0" collapsed="false">
      <c r="B974" s="43"/>
      <c r="C974" s="44"/>
      <c r="D974" s="48"/>
    </row>
    <row r="975" customFormat="false" ht="15" hidden="false" customHeight="false" outlineLevel="0" collapsed="false">
      <c r="B975" s="43"/>
      <c r="C975" s="44"/>
      <c r="D975" s="48"/>
    </row>
    <row r="976" customFormat="false" ht="15" hidden="false" customHeight="false" outlineLevel="0" collapsed="false">
      <c r="B976" s="43"/>
      <c r="C976" s="44"/>
      <c r="D976" s="48"/>
    </row>
    <row r="977" customFormat="false" ht="15" hidden="false" customHeight="false" outlineLevel="0" collapsed="false">
      <c r="B977" s="43"/>
      <c r="C977" s="44"/>
      <c r="D977" s="48"/>
    </row>
    <row r="978" customFormat="false" ht="15" hidden="false" customHeight="false" outlineLevel="0" collapsed="false">
      <c r="B978" s="43"/>
      <c r="C978" s="44"/>
      <c r="D978" s="48"/>
    </row>
    <row r="979" customFormat="false" ht="15" hidden="false" customHeight="false" outlineLevel="0" collapsed="false">
      <c r="B979" s="43"/>
      <c r="C979" s="44"/>
      <c r="D979" s="48"/>
    </row>
    <row r="980" customFormat="false" ht="15" hidden="false" customHeight="false" outlineLevel="0" collapsed="false">
      <c r="B980" s="43"/>
      <c r="C980" s="44"/>
      <c r="D980" s="48"/>
    </row>
    <row r="981" customFormat="false" ht="15" hidden="false" customHeight="false" outlineLevel="0" collapsed="false">
      <c r="B981" s="43"/>
      <c r="C981" s="44"/>
      <c r="D981" s="48"/>
    </row>
    <row r="982" customFormat="false" ht="15" hidden="false" customHeight="false" outlineLevel="0" collapsed="false">
      <c r="B982" s="43"/>
      <c r="C982" s="44"/>
      <c r="D982" s="48"/>
    </row>
    <row r="983" customFormat="false" ht="15" hidden="false" customHeight="false" outlineLevel="0" collapsed="false">
      <c r="B983" s="43"/>
      <c r="C983" s="44"/>
      <c r="D983" s="48"/>
    </row>
    <row r="984" customFormat="false" ht="15" hidden="false" customHeight="false" outlineLevel="0" collapsed="false">
      <c r="B984" s="43"/>
      <c r="C984" s="44"/>
      <c r="D984" s="48"/>
    </row>
    <row r="985" customFormat="false" ht="15" hidden="false" customHeight="false" outlineLevel="0" collapsed="false">
      <c r="B985" s="43"/>
      <c r="C985" s="44"/>
      <c r="D985" s="48"/>
    </row>
    <row r="986" customFormat="false" ht="15" hidden="false" customHeight="false" outlineLevel="0" collapsed="false">
      <c r="B986" s="43"/>
      <c r="C986" s="44"/>
      <c r="D986" s="48"/>
    </row>
    <row r="987" customFormat="false" ht="15" hidden="false" customHeight="false" outlineLevel="0" collapsed="false">
      <c r="B987" s="43"/>
      <c r="C987" s="44"/>
      <c r="D987" s="48"/>
    </row>
    <row r="988" customFormat="false" ht="15" hidden="false" customHeight="false" outlineLevel="0" collapsed="false">
      <c r="B988" s="43"/>
      <c r="C988" s="44"/>
      <c r="D988" s="48"/>
    </row>
    <row r="989" customFormat="false" ht="15" hidden="false" customHeight="false" outlineLevel="0" collapsed="false">
      <c r="B989" s="43"/>
      <c r="C989" s="44"/>
      <c r="D989" s="48"/>
    </row>
    <row r="990" customFormat="false" ht="15" hidden="false" customHeight="false" outlineLevel="0" collapsed="false">
      <c r="B990" s="43"/>
      <c r="C990" s="44"/>
      <c r="D990" s="48"/>
    </row>
    <row r="991" customFormat="false" ht="15" hidden="false" customHeight="false" outlineLevel="0" collapsed="false">
      <c r="B991" s="43"/>
      <c r="C991" s="44"/>
      <c r="D991" s="48"/>
    </row>
    <row r="992" customFormat="false" ht="15" hidden="false" customHeight="false" outlineLevel="0" collapsed="false">
      <c r="B992" s="43"/>
      <c r="C992" s="44"/>
      <c r="D992" s="48"/>
    </row>
    <row r="993" customFormat="false" ht="15" hidden="false" customHeight="false" outlineLevel="0" collapsed="false">
      <c r="B993" s="43"/>
      <c r="C993" s="44"/>
      <c r="D993" s="48"/>
    </row>
    <row r="994" customFormat="false" ht="15" hidden="false" customHeight="false" outlineLevel="0" collapsed="false">
      <c r="B994" s="43"/>
      <c r="C994" s="44"/>
      <c r="D994" s="48"/>
    </row>
    <row r="995" customFormat="false" ht="15" hidden="false" customHeight="false" outlineLevel="0" collapsed="false">
      <c r="B995" s="43"/>
      <c r="C995" s="44"/>
      <c r="D995" s="48"/>
    </row>
    <row r="996" customFormat="false" ht="15" hidden="false" customHeight="false" outlineLevel="0" collapsed="false">
      <c r="B996" s="43"/>
      <c r="C996" s="44"/>
      <c r="D996" s="48"/>
    </row>
    <row r="997" customFormat="false" ht="15" hidden="false" customHeight="false" outlineLevel="0" collapsed="false">
      <c r="B997" s="43"/>
      <c r="C997" s="44"/>
      <c r="D997" s="48"/>
    </row>
    <row r="998" customFormat="false" ht="15" hidden="false" customHeight="false" outlineLevel="0" collapsed="false">
      <c r="B998" s="43"/>
      <c r="C998" s="44"/>
      <c r="D998" s="48"/>
    </row>
    <row r="999" customFormat="false" ht="15" hidden="false" customHeight="false" outlineLevel="0" collapsed="false">
      <c r="B999" s="43"/>
      <c r="C999" s="44"/>
      <c r="D999" s="48"/>
    </row>
    <row r="1000" customFormat="false" ht="15" hidden="false" customHeight="false" outlineLevel="0" collapsed="false">
      <c r="B1000" s="43"/>
      <c r="C1000" s="44"/>
      <c r="D1000" s="48"/>
    </row>
    <row r="1001" customFormat="false" ht="15" hidden="false" customHeight="false" outlineLevel="0" collapsed="false">
      <c r="B1001" s="43"/>
      <c r="C1001" s="44"/>
      <c r="D1001" s="48"/>
    </row>
    <row r="1002" customFormat="false" ht="15" hidden="false" customHeight="false" outlineLevel="0" collapsed="false">
      <c r="B1002" s="43"/>
      <c r="C1002" s="44"/>
      <c r="D1002" s="48"/>
    </row>
    <row r="1003" customFormat="false" ht="15" hidden="false" customHeight="false" outlineLevel="0" collapsed="false">
      <c r="B1003" s="43"/>
      <c r="C1003" s="44"/>
      <c r="D1003" s="48"/>
    </row>
    <row r="1004" customFormat="false" ht="15" hidden="false" customHeight="false" outlineLevel="0" collapsed="false">
      <c r="B1004" s="43"/>
      <c r="C1004" s="44"/>
      <c r="D1004" s="48"/>
    </row>
    <row r="1005" customFormat="false" ht="15" hidden="false" customHeight="false" outlineLevel="0" collapsed="false">
      <c r="B1005" s="49"/>
      <c r="C1005" s="50"/>
      <c r="D1005" s="51"/>
    </row>
  </sheetData>
  <sheetProtection sheet="true" password="d905" selectLockedCells="true"/>
  <mergeCells count="4">
    <mergeCell ref="B1:I1"/>
    <mergeCell ref="B2:D3"/>
    <mergeCell ref="G2:H3"/>
    <mergeCell ref="A4:A5"/>
  </mergeCells>
  <conditionalFormatting sqref="G2 B2">
    <cfRule type="expression" priority="2" aboveAverage="0" equalAverage="0" bottom="0" percent="0" rank="0" text="" dxfId="0">
      <formula>NOT(ISERROR(SEARCH("This form is for Resident only",G2)))</formula>
    </cfRule>
  </conditionalFormatting>
  <dataValidations count="2">
    <dataValidation allowBlank="true" error="Please enter whole numbers only." errorStyle="stop" errorTitle="Whole Number" operator="between" showDropDown="false" showErrorMessage="true" showInputMessage="false" sqref="D6:D1005" type="whole">
      <formula1>-5000000</formula1>
      <formula2>5000000</formula2>
    </dataValidation>
    <dataValidation allowBlank="true" error="Please use positive values only." errorStyle="stop" errorTitle="Negative Values" operator="greaterThanOrEqual" showDropDown="false" showErrorMessage="true" showInputMessage="false" sqref="H6 H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69" width="18.85"/>
    <col collapsed="false" customWidth="true" hidden="false" outlineLevel="0" max="3" min="3" style="70" width="23.85"/>
    <col collapsed="false" customWidth="true" hidden="false" outlineLevel="0" max="4" min="4" style="70" width="15.28"/>
    <col collapsed="false" customWidth="true" hidden="false" outlineLevel="0" max="5" min="5" style="70" width="14.56"/>
    <col collapsed="false" customWidth="true" hidden="false" outlineLevel="0" max="6" min="6" style="71" width="10.56"/>
    <col collapsed="false" customWidth="true" hidden="false" outlineLevel="0" max="7" min="7" style="71" width="9.7"/>
    <col collapsed="false" customWidth="true" hidden="false" outlineLevel="0" max="8" min="8" style="70" width="11.56"/>
    <col collapsed="false" customWidth="true" hidden="false" outlineLevel="0" max="9" min="9" style="70" width="11.28"/>
    <col collapsed="false" customWidth="false" hidden="false" outlineLevel="0" max="257" min="10" style="30" width="9.14"/>
  </cols>
  <sheetData>
    <row r="1" customFormat="false" ht="18.75" hidden="false" customHeight="false" outlineLevel="0" collapsed="false">
      <c r="B1" s="34" t="s">
        <v>109</v>
      </c>
      <c r="C1" s="34"/>
      <c r="D1" s="34"/>
      <c r="E1" s="34"/>
      <c r="F1" s="34"/>
      <c r="G1" s="34"/>
      <c r="H1" s="34"/>
      <c r="I1" s="34"/>
      <c r="J1" s="72"/>
      <c r="K1" s="72"/>
      <c r="L1" s="72"/>
      <c r="M1" s="72"/>
      <c r="N1" s="72"/>
      <c r="O1" s="72"/>
      <c r="P1" s="72"/>
      <c r="Q1" s="72"/>
    </row>
    <row r="2" customFormat="false" ht="15" hidden="false" customHeight="false" outlineLevel="0" collapsed="false">
      <c r="B2" s="53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B3" s="73" t="s">
        <v>19</v>
      </c>
      <c r="C3" s="38" t="s">
        <v>20</v>
      </c>
      <c r="D3" s="38" t="s">
        <v>83</v>
      </c>
      <c r="E3" s="38" t="s">
        <v>84</v>
      </c>
      <c r="F3" s="38" t="s">
        <v>85</v>
      </c>
      <c r="G3" s="38" t="s">
        <v>86</v>
      </c>
      <c r="H3" s="38" t="s">
        <v>98</v>
      </c>
      <c r="I3" s="38" t="s">
        <v>99</v>
      </c>
      <c r="J3" s="63"/>
      <c r="K3" s="63"/>
      <c r="L3" s="33"/>
      <c r="M3" s="33"/>
      <c r="N3" s="63"/>
      <c r="O3" s="63"/>
      <c r="P3" s="63"/>
      <c r="Q3" s="63"/>
      <c r="R3" s="63"/>
    </row>
    <row r="4" customFormat="false" ht="15" hidden="false" customHeight="false" outlineLevel="0" collapsed="false">
      <c r="B4" s="74" t="s">
        <v>110</v>
      </c>
      <c r="C4" s="75" t="s">
        <v>111</v>
      </c>
      <c r="D4" s="75" t="s">
        <v>88</v>
      </c>
      <c r="E4" s="75" t="s">
        <v>106</v>
      </c>
      <c r="F4" s="76" t="s">
        <v>112</v>
      </c>
      <c r="G4" s="76"/>
      <c r="H4" s="77" t="s">
        <v>113</v>
      </c>
      <c r="I4" s="77"/>
    </row>
    <row r="5" customFormat="false" ht="15" hidden="false" customHeight="false" outlineLevel="0" collapsed="false">
      <c r="B5" s="74"/>
      <c r="C5" s="75"/>
      <c r="D5" s="75"/>
      <c r="E5" s="75"/>
      <c r="F5" s="78" t="s">
        <v>114</v>
      </c>
      <c r="G5" s="78" t="s">
        <v>115</v>
      </c>
      <c r="H5" s="78" t="s">
        <v>114</v>
      </c>
      <c r="I5" s="79" t="s">
        <v>115</v>
      </c>
    </row>
    <row r="6" customFormat="false" ht="15" hidden="false" customHeight="false" outlineLevel="0" collapsed="false">
      <c r="B6" s="80"/>
      <c r="C6" s="81"/>
      <c r="D6" s="81"/>
      <c r="E6" s="82"/>
      <c r="F6" s="83"/>
      <c r="G6" s="83"/>
      <c r="H6" s="81" t="str">
        <f aca="false">IF(B6&lt;&gt;"",ROUND(F6/20,0),"")</f>
        <v/>
      </c>
      <c r="I6" s="84" t="str">
        <f aca="false">IF(B6&lt;&gt;"",ROUND(G6/25,0),"")</f>
        <v/>
      </c>
    </row>
    <row r="7" customFormat="false" ht="15" hidden="false" customHeight="false" outlineLevel="0" collapsed="false">
      <c r="B7" s="80"/>
      <c r="C7" s="81"/>
      <c r="D7" s="81"/>
      <c r="E7" s="81"/>
      <c r="F7" s="83"/>
      <c r="G7" s="83"/>
      <c r="H7" s="81" t="str">
        <f aca="false">IF(B7&lt;&gt;"",ROUND(F7/20,0),"")</f>
        <v/>
      </c>
      <c r="I7" s="84" t="str">
        <f aca="false">IF(B7&lt;&gt;"",ROUND(G7/25,0),"")</f>
        <v/>
      </c>
    </row>
    <row r="8" customFormat="false" ht="15" hidden="false" customHeight="false" outlineLevel="0" collapsed="false">
      <c r="B8" s="80"/>
      <c r="C8" s="81"/>
      <c r="D8" s="81"/>
      <c r="E8" s="81"/>
      <c r="F8" s="83"/>
      <c r="G8" s="83"/>
      <c r="H8" s="81" t="str">
        <f aca="false">IF(B8&lt;&gt;"",ROUND(F8/20,0),"")</f>
        <v/>
      </c>
      <c r="I8" s="84" t="str">
        <f aca="false">IF(B8&lt;&gt;"",ROUND(G8/25,0),"")</f>
        <v/>
      </c>
    </row>
    <row r="9" customFormat="false" ht="15" hidden="false" customHeight="false" outlineLevel="0" collapsed="false">
      <c r="B9" s="80"/>
      <c r="C9" s="81"/>
      <c r="D9" s="81"/>
      <c r="E9" s="82"/>
      <c r="F9" s="83"/>
      <c r="G9" s="83"/>
      <c r="H9" s="81" t="str">
        <f aca="false">IF(B9&lt;&gt;"",ROUND(F9/20,0),"")</f>
        <v/>
      </c>
      <c r="I9" s="84" t="str">
        <f aca="false">IF(B9&lt;&gt;"",ROUND(G9/25,0),"")</f>
        <v/>
      </c>
    </row>
    <row r="10" customFormat="false" ht="15" hidden="false" customHeight="false" outlineLevel="0" collapsed="false">
      <c r="B10" s="80"/>
      <c r="C10" s="81"/>
      <c r="D10" s="81"/>
      <c r="E10" s="82"/>
      <c r="F10" s="83"/>
      <c r="G10" s="83"/>
      <c r="H10" s="81" t="str">
        <f aca="false">IF(B10&lt;&gt;"",ROUND(F10/20,0),"")</f>
        <v/>
      </c>
      <c r="I10" s="84" t="str">
        <f aca="false">IF(B10&lt;&gt;"",ROUND(G10/25,0),"")</f>
        <v/>
      </c>
    </row>
    <row r="11" customFormat="false" ht="15" hidden="false" customHeight="false" outlineLevel="0" collapsed="false">
      <c r="B11" s="80"/>
      <c r="C11" s="81"/>
      <c r="D11" s="81"/>
      <c r="E11" s="81"/>
      <c r="F11" s="83"/>
      <c r="G11" s="83"/>
      <c r="H11" s="81" t="str">
        <f aca="false">IF(B11&lt;&gt;"",ROUND(F11/20,0),"")</f>
        <v/>
      </c>
      <c r="I11" s="84" t="str">
        <f aca="false">IF(B11&lt;&gt;"",ROUND(G11/25,0),"")</f>
        <v/>
      </c>
    </row>
    <row r="12" customFormat="false" ht="15" hidden="false" customHeight="false" outlineLevel="0" collapsed="false">
      <c r="B12" s="80"/>
      <c r="C12" s="81"/>
      <c r="D12" s="81"/>
      <c r="E12" s="81"/>
      <c r="F12" s="83"/>
      <c r="G12" s="83"/>
      <c r="H12" s="81" t="str">
        <f aca="false">IF(B12&lt;&gt;"",ROUND(F12/20,0),"")</f>
        <v/>
      </c>
      <c r="I12" s="84" t="str">
        <f aca="false">IF(B12&lt;&gt;"",ROUND(G12/25,0),"")</f>
        <v/>
      </c>
    </row>
    <row r="13" customFormat="false" ht="15" hidden="false" customHeight="false" outlineLevel="0" collapsed="false">
      <c r="B13" s="80"/>
      <c r="C13" s="81"/>
      <c r="D13" s="81"/>
      <c r="E13" s="81"/>
      <c r="F13" s="83"/>
      <c r="G13" s="83"/>
      <c r="H13" s="81" t="str">
        <f aca="false">IF(B13&lt;&gt;"",ROUND(F13/20,0),"")</f>
        <v/>
      </c>
      <c r="I13" s="84" t="str">
        <f aca="false">IF(B13&lt;&gt;"",ROUND(G13/25,0),"")</f>
        <v/>
      </c>
    </row>
    <row r="14" customFormat="false" ht="15" hidden="false" customHeight="false" outlineLevel="0" collapsed="false">
      <c r="B14" s="80"/>
      <c r="C14" s="81"/>
      <c r="D14" s="81"/>
      <c r="E14" s="81"/>
      <c r="F14" s="83"/>
      <c r="G14" s="83"/>
      <c r="H14" s="81" t="str">
        <f aca="false">IF(B14&lt;&gt;"",ROUND(F14/20,0),"")</f>
        <v/>
      </c>
      <c r="I14" s="84" t="str">
        <f aca="false">IF(B14&lt;&gt;"",ROUND(G14/25,0),"")</f>
        <v/>
      </c>
    </row>
    <row r="15" customFormat="false" ht="15" hidden="false" customHeight="false" outlineLevel="0" collapsed="false">
      <c r="B15" s="80"/>
      <c r="C15" s="81"/>
      <c r="D15" s="81"/>
      <c r="E15" s="81"/>
      <c r="F15" s="83"/>
      <c r="G15" s="83"/>
      <c r="H15" s="81" t="str">
        <f aca="false">IF(B15&lt;&gt;"",ROUND(F15/20,0),"")</f>
        <v/>
      </c>
      <c r="I15" s="84" t="str">
        <f aca="false">IF(B15&lt;&gt;"",ROUND(G15/25,0),"")</f>
        <v/>
      </c>
    </row>
    <row r="16" customFormat="false" ht="15" hidden="false" customHeight="false" outlineLevel="0" collapsed="false">
      <c r="B16" s="80"/>
      <c r="C16" s="81"/>
      <c r="D16" s="81"/>
      <c r="E16" s="81"/>
      <c r="F16" s="83"/>
      <c r="G16" s="83"/>
      <c r="H16" s="81" t="str">
        <f aca="false">IF(B16&lt;&gt;"",ROUND(F16/20,0),"")</f>
        <v/>
      </c>
      <c r="I16" s="84" t="str">
        <f aca="false">IF(B16&lt;&gt;"",ROUND(G16/25,0),"")</f>
        <v/>
      </c>
    </row>
    <row r="17" customFormat="false" ht="15" hidden="false" customHeight="false" outlineLevel="0" collapsed="false">
      <c r="B17" s="80"/>
      <c r="C17" s="81"/>
      <c r="D17" s="81"/>
      <c r="E17" s="81"/>
      <c r="F17" s="83"/>
      <c r="G17" s="83"/>
      <c r="H17" s="81" t="str">
        <f aca="false">IF(B17&lt;&gt;"",ROUND(F17/20,0),"")</f>
        <v/>
      </c>
      <c r="I17" s="84" t="str">
        <f aca="false">IF(B17&lt;&gt;"",ROUND(G17/25,0),"")</f>
        <v/>
      </c>
    </row>
    <row r="18" customFormat="false" ht="15" hidden="false" customHeight="false" outlineLevel="0" collapsed="false">
      <c r="B18" s="80"/>
      <c r="C18" s="81"/>
      <c r="D18" s="81"/>
      <c r="E18" s="81"/>
      <c r="F18" s="83"/>
      <c r="G18" s="83"/>
      <c r="H18" s="81" t="str">
        <f aca="false">IF(B18&lt;&gt;"",ROUND(F18/20,0),"")</f>
        <v/>
      </c>
      <c r="I18" s="84" t="str">
        <f aca="false">IF(B18&lt;&gt;"",ROUND(G18/25,0),"")</f>
        <v/>
      </c>
    </row>
    <row r="19" customFormat="false" ht="15" hidden="false" customHeight="false" outlineLevel="0" collapsed="false">
      <c r="B19" s="80"/>
      <c r="C19" s="81"/>
      <c r="D19" s="81"/>
      <c r="E19" s="81"/>
      <c r="F19" s="83"/>
      <c r="G19" s="83"/>
      <c r="H19" s="81" t="str">
        <f aca="false">IF(B19&lt;&gt;"",ROUND(F19/20,0),"")</f>
        <v/>
      </c>
      <c r="I19" s="84" t="str">
        <f aca="false">IF(B19&lt;&gt;"",ROUND(G19/25,0),"")</f>
        <v/>
      </c>
    </row>
    <row r="20" customFormat="false" ht="15" hidden="false" customHeight="false" outlineLevel="0" collapsed="false">
      <c r="B20" s="80"/>
      <c r="C20" s="81"/>
      <c r="D20" s="81"/>
      <c r="E20" s="81"/>
      <c r="F20" s="83"/>
      <c r="G20" s="83"/>
      <c r="H20" s="81" t="str">
        <f aca="false">IF(B20&lt;&gt;"",ROUND(F20/20,0),"")</f>
        <v/>
      </c>
      <c r="I20" s="84" t="str">
        <f aca="false">IF(B20&lt;&gt;"",ROUND(G20/25,0),"")</f>
        <v/>
      </c>
    </row>
    <row r="21" customFormat="false" ht="15" hidden="false" customHeight="false" outlineLevel="0" collapsed="false">
      <c r="B21" s="80"/>
      <c r="C21" s="81"/>
      <c r="D21" s="81"/>
      <c r="E21" s="81"/>
      <c r="F21" s="83"/>
      <c r="G21" s="83"/>
      <c r="H21" s="81" t="str">
        <f aca="false">IF(B21&lt;&gt;"",ROUND(F21/20,0),"")</f>
        <v/>
      </c>
      <c r="I21" s="84" t="str">
        <f aca="false">IF(B21&lt;&gt;"",ROUND(G21/25,0),"")</f>
        <v/>
      </c>
    </row>
    <row r="22" customFormat="false" ht="15" hidden="false" customHeight="false" outlineLevel="0" collapsed="false">
      <c r="B22" s="80"/>
      <c r="C22" s="81"/>
      <c r="D22" s="81"/>
      <c r="E22" s="81"/>
      <c r="F22" s="83"/>
      <c r="G22" s="83"/>
      <c r="H22" s="81" t="str">
        <f aca="false">IF(B22&lt;&gt;"",ROUND(F22/20,0),"")</f>
        <v/>
      </c>
      <c r="I22" s="84" t="str">
        <f aca="false">IF(B22&lt;&gt;"",ROUND(G22/25,0),"")</f>
        <v/>
      </c>
    </row>
    <row r="23" customFormat="false" ht="15" hidden="false" customHeight="false" outlineLevel="0" collapsed="false">
      <c r="B23" s="80"/>
      <c r="C23" s="81"/>
      <c r="D23" s="81"/>
      <c r="E23" s="81"/>
      <c r="F23" s="83"/>
      <c r="G23" s="83"/>
      <c r="H23" s="81" t="str">
        <f aca="false">IF(B23&lt;&gt;"",ROUND(F23/20,0),"")</f>
        <v/>
      </c>
      <c r="I23" s="84" t="str">
        <f aca="false">IF(B23&lt;&gt;"",ROUND(G23/25,0),"")</f>
        <v/>
      </c>
    </row>
    <row r="24" customFormat="false" ht="15" hidden="false" customHeight="false" outlineLevel="0" collapsed="false">
      <c r="B24" s="80"/>
      <c r="C24" s="81"/>
      <c r="D24" s="81"/>
      <c r="E24" s="81"/>
      <c r="F24" s="83"/>
      <c r="G24" s="83"/>
      <c r="H24" s="81" t="str">
        <f aca="false">IF(B24&lt;&gt;"",ROUND(F24/20,0),"")</f>
        <v/>
      </c>
      <c r="I24" s="84" t="str">
        <f aca="false">IF(B24&lt;&gt;"",ROUND(G24/25,0),"")</f>
        <v/>
      </c>
    </row>
    <row r="25" customFormat="false" ht="15" hidden="false" customHeight="false" outlineLevel="0" collapsed="false">
      <c r="B25" s="80"/>
      <c r="C25" s="81"/>
      <c r="D25" s="81"/>
      <c r="E25" s="81"/>
      <c r="F25" s="83"/>
      <c r="G25" s="83"/>
      <c r="H25" s="81" t="str">
        <f aca="false">IF(B25&lt;&gt;"",ROUND(F25/20,0),"")</f>
        <v/>
      </c>
      <c r="I25" s="84" t="str">
        <f aca="false">IF(B25&lt;&gt;"",ROUND(G25/25,0),"")</f>
        <v/>
      </c>
    </row>
    <row r="26" customFormat="false" ht="15" hidden="false" customHeight="false" outlineLevel="0" collapsed="false">
      <c r="B26" s="80"/>
      <c r="C26" s="81"/>
      <c r="D26" s="81"/>
      <c r="E26" s="81"/>
      <c r="F26" s="83"/>
      <c r="G26" s="83"/>
      <c r="H26" s="81" t="str">
        <f aca="false">IF(B26&lt;&gt;"",ROUND(F26/20,0),"")</f>
        <v/>
      </c>
      <c r="I26" s="84" t="str">
        <f aca="false">IF(B26&lt;&gt;"",ROUND(G26/25,0),"")</f>
        <v/>
      </c>
    </row>
    <row r="27" customFormat="false" ht="15" hidden="false" customHeight="false" outlineLevel="0" collapsed="false">
      <c r="B27" s="80"/>
      <c r="C27" s="81"/>
      <c r="D27" s="81"/>
      <c r="E27" s="81"/>
      <c r="F27" s="83"/>
      <c r="G27" s="83"/>
      <c r="H27" s="81" t="str">
        <f aca="false">IF(B27&lt;&gt;"",ROUND(F27/20,0),"")</f>
        <v/>
      </c>
      <c r="I27" s="84" t="str">
        <f aca="false">IF(B27&lt;&gt;"",ROUND(G27/25,0),"")</f>
        <v/>
      </c>
    </row>
    <row r="28" customFormat="false" ht="15" hidden="false" customHeight="false" outlineLevel="0" collapsed="false">
      <c r="B28" s="80"/>
      <c r="C28" s="81"/>
      <c r="D28" s="81"/>
      <c r="E28" s="81"/>
      <c r="F28" s="83"/>
      <c r="G28" s="83"/>
      <c r="H28" s="81" t="str">
        <f aca="false">IF(B28&lt;&gt;"",ROUND(F28/20,0),"")</f>
        <v/>
      </c>
      <c r="I28" s="84" t="str">
        <f aca="false">IF(B28&lt;&gt;"",ROUND(G28/25,0),"")</f>
        <v/>
      </c>
    </row>
    <row r="29" customFormat="false" ht="15" hidden="false" customHeight="false" outlineLevel="0" collapsed="false">
      <c r="B29" s="80"/>
      <c r="C29" s="81"/>
      <c r="D29" s="81"/>
      <c r="E29" s="81"/>
      <c r="F29" s="83"/>
      <c r="G29" s="83"/>
      <c r="H29" s="81" t="str">
        <f aca="false">IF(B29&lt;&gt;"",ROUND(F29/20,0),"")</f>
        <v/>
      </c>
      <c r="I29" s="84" t="str">
        <f aca="false">IF(B29&lt;&gt;"",ROUND(G29/25,0),"")</f>
        <v/>
      </c>
    </row>
    <row r="30" customFormat="false" ht="15" hidden="false" customHeight="false" outlineLevel="0" collapsed="false">
      <c r="B30" s="80"/>
      <c r="C30" s="81"/>
      <c r="D30" s="81"/>
      <c r="E30" s="81"/>
      <c r="F30" s="83"/>
      <c r="G30" s="83"/>
      <c r="H30" s="81" t="str">
        <f aca="false">IF(B30&lt;&gt;"",ROUND(F30/20,0),"")</f>
        <v/>
      </c>
      <c r="I30" s="84" t="str">
        <f aca="false">IF(B30&lt;&gt;"",ROUND(G30/25,0),"")</f>
        <v/>
      </c>
    </row>
    <row r="31" customFormat="false" ht="15" hidden="false" customHeight="false" outlineLevel="0" collapsed="false">
      <c r="B31" s="80"/>
      <c r="C31" s="81"/>
      <c r="D31" s="81"/>
      <c r="E31" s="81"/>
      <c r="F31" s="83"/>
      <c r="G31" s="83"/>
      <c r="H31" s="81" t="str">
        <f aca="false">IF(B31&lt;&gt;"",ROUND(F31/20,0),"")</f>
        <v/>
      </c>
      <c r="I31" s="84" t="str">
        <f aca="false">IF(B31&lt;&gt;"",ROUND(G31/25,0),"")</f>
        <v/>
      </c>
    </row>
    <row r="32" customFormat="false" ht="15" hidden="false" customHeight="false" outlineLevel="0" collapsed="false">
      <c r="B32" s="80"/>
      <c r="C32" s="81"/>
      <c r="D32" s="81"/>
      <c r="E32" s="81"/>
      <c r="F32" s="83"/>
      <c r="G32" s="83"/>
      <c r="H32" s="81" t="str">
        <f aca="false">IF(B32&lt;&gt;"",ROUND(F32/20,0),"")</f>
        <v/>
      </c>
      <c r="I32" s="84" t="str">
        <f aca="false">IF(B32&lt;&gt;"",ROUND(G32/25,0),"")</f>
        <v/>
      </c>
    </row>
    <row r="33" customFormat="false" ht="15" hidden="false" customHeight="false" outlineLevel="0" collapsed="false">
      <c r="B33" s="80"/>
      <c r="C33" s="81"/>
      <c r="D33" s="81"/>
      <c r="E33" s="81"/>
      <c r="F33" s="83"/>
      <c r="G33" s="83"/>
      <c r="H33" s="81" t="str">
        <f aca="false">IF(B33&lt;&gt;"",ROUND(F33/20,0),"")</f>
        <v/>
      </c>
      <c r="I33" s="84" t="str">
        <f aca="false">IF(B33&lt;&gt;"",ROUND(G33/25,0),"")</f>
        <v/>
      </c>
    </row>
    <row r="34" customFormat="false" ht="15" hidden="false" customHeight="false" outlineLevel="0" collapsed="false">
      <c r="B34" s="80"/>
      <c r="C34" s="81"/>
      <c r="D34" s="81"/>
      <c r="E34" s="81"/>
      <c r="F34" s="83"/>
      <c r="G34" s="83"/>
      <c r="H34" s="81" t="str">
        <f aca="false">IF(B34&lt;&gt;"",ROUND(F34/20,0),"")</f>
        <v/>
      </c>
      <c r="I34" s="84" t="str">
        <f aca="false">IF(B34&lt;&gt;"",ROUND(G34/25,0),"")</f>
        <v/>
      </c>
    </row>
    <row r="35" customFormat="false" ht="15" hidden="false" customHeight="false" outlineLevel="0" collapsed="false">
      <c r="B35" s="80"/>
      <c r="C35" s="81"/>
      <c r="D35" s="81"/>
      <c r="E35" s="81"/>
      <c r="F35" s="83"/>
      <c r="G35" s="83"/>
      <c r="H35" s="81" t="str">
        <f aca="false">IF(B35&lt;&gt;"",ROUND(F35/20,0),"")</f>
        <v/>
      </c>
      <c r="I35" s="84" t="str">
        <f aca="false">IF(B35&lt;&gt;"",ROUND(G35/25,0),"")</f>
        <v/>
      </c>
    </row>
    <row r="36" customFormat="false" ht="15" hidden="false" customHeight="false" outlineLevel="0" collapsed="false">
      <c r="B36" s="80"/>
      <c r="C36" s="81"/>
      <c r="D36" s="81"/>
      <c r="E36" s="81"/>
      <c r="F36" s="83"/>
      <c r="G36" s="83"/>
      <c r="H36" s="81" t="str">
        <f aca="false">IF(B36&lt;&gt;"",ROUND(F36/20,0),"")</f>
        <v/>
      </c>
      <c r="I36" s="84" t="str">
        <f aca="false">IF(B36&lt;&gt;"",ROUND(G36/25,0),"")</f>
        <v/>
      </c>
    </row>
    <row r="37" customFormat="false" ht="15" hidden="false" customHeight="false" outlineLevel="0" collapsed="false">
      <c r="B37" s="80"/>
      <c r="C37" s="81"/>
      <c r="D37" s="81"/>
      <c r="E37" s="81"/>
      <c r="F37" s="83"/>
      <c r="G37" s="83"/>
      <c r="H37" s="81" t="str">
        <f aca="false">IF(B37&lt;&gt;"",ROUND(F37/20,0),"")</f>
        <v/>
      </c>
      <c r="I37" s="84" t="str">
        <f aca="false">IF(B37&lt;&gt;"",ROUND(G37/25,0),"")</f>
        <v/>
      </c>
    </row>
    <row r="38" customFormat="false" ht="15" hidden="false" customHeight="false" outlineLevel="0" collapsed="false">
      <c r="B38" s="80"/>
      <c r="C38" s="81"/>
      <c r="D38" s="81"/>
      <c r="E38" s="81"/>
      <c r="F38" s="83"/>
      <c r="G38" s="83"/>
      <c r="H38" s="81" t="str">
        <f aca="false">IF(B38&lt;&gt;"",ROUND(F38/20,0),"")</f>
        <v/>
      </c>
      <c r="I38" s="84" t="str">
        <f aca="false">IF(B38&lt;&gt;"",ROUND(G38/25,0),"")</f>
        <v/>
      </c>
    </row>
    <row r="39" customFormat="false" ht="15" hidden="false" customHeight="false" outlineLevel="0" collapsed="false">
      <c r="B39" s="80"/>
      <c r="C39" s="81"/>
      <c r="D39" s="81"/>
      <c r="E39" s="81"/>
      <c r="F39" s="83"/>
      <c r="G39" s="83"/>
      <c r="H39" s="81" t="str">
        <f aca="false">IF(B39&lt;&gt;"",ROUND(F39/20,0),"")</f>
        <v/>
      </c>
      <c r="I39" s="84" t="str">
        <f aca="false">IF(B39&lt;&gt;"",ROUND(G39/25,0),"")</f>
        <v/>
      </c>
    </row>
    <row r="40" customFormat="false" ht="15" hidden="false" customHeight="false" outlineLevel="0" collapsed="false">
      <c r="B40" s="80"/>
      <c r="C40" s="81"/>
      <c r="D40" s="81"/>
      <c r="E40" s="81"/>
      <c r="F40" s="83"/>
      <c r="G40" s="83"/>
      <c r="H40" s="81" t="str">
        <f aca="false">IF(B40&lt;&gt;"",ROUND(F40/20,0),"")</f>
        <v/>
      </c>
      <c r="I40" s="84" t="str">
        <f aca="false">IF(B40&lt;&gt;"",ROUND(G40/25,0),"")</f>
        <v/>
      </c>
    </row>
    <row r="41" customFormat="false" ht="15" hidden="false" customHeight="false" outlineLevel="0" collapsed="false">
      <c r="B41" s="80"/>
      <c r="C41" s="81"/>
      <c r="D41" s="81"/>
      <c r="E41" s="81"/>
      <c r="F41" s="83"/>
      <c r="G41" s="83"/>
      <c r="H41" s="81" t="str">
        <f aca="false">IF(B41&lt;&gt;"",ROUND(F41/20,0),"")</f>
        <v/>
      </c>
      <c r="I41" s="84" t="str">
        <f aca="false">IF(B41&lt;&gt;"",ROUND(G41/25,0),"")</f>
        <v/>
      </c>
    </row>
    <row r="42" customFormat="false" ht="15" hidden="false" customHeight="false" outlineLevel="0" collapsed="false">
      <c r="B42" s="80"/>
      <c r="C42" s="81"/>
      <c r="D42" s="81"/>
      <c r="E42" s="81"/>
      <c r="F42" s="83"/>
      <c r="G42" s="83"/>
      <c r="H42" s="81" t="str">
        <f aca="false">IF(B42&lt;&gt;"",ROUND(F42/20,0),"")</f>
        <v/>
      </c>
      <c r="I42" s="84" t="str">
        <f aca="false">IF(B42&lt;&gt;"",ROUND(G42/25,0),"")</f>
        <v/>
      </c>
    </row>
    <row r="43" customFormat="false" ht="15" hidden="false" customHeight="false" outlineLevel="0" collapsed="false">
      <c r="B43" s="80"/>
      <c r="C43" s="81"/>
      <c r="D43" s="81"/>
      <c r="E43" s="81"/>
      <c r="F43" s="83"/>
      <c r="G43" s="83"/>
      <c r="H43" s="81" t="str">
        <f aca="false">IF(B43&lt;&gt;"",ROUND(F43/20,0),"")</f>
        <v/>
      </c>
      <c r="I43" s="84" t="str">
        <f aca="false">IF(B43&lt;&gt;"",ROUND(G43/25,0),"")</f>
        <v/>
      </c>
    </row>
    <row r="44" customFormat="false" ht="15" hidden="false" customHeight="false" outlineLevel="0" collapsed="false">
      <c r="B44" s="80"/>
      <c r="C44" s="81"/>
      <c r="D44" s="81"/>
      <c r="E44" s="81"/>
      <c r="F44" s="83"/>
      <c r="G44" s="83"/>
      <c r="H44" s="81" t="str">
        <f aca="false">IF(B44&lt;&gt;"",ROUND(F44/20,0),"")</f>
        <v/>
      </c>
      <c r="I44" s="84" t="str">
        <f aca="false">IF(B44&lt;&gt;"",ROUND(G44/25,0),"")</f>
        <v/>
      </c>
    </row>
    <row r="45" customFormat="false" ht="15" hidden="false" customHeight="false" outlineLevel="0" collapsed="false">
      <c r="B45" s="80"/>
      <c r="C45" s="81"/>
      <c r="D45" s="81"/>
      <c r="E45" s="81"/>
      <c r="F45" s="83"/>
      <c r="G45" s="83"/>
      <c r="H45" s="81" t="str">
        <f aca="false">IF(B45&lt;&gt;"",ROUND(F45/20,0),"")</f>
        <v/>
      </c>
      <c r="I45" s="84" t="str">
        <f aca="false">IF(B45&lt;&gt;"",ROUND(G45/25,0),"")</f>
        <v/>
      </c>
    </row>
    <row r="46" customFormat="false" ht="15" hidden="false" customHeight="false" outlineLevel="0" collapsed="false">
      <c r="B46" s="80"/>
      <c r="C46" s="81"/>
      <c r="D46" s="81"/>
      <c r="E46" s="81"/>
      <c r="F46" s="83"/>
      <c r="G46" s="83"/>
      <c r="H46" s="81" t="str">
        <f aca="false">IF(B46&lt;&gt;"",ROUND(F46/20,0),"")</f>
        <v/>
      </c>
      <c r="I46" s="84" t="str">
        <f aca="false">IF(B46&lt;&gt;"",ROUND(G46/25,0),"")</f>
        <v/>
      </c>
    </row>
    <row r="47" customFormat="false" ht="15" hidden="false" customHeight="false" outlineLevel="0" collapsed="false">
      <c r="B47" s="80"/>
      <c r="C47" s="81"/>
      <c r="D47" s="81"/>
      <c r="E47" s="81"/>
      <c r="F47" s="83"/>
      <c r="G47" s="83"/>
      <c r="H47" s="81" t="str">
        <f aca="false">IF(B47&lt;&gt;"",ROUND(F47/20,0),"")</f>
        <v/>
      </c>
      <c r="I47" s="84" t="str">
        <f aca="false">IF(B47&lt;&gt;"",ROUND(G47/25,0),"")</f>
        <v/>
      </c>
    </row>
    <row r="48" customFormat="false" ht="15" hidden="false" customHeight="false" outlineLevel="0" collapsed="false">
      <c r="B48" s="80"/>
      <c r="C48" s="81"/>
      <c r="D48" s="81"/>
      <c r="E48" s="81"/>
      <c r="F48" s="83"/>
      <c r="G48" s="83"/>
      <c r="H48" s="81" t="str">
        <f aca="false">IF(B48&lt;&gt;"",ROUND(F48/20,0),"")</f>
        <v/>
      </c>
      <c r="I48" s="84" t="str">
        <f aca="false">IF(B48&lt;&gt;"",ROUND(G48/25,0),"")</f>
        <v/>
      </c>
    </row>
    <row r="49" customFormat="false" ht="15" hidden="false" customHeight="false" outlineLevel="0" collapsed="false">
      <c r="B49" s="80"/>
      <c r="C49" s="81"/>
      <c r="D49" s="81"/>
      <c r="E49" s="81"/>
      <c r="F49" s="83"/>
      <c r="G49" s="83"/>
      <c r="H49" s="81" t="str">
        <f aca="false">IF(B49&lt;&gt;"",ROUND(F49/20,0),"")</f>
        <v/>
      </c>
      <c r="I49" s="84" t="str">
        <f aca="false">IF(B49&lt;&gt;"",ROUND(G49/25,0),"")</f>
        <v/>
      </c>
    </row>
    <row r="50" customFormat="false" ht="15" hidden="false" customHeight="false" outlineLevel="0" collapsed="false">
      <c r="B50" s="80"/>
      <c r="C50" s="81"/>
      <c r="D50" s="81"/>
      <c r="E50" s="81"/>
      <c r="F50" s="83"/>
      <c r="G50" s="83"/>
      <c r="H50" s="81" t="str">
        <f aca="false">IF(B50&lt;&gt;"",ROUND(F50/20,0),"")</f>
        <v/>
      </c>
      <c r="I50" s="84" t="str">
        <f aca="false">IF(B50&lt;&gt;"",ROUND(G50/25,0),"")</f>
        <v/>
      </c>
    </row>
    <row r="51" customFormat="false" ht="15" hidden="false" customHeight="false" outlineLevel="0" collapsed="false">
      <c r="B51" s="80"/>
      <c r="C51" s="81"/>
      <c r="D51" s="81"/>
      <c r="E51" s="81"/>
      <c r="F51" s="83"/>
      <c r="G51" s="83"/>
      <c r="H51" s="81" t="str">
        <f aca="false">IF(B51&lt;&gt;"",ROUND(F51/20,0),"")</f>
        <v/>
      </c>
      <c r="I51" s="84" t="str">
        <f aca="false">IF(B51&lt;&gt;"",ROUND(G51/25,0),"")</f>
        <v/>
      </c>
    </row>
    <row r="52" customFormat="false" ht="15" hidden="false" customHeight="false" outlineLevel="0" collapsed="false">
      <c r="B52" s="80"/>
      <c r="C52" s="81"/>
      <c r="D52" s="81"/>
      <c r="E52" s="81"/>
      <c r="F52" s="83"/>
      <c r="G52" s="83"/>
      <c r="H52" s="81" t="str">
        <f aca="false">IF(B52&lt;&gt;"",ROUND(F52/20,0),"")</f>
        <v/>
      </c>
      <c r="I52" s="84" t="str">
        <f aca="false">IF(B52&lt;&gt;"",ROUND(G52/25,0),"")</f>
        <v/>
      </c>
    </row>
    <row r="53" customFormat="false" ht="15" hidden="false" customHeight="false" outlineLevel="0" collapsed="false">
      <c r="B53" s="80"/>
      <c r="C53" s="81"/>
      <c r="D53" s="81"/>
      <c r="E53" s="81"/>
      <c r="F53" s="83"/>
      <c r="G53" s="83"/>
      <c r="H53" s="81" t="str">
        <f aca="false">IF(B53&lt;&gt;"",ROUND(F53/20,0),"")</f>
        <v/>
      </c>
      <c r="I53" s="84" t="str">
        <f aca="false">IF(B53&lt;&gt;"",ROUND(G53/25,0),"")</f>
        <v/>
      </c>
    </row>
    <row r="54" customFormat="false" ht="15" hidden="false" customHeight="false" outlineLevel="0" collapsed="false">
      <c r="B54" s="80"/>
      <c r="C54" s="81"/>
      <c r="D54" s="81"/>
      <c r="E54" s="81"/>
      <c r="F54" s="83"/>
      <c r="G54" s="83"/>
      <c r="H54" s="81" t="str">
        <f aca="false">IF(B54&lt;&gt;"",ROUND(F54/20,0),"")</f>
        <v/>
      </c>
      <c r="I54" s="84" t="str">
        <f aca="false">IF(B54&lt;&gt;"",ROUND(G54/25,0),"")</f>
        <v/>
      </c>
    </row>
    <row r="55" customFormat="false" ht="15" hidden="false" customHeight="false" outlineLevel="0" collapsed="false">
      <c r="B55" s="80"/>
      <c r="C55" s="81"/>
      <c r="D55" s="81"/>
      <c r="E55" s="81"/>
      <c r="F55" s="83"/>
      <c r="G55" s="83"/>
      <c r="H55" s="81" t="str">
        <f aca="false">IF(B55&lt;&gt;"",ROUND(F55/20,0),"")</f>
        <v/>
      </c>
      <c r="I55" s="84" t="str">
        <f aca="false">IF(B55&lt;&gt;"",ROUND(G55/25,0),"")</f>
        <v/>
      </c>
    </row>
    <row r="56" customFormat="false" ht="15" hidden="false" customHeight="false" outlineLevel="0" collapsed="false">
      <c r="B56" s="80"/>
      <c r="C56" s="81"/>
      <c r="D56" s="81"/>
      <c r="E56" s="81"/>
      <c r="F56" s="83"/>
      <c r="G56" s="83"/>
      <c r="H56" s="81" t="str">
        <f aca="false">IF(B56&lt;&gt;"",ROUND(F56/20,0),"")</f>
        <v/>
      </c>
      <c r="I56" s="84" t="str">
        <f aca="false">IF(B56&lt;&gt;"",ROUND(G56/25,0),"")</f>
        <v/>
      </c>
    </row>
    <row r="57" customFormat="false" ht="15" hidden="false" customHeight="false" outlineLevel="0" collapsed="false">
      <c r="B57" s="80"/>
      <c r="C57" s="81"/>
      <c r="D57" s="81"/>
      <c r="E57" s="81"/>
      <c r="F57" s="83"/>
      <c r="G57" s="83"/>
      <c r="H57" s="81" t="str">
        <f aca="false">IF(B57&lt;&gt;"",ROUND(F57/20,0),"")</f>
        <v/>
      </c>
      <c r="I57" s="84" t="str">
        <f aca="false">IF(B57&lt;&gt;"",ROUND(G57/25,0),"")</f>
        <v/>
      </c>
    </row>
    <row r="58" customFormat="false" ht="15" hidden="false" customHeight="false" outlineLevel="0" collapsed="false">
      <c r="B58" s="80"/>
      <c r="C58" s="81"/>
      <c r="D58" s="81"/>
      <c r="E58" s="81"/>
      <c r="F58" s="83"/>
      <c r="G58" s="83"/>
      <c r="H58" s="81" t="str">
        <f aca="false">IF(B58&lt;&gt;"",ROUND(F58/20,0),"")</f>
        <v/>
      </c>
      <c r="I58" s="84" t="str">
        <f aca="false">IF(B58&lt;&gt;"",ROUND(G58/25,0),"")</f>
        <v/>
      </c>
    </row>
    <row r="59" customFormat="false" ht="15" hidden="false" customHeight="false" outlineLevel="0" collapsed="false">
      <c r="B59" s="80"/>
      <c r="C59" s="81"/>
      <c r="D59" s="81"/>
      <c r="E59" s="81"/>
      <c r="F59" s="83"/>
      <c r="G59" s="83"/>
      <c r="H59" s="81" t="str">
        <f aca="false">IF(B59&lt;&gt;"",ROUND(F59/20,0),"")</f>
        <v/>
      </c>
      <c r="I59" s="84" t="str">
        <f aca="false">IF(B59&lt;&gt;"",ROUND(G59/25,0),"")</f>
        <v/>
      </c>
    </row>
    <row r="60" customFormat="false" ht="15" hidden="false" customHeight="false" outlineLevel="0" collapsed="false">
      <c r="B60" s="80"/>
      <c r="C60" s="81"/>
      <c r="D60" s="81"/>
      <c r="E60" s="81"/>
      <c r="F60" s="83"/>
      <c r="G60" s="83"/>
      <c r="H60" s="81" t="str">
        <f aca="false">IF(B60&lt;&gt;"",ROUND(F60/20,0),"")</f>
        <v/>
      </c>
      <c r="I60" s="84" t="str">
        <f aca="false">IF(B60&lt;&gt;"",ROUND(G60/25,0),"")</f>
        <v/>
      </c>
    </row>
    <row r="61" customFormat="false" ht="15" hidden="false" customHeight="false" outlineLevel="0" collapsed="false">
      <c r="B61" s="80"/>
      <c r="C61" s="81"/>
      <c r="D61" s="81"/>
      <c r="E61" s="81"/>
      <c r="F61" s="83"/>
      <c r="G61" s="83"/>
      <c r="H61" s="81" t="str">
        <f aca="false">IF(B61&lt;&gt;"",ROUND(F61/20,0),"")</f>
        <v/>
      </c>
      <c r="I61" s="84" t="str">
        <f aca="false">IF(B61&lt;&gt;"",ROUND(G61/25,0),"")</f>
        <v/>
      </c>
    </row>
    <row r="62" customFormat="false" ht="15" hidden="false" customHeight="false" outlineLevel="0" collapsed="false">
      <c r="B62" s="80"/>
      <c r="C62" s="81"/>
      <c r="D62" s="81"/>
      <c r="E62" s="81"/>
      <c r="F62" s="83"/>
      <c r="G62" s="83"/>
      <c r="H62" s="81" t="str">
        <f aca="false">IF(B62&lt;&gt;"",ROUND(F62/20,0),"")</f>
        <v/>
      </c>
      <c r="I62" s="84" t="str">
        <f aca="false">IF(B62&lt;&gt;"",ROUND(G62/25,0),"")</f>
        <v/>
      </c>
    </row>
    <row r="63" customFormat="false" ht="15" hidden="false" customHeight="false" outlineLevel="0" collapsed="false">
      <c r="B63" s="80"/>
      <c r="C63" s="81"/>
      <c r="D63" s="81"/>
      <c r="E63" s="81"/>
      <c r="F63" s="83"/>
      <c r="G63" s="83"/>
      <c r="H63" s="81" t="str">
        <f aca="false">IF(B63&lt;&gt;"",ROUND(F63/20,0),"")</f>
        <v/>
      </c>
      <c r="I63" s="84" t="str">
        <f aca="false">IF(B63&lt;&gt;"",ROUND(G63/25,0),"")</f>
        <v/>
      </c>
    </row>
    <row r="64" customFormat="false" ht="15" hidden="false" customHeight="false" outlineLevel="0" collapsed="false">
      <c r="B64" s="80"/>
      <c r="C64" s="81"/>
      <c r="D64" s="81"/>
      <c r="E64" s="81"/>
      <c r="F64" s="83"/>
      <c r="G64" s="83"/>
      <c r="H64" s="81" t="str">
        <f aca="false">IF(B64&lt;&gt;"",ROUND(F64/20,0),"")</f>
        <v/>
      </c>
      <c r="I64" s="84" t="str">
        <f aca="false">IF(B64&lt;&gt;"",ROUND(G64/25,0),"")</f>
        <v/>
      </c>
    </row>
    <row r="65" customFormat="false" ht="15" hidden="false" customHeight="false" outlineLevel="0" collapsed="false">
      <c r="B65" s="80"/>
      <c r="C65" s="81"/>
      <c r="D65" s="81"/>
      <c r="E65" s="81"/>
      <c r="F65" s="83"/>
      <c r="G65" s="83"/>
      <c r="H65" s="81" t="str">
        <f aca="false">IF(B65&lt;&gt;"",ROUND(F65/20,0),"")</f>
        <v/>
      </c>
      <c r="I65" s="84" t="str">
        <f aca="false">IF(B65&lt;&gt;"",ROUND(G65/25,0),"")</f>
        <v/>
      </c>
    </row>
    <row r="66" customFormat="false" ht="15" hidden="false" customHeight="false" outlineLevel="0" collapsed="false">
      <c r="B66" s="80"/>
      <c r="C66" s="81"/>
      <c r="D66" s="81"/>
      <c r="E66" s="81"/>
      <c r="F66" s="83"/>
      <c r="G66" s="83"/>
      <c r="H66" s="81" t="str">
        <f aca="false">IF(B66&lt;&gt;"",ROUND(F66/20,0),"")</f>
        <v/>
      </c>
      <c r="I66" s="84" t="str">
        <f aca="false">IF(B66&lt;&gt;"",ROUND(G66/25,0),"")</f>
        <v/>
      </c>
    </row>
    <row r="67" customFormat="false" ht="15" hidden="false" customHeight="false" outlineLevel="0" collapsed="false">
      <c r="B67" s="80"/>
      <c r="C67" s="81"/>
      <c r="D67" s="81"/>
      <c r="E67" s="81"/>
      <c r="F67" s="83"/>
      <c r="G67" s="83"/>
      <c r="H67" s="81" t="str">
        <f aca="false">IF(B67&lt;&gt;"",ROUND(F67/20,0),"")</f>
        <v/>
      </c>
      <c r="I67" s="84" t="str">
        <f aca="false">IF(B67&lt;&gt;"",ROUND(G67/25,0),"")</f>
        <v/>
      </c>
    </row>
    <row r="68" customFormat="false" ht="15" hidden="false" customHeight="false" outlineLevel="0" collapsed="false">
      <c r="B68" s="80"/>
      <c r="C68" s="81"/>
      <c r="D68" s="81"/>
      <c r="E68" s="81"/>
      <c r="F68" s="83"/>
      <c r="G68" s="83"/>
      <c r="H68" s="81" t="str">
        <f aca="false">IF(B68&lt;&gt;"",ROUND(F68/20,0),"")</f>
        <v/>
      </c>
      <c r="I68" s="84" t="str">
        <f aca="false">IF(B68&lt;&gt;"",ROUND(G68/25,0),"")</f>
        <v/>
      </c>
    </row>
    <row r="69" customFormat="false" ht="15" hidden="false" customHeight="false" outlineLevel="0" collapsed="false">
      <c r="B69" s="80"/>
      <c r="C69" s="81"/>
      <c r="D69" s="81"/>
      <c r="E69" s="81"/>
      <c r="F69" s="83"/>
      <c r="G69" s="83"/>
      <c r="H69" s="81" t="str">
        <f aca="false">IF(B69&lt;&gt;"",ROUND(F69/20,0),"")</f>
        <v/>
      </c>
      <c r="I69" s="84" t="str">
        <f aca="false">IF(B69&lt;&gt;"",ROUND(G69/25,0),"")</f>
        <v/>
      </c>
    </row>
    <row r="70" customFormat="false" ht="15" hidden="false" customHeight="false" outlineLevel="0" collapsed="false">
      <c r="B70" s="80"/>
      <c r="C70" s="81"/>
      <c r="D70" s="81"/>
      <c r="E70" s="81"/>
      <c r="F70" s="83"/>
      <c r="G70" s="83"/>
      <c r="H70" s="81" t="str">
        <f aca="false">IF(B70&lt;&gt;"",ROUND(F70/20,0),"")</f>
        <v/>
      </c>
      <c r="I70" s="84" t="str">
        <f aca="false">IF(B70&lt;&gt;"",ROUND(G70/25,0),"")</f>
        <v/>
      </c>
    </row>
    <row r="71" customFormat="false" ht="15" hidden="false" customHeight="false" outlineLevel="0" collapsed="false">
      <c r="B71" s="80"/>
      <c r="C71" s="81"/>
      <c r="D71" s="81"/>
      <c r="E71" s="81"/>
      <c r="F71" s="83"/>
      <c r="G71" s="83"/>
      <c r="H71" s="81" t="str">
        <f aca="false">IF(B71&lt;&gt;"",ROUND(F71/20,0),"")</f>
        <v/>
      </c>
      <c r="I71" s="84" t="str">
        <f aca="false">IF(B71&lt;&gt;"",ROUND(G71/25,0),"")</f>
        <v/>
      </c>
    </row>
    <row r="72" customFormat="false" ht="15" hidden="false" customHeight="false" outlineLevel="0" collapsed="false">
      <c r="B72" s="80"/>
      <c r="C72" s="81"/>
      <c r="D72" s="81"/>
      <c r="E72" s="81"/>
      <c r="F72" s="83"/>
      <c r="G72" s="83"/>
      <c r="H72" s="81" t="str">
        <f aca="false">IF(B72&lt;&gt;"",ROUND(F72/20,0),"")</f>
        <v/>
      </c>
      <c r="I72" s="84" t="str">
        <f aca="false">IF(B72&lt;&gt;"",ROUND(G72/25,0),"")</f>
        <v/>
      </c>
    </row>
    <row r="73" customFormat="false" ht="15" hidden="false" customHeight="false" outlineLevel="0" collapsed="false">
      <c r="B73" s="80"/>
      <c r="C73" s="81"/>
      <c r="D73" s="81"/>
      <c r="E73" s="81"/>
      <c r="F73" s="83"/>
      <c r="G73" s="83"/>
      <c r="H73" s="81" t="str">
        <f aca="false">IF(B73&lt;&gt;"",ROUND(F73/20,0),"")</f>
        <v/>
      </c>
      <c r="I73" s="84" t="str">
        <f aca="false">IF(B73&lt;&gt;"",ROUND(G73/25,0),"")</f>
        <v/>
      </c>
    </row>
    <row r="74" customFormat="false" ht="15" hidden="false" customHeight="false" outlineLevel="0" collapsed="false">
      <c r="B74" s="80"/>
      <c r="C74" s="81"/>
      <c r="D74" s="81"/>
      <c r="E74" s="81"/>
      <c r="F74" s="83"/>
      <c r="G74" s="83"/>
      <c r="H74" s="81" t="str">
        <f aca="false">IF(B74&lt;&gt;"",ROUND(F74/20,0),"")</f>
        <v/>
      </c>
      <c r="I74" s="84" t="str">
        <f aca="false">IF(B74&lt;&gt;"",ROUND(G74/25,0),"")</f>
        <v/>
      </c>
    </row>
    <row r="75" customFormat="false" ht="15" hidden="false" customHeight="false" outlineLevel="0" collapsed="false">
      <c r="B75" s="80"/>
      <c r="C75" s="81"/>
      <c r="D75" s="81"/>
      <c r="E75" s="81"/>
      <c r="F75" s="83"/>
      <c r="G75" s="83"/>
      <c r="H75" s="81" t="str">
        <f aca="false">IF(B75&lt;&gt;"",ROUND(F75/20,0),"")</f>
        <v/>
      </c>
      <c r="I75" s="84" t="str">
        <f aca="false">IF(B75&lt;&gt;"",ROUND(G75/25,0),"")</f>
        <v/>
      </c>
    </row>
    <row r="76" customFormat="false" ht="15" hidden="false" customHeight="false" outlineLevel="0" collapsed="false">
      <c r="B76" s="80"/>
      <c r="C76" s="81"/>
      <c r="D76" s="81"/>
      <c r="E76" s="81"/>
      <c r="F76" s="83"/>
      <c r="G76" s="83"/>
      <c r="H76" s="81" t="str">
        <f aca="false">IF(B76&lt;&gt;"",ROUND(F76/20,0),"")</f>
        <v/>
      </c>
      <c r="I76" s="84" t="str">
        <f aca="false">IF(B76&lt;&gt;"",ROUND(G76/25,0),"")</f>
        <v/>
      </c>
    </row>
    <row r="77" customFormat="false" ht="15" hidden="false" customHeight="false" outlineLevel="0" collapsed="false">
      <c r="B77" s="80"/>
      <c r="C77" s="81"/>
      <c r="D77" s="81"/>
      <c r="E77" s="81"/>
      <c r="F77" s="83"/>
      <c r="G77" s="83"/>
      <c r="H77" s="81" t="str">
        <f aca="false">IF(B77&lt;&gt;"",ROUND(F77/20,0),"")</f>
        <v/>
      </c>
      <c r="I77" s="84" t="str">
        <f aca="false">IF(B77&lt;&gt;"",ROUND(G77/25,0),"")</f>
        <v/>
      </c>
    </row>
    <row r="78" customFormat="false" ht="15" hidden="false" customHeight="false" outlineLevel="0" collapsed="false">
      <c r="B78" s="80"/>
      <c r="C78" s="81"/>
      <c r="D78" s="81"/>
      <c r="E78" s="81"/>
      <c r="F78" s="83"/>
      <c r="G78" s="83"/>
      <c r="H78" s="81" t="str">
        <f aca="false">IF(B78&lt;&gt;"",ROUND(F78/20,0),"")</f>
        <v/>
      </c>
      <c r="I78" s="84" t="str">
        <f aca="false">IF(B78&lt;&gt;"",ROUND(G78/25,0),"")</f>
        <v/>
      </c>
    </row>
    <row r="79" customFormat="false" ht="15" hidden="false" customHeight="false" outlineLevel="0" collapsed="false">
      <c r="B79" s="80"/>
      <c r="C79" s="81"/>
      <c r="D79" s="81"/>
      <c r="E79" s="81"/>
      <c r="F79" s="83"/>
      <c r="G79" s="83"/>
      <c r="H79" s="81" t="str">
        <f aca="false">IF(B79&lt;&gt;"",ROUND(F79/20,0),"")</f>
        <v/>
      </c>
      <c r="I79" s="84" t="str">
        <f aca="false">IF(B79&lt;&gt;"",ROUND(G79/25,0),"")</f>
        <v/>
      </c>
    </row>
    <row r="80" customFormat="false" ht="15" hidden="false" customHeight="false" outlineLevel="0" collapsed="false">
      <c r="B80" s="80"/>
      <c r="C80" s="81"/>
      <c r="D80" s="81"/>
      <c r="E80" s="81"/>
      <c r="F80" s="83"/>
      <c r="G80" s="83"/>
      <c r="H80" s="81" t="str">
        <f aca="false">IF(B80&lt;&gt;"",ROUND(F80/20,0),"")</f>
        <v/>
      </c>
      <c r="I80" s="84" t="str">
        <f aca="false">IF(B80&lt;&gt;"",ROUND(G80/25,0),"")</f>
        <v/>
      </c>
    </row>
    <row r="81" customFormat="false" ht="15" hidden="false" customHeight="false" outlineLevel="0" collapsed="false">
      <c r="B81" s="80"/>
      <c r="C81" s="81"/>
      <c r="D81" s="81"/>
      <c r="E81" s="81"/>
      <c r="F81" s="83"/>
      <c r="G81" s="83"/>
      <c r="H81" s="81" t="str">
        <f aca="false">IF(B81&lt;&gt;"",ROUND(F81/20,0),"")</f>
        <v/>
      </c>
      <c r="I81" s="84" t="str">
        <f aca="false">IF(B81&lt;&gt;"",ROUND(G81/25,0),"")</f>
        <v/>
      </c>
    </row>
    <row r="82" customFormat="false" ht="15" hidden="false" customHeight="false" outlineLevel="0" collapsed="false">
      <c r="B82" s="80"/>
      <c r="C82" s="81"/>
      <c r="D82" s="81"/>
      <c r="E82" s="81"/>
      <c r="F82" s="83"/>
      <c r="G82" s="83"/>
      <c r="H82" s="81" t="str">
        <f aca="false">IF(B82&lt;&gt;"",ROUND(F82/20,0),"")</f>
        <v/>
      </c>
      <c r="I82" s="84" t="str">
        <f aca="false">IF(B82&lt;&gt;"",ROUND(G82/25,0),"")</f>
        <v/>
      </c>
    </row>
    <row r="83" customFormat="false" ht="15" hidden="false" customHeight="false" outlineLevel="0" collapsed="false">
      <c r="B83" s="80"/>
      <c r="C83" s="81"/>
      <c r="D83" s="81"/>
      <c r="E83" s="81"/>
      <c r="F83" s="83"/>
      <c r="G83" s="83"/>
      <c r="H83" s="81" t="str">
        <f aca="false">IF(B83&lt;&gt;"",ROUND(F83/20,0),"")</f>
        <v/>
      </c>
      <c r="I83" s="84" t="str">
        <f aca="false">IF(B83&lt;&gt;"",ROUND(G83/25,0),"")</f>
        <v/>
      </c>
    </row>
    <row r="84" customFormat="false" ht="15" hidden="false" customHeight="false" outlineLevel="0" collapsed="false">
      <c r="B84" s="80"/>
      <c r="C84" s="81"/>
      <c r="D84" s="81"/>
      <c r="E84" s="81"/>
      <c r="F84" s="83"/>
      <c r="G84" s="83"/>
      <c r="H84" s="81" t="str">
        <f aca="false">IF(B84&lt;&gt;"",ROUND(F84/20,0),"")</f>
        <v/>
      </c>
      <c r="I84" s="84" t="str">
        <f aca="false">IF(B84&lt;&gt;"",ROUND(G84/25,0),"")</f>
        <v/>
      </c>
    </row>
    <row r="85" customFormat="false" ht="15" hidden="false" customHeight="false" outlineLevel="0" collapsed="false">
      <c r="B85" s="80"/>
      <c r="C85" s="81"/>
      <c r="D85" s="81"/>
      <c r="E85" s="81"/>
      <c r="F85" s="83"/>
      <c r="G85" s="83"/>
      <c r="H85" s="81" t="str">
        <f aca="false">IF(B85&lt;&gt;"",ROUND(F85/20,0),"")</f>
        <v/>
      </c>
      <c r="I85" s="84" t="str">
        <f aca="false">IF(B85&lt;&gt;"",ROUND(G85/25,0),"")</f>
        <v/>
      </c>
    </row>
    <row r="86" customFormat="false" ht="15" hidden="false" customHeight="false" outlineLevel="0" collapsed="false">
      <c r="B86" s="80"/>
      <c r="C86" s="81"/>
      <c r="D86" s="81"/>
      <c r="E86" s="81"/>
      <c r="F86" s="83"/>
      <c r="G86" s="83"/>
      <c r="H86" s="81" t="str">
        <f aca="false">IF(B86&lt;&gt;"",ROUND(F86/20,0),"")</f>
        <v/>
      </c>
      <c r="I86" s="84" t="str">
        <f aca="false">IF(B86&lt;&gt;"",ROUND(G86/25,0),"")</f>
        <v/>
      </c>
    </row>
    <row r="87" customFormat="false" ht="15" hidden="false" customHeight="false" outlineLevel="0" collapsed="false">
      <c r="B87" s="80"/>
      <c r="C87" s="81"/>
      <c r="D87" s="81"/>
      <c r="E87" s="81"/>
      <c r="F87" s="83"/>
      <c r="G87" s="83"/>
      <c r="H87" s="81" t="str">
        <f aca="false">IF(B87&lt;&gt;"",ROUND(F87/20,0),"")</f>
        <v/>
      </c>
      <c r="I87" s="84" t="str">
        <f aca="false">IF(B87&lt;&gt;"",ROUND(G87/25,0),"")</f>
        <v/>
      </c>
    </row>
    <row r="88" customFormat="false" ht="15" hidden="false" customHeight="false" outlineLevel="0" collapsed="false">
      <c r="B88" s="80"/>
      <c r="C88" s="81"/>
      <c r="D88" s="81"/>
      <c r="E88" s="81"/>
      <c r="F88" s="83"/>
      <c r="G88" s="83"/>
      <c r="H88" s="81" t="str">
        <f aca="false">IF(B88&lt;&gt;"",ROUND(F88/20,0),"")</f>
        <v/>
      </c>
      <c r="I88" s="84" t="str">
        <f aca="false">IF(B88&lt;&gt;"",ROUND(G88/25,0),"")</f>
        <v/>
      </c>
    </row>
    <row r="89" customFormat="false" ht="15" hidden="false" customHeight="false" outlineLevel="0" collapsed="false">
      <c r="B89" s="80"/>
      <c r="C89" s="81"/>
      <c r="D89" s="81"/>
      <c r="E89" s="81"/>
      <c r="F89" s="83"/>
      <c r="G89" s="83"/>
      <c r="H89" s="81" t="str">
        <f aca="false">IF(B89&lt;&gt;"",ROUND(F89/20,0),"")</f>
        <v/>
      </c>
      <c r="I89" s="84" t="str">
        <f aca="false">IF(B89&lt;&gt;"",ROUND(G89/25,0),"")</f>
        <v/>
      </c>
    </row>
    <row r="90" customFormat="false" ht="15" hidden="false" customHeight="false" outlineLevel="0" collapsed="false">
      <c r="B90" s="80"/>
      <c r="C90" s="81"/>
      <c r="D90" s="81"/>
      <c r="E90" s="81"/>
      <c r="F90" s="83"/>
      <c r="G90" s="83"/>
      <c r="H90" s="81" t="str">
        <f aca="false">IF(B90&lt;&gt;"",ROUND(F90/20,0),"")</f>
        <v/>
      </c>
      <c r="I90" s="84" t="str">
        <f aca="false">IF(B90&lt;&gt;"",ROUND(G90/25,0),"")</f>
        <v/>
      </c>
    </row>
    <row r="91" customFormat="false" ht="15" hidden="false" customHeight="false" outlineLevel="0" collapsed="false">
      <c r="B91" s="80"/>
      <c r="C91" s="81"/>
      <c r="D91" s="81"/>
      <c r="E91" s="81"/>
      <c r="F91" s="83"/>
      <c r="G91" s="83"/>
      <c r="H91" s="81" t="str">
        <f aca="false">IF(B91&lt;&gt;"",ROUND(F91/20,0),"")</f>
        <v/>
      </c>
      <c r="I91" s="84" t="str">
        <f aca="false">IF(B91&lt;&gt;"",ROUND(G91/25,0),"")</f>
        <v/>
      </c>
    </row>
    <row r="92" customFormat="false" ht="15" hidden="false" customHeight="false" outlineLevel="0" collapsed="false">
      <c r="B92" s="80"/>
      <c r="C92" s="81"/>
      <c r="D92" s="81"/>
      <c r="E92" s="81"/>
      <c r="F92" s="83"/>
      <c r="G92" s="83"/>
      <c r="H92" s="81" t="str">
        <f aca="false">IF(B92&lt;&gt;"",ROUND(F92/20,0),"")</f>
        <v/>
      </c>
      <c r="I92" s="84" t="str">
        <f aca="false">IF(B92&lt;&gt;"",ROUND(G92/25,0),"")</f>
        <v/>
      </c>
    </row>
    <row r="93" customFormat="false" ht="15" hidden="false" customHeight="false" outlineLevel="0" collapsed="false">
      <c r="B93" s="80"/>
      <c r="C93" s="81"/>
      <c r="D93" s="81"/>
      <c r="E93" s="81"/>
      <c r="F93" s="83"/>
      <c r="G93" s="83"/>
      <c r="H93" s="81" t="str">
        <f aca="false">IF(B93&lt;&gt;"",ROUND(F93/20,0),"")</f>
        <v/>
      </c>
      <c r="I93" s="84" t="str">
        <f aca="false">IF(B93&lt;&gt;"",ROUND(G93/25,0),"")</f>
        <v/>
      </c>
    </row>
    <row r="94" customFormat="false" ht="15" hidden="false" customHeight="false" outlineLevel="0" collapsed="false">
      <c r="B94" s="80"/>
      <c r="C94" s="81"/>
      <c r="D94" s="81"/>
      <c r="E94" s="81"/>
      <c r="F94" s="83"/>
      <c r="G94" s="83"/>
      <c r="H94" s="81" t="str">
        <f aca="false">IF(B94&lt;&gt;"",ROUND(F94/20,0),"")</f>
        <v/>
      </c>
      <c r="I94" s="84" t="str">
        <f aca="false">IF(B94&lt;&gt;"",ROUND(G94/25,0),"")</f>
        <v/>
      </c>
    </row>
    <row r="95" customFormat="false" ht="15" hidden="false" customHeight="false" outlineLevel="0" collapsed="false">
      <c r="B95" s="80"/>
      <c r="C95" s="81"/>
      <c r="D95" s="81"/>
      <c r="E95" s="81"/>
      <c r="F95" s="83"/>
      <c r="G95" s="83"/>
      <c r="H95" s="81" t="str">
        <f aca="false">IF(B95&lt;&gt;"",ROUND(F95/20,0),"")</f>
        <v/>
      </c>
      <c r="I95" s="84" t="str">
        <f aca="false">IF(B95&lt;&gt;"",ROUND(G95/25,0),"")</f>
        <v/>
      </c>
    </row>
    <row r="96" customFormat="false" ht="15" hidden="false" customHeight="false" outlineLevel="0" collapsed="false">
      <c r="B96" s="80"/>
      <c r="C96" s="81"/>
      <c r="D96" s="81"/>
      <c r="E96" s="81"/>
      <c r="F96" s="83"/>
      <c r="G96" s="83"/>
      <c r="H96" s="81" t="str">
        <f aca="false">IF(B96&lt;&gt;"",ROUND(F96/20,0),"")</f>
        <v/>
      </c>
      <c r="I96" s="84" t="str">
        <f aca="false">IF(B96&lt;&gt;"",ROUND(G96/25,0),"")</f>
        <v/>
      </c>
    </row>
    <row r="97" customFormat="false" ht="15" hidden="false" customHeight="false" outlineLevel="0" collapsed="false">
      <c r="B97" s="80"/>
      <c r="C97" s="81"/>
      <c r="D97" s="81"/>
      <c r="E97" s="81"/>
      <c r="F97" s="83"/>
      <c r="G97" s="83"/>
      <c r="H97" s="81" t="str">
        <f aca="false">IF(B97&lt;&gt;"",ROUND(F97/20,0),"")</f>
        <v/>
      </c>
      <c r="I97" s="84" t="str">
        <f aca="false">IF(B97&lt;&gt;"",ROUND(G97/25,0),"")</f>
        <v/>
      </c>
    </row>
    <row r="98" customFormat="false" ht="15" hidden="false" customHeight="false" outlineLevel="0" collapsed="false">
      <c r="B98" s="80"/>
      <c r="C98" s="81"/>
      <c r="D98" s="81"/>
      <c r="E98" s="81"/>
      <c r="F98" s="83"/>
      <c r="G98" s="83"/>
      <c r="H98" s="81" t="str">
        <f aca="false">IF(B98&lt;&gt;"",ROUND(F98/20,0),"")</f>
        <v/>
      </c>
      <c r="I98" s="84" t="str">
        <f aca="false">IF(B98&lt;&gt;"",ROUND(G98/25,0),"")</f>
        <v/>
      </c>
    </row>
    <row r="99" customFormat="false" ht="15" hidden="false" customHeight="false" outlineLevel="0" collapsed="false">
      <c r="B99" s="80"/>
      <c r="C99" s="81"/>
      <c r="D99" s="81"/>
      <c r="E99" s="81"/>
      <c r="F99" s="83"/>
      <c r="G99" s="83"/>
      <c r="H99" s="81" t="str">
        <f aca="false">IF(B99&lt;&gt;"",ROUND(F99/20,0),"")</f>
        <v/>
      </c>
      <c r="I99" s="84" t="str">
        <f aca="false">IF(B99&lt;&gt;"",ROUND(G99/25,0),"")</f>
        <v/>
      </c>
    </row>
    <row r="100" customFormat="false" ht="15" hidden="false" customHeight="false" outlineLevel="0" collapsed="false">
      <c r="B100" s="80"/>
      <c r="C100" s="81"/>
      <c r="D100" s="81"/>
      <c r="E100" s="81"/>
      <c r="F100" s="83"/>
      <c r="G100" s="83"/>
      <c r="H100" s="81" t="str">
        <f aca="false">IF(B100&lt;&gt;"",ROUND(F100/20,0),"")</f>
        <v/>
      </c>
      <c r="I100" s="84" t="str">
        <f aca="false">IF(B100&lt;&gt;"",ROUND(G100/25,0),"")</f>
        <v/>
      </c>
    </row>
    <row r="101" customFormat="false" ht="15" hidden="false" customHeight="false" outlineLevel="0" collapsed="false">
      <c r="B101" s="80"/>
      <c r="C101" s="81"/>
      <c r="D101" s="81"/>
      <c r="E101" s="81"/>
      <c r="F101" s="83"/>
      <c r="G101" s="83"/>
      <c r="H101" s="81" t="str">
        <f aca="false">IF(B101&lt;&gt;"",ROUND(F101/20,0),"")</f>
        <v/>
      </c>
      <c r="I101" s="84" t="str">
        <f aca="false">IF(B101&lt;&gt;"",ROUND(G101/25,0),"")</f>
        <v/>
      </c>
    </row>
    <row r="102" customFormat="false" ht="15" hidden="false" customHeight="false" outlineLevel="0" collapsed="false">
      <c r="B102" s="80"/>
      <c r="C102" s="81"/>
      <c r="D102" s="81"/>
      <c r="E102" s="81"/>
      <c r="F102" s="83"/>
      <c r="G102" s="83"/>
      <c r="H102" s="81" t="str">
        <f aca="false">IF(B102&lt;&gt;"",ROUND(F102/20,0),"")</f>
        <v/>
      </c>
      <c r="I102" s="84" t="str">
        <f aca="false">IF(B102&lt;&gt;"",ROUND(G102/25,0),"")</f>
        <v/>
      </c>
    </row>
    <row r="103" customFormat="false" ht="15" hidden="false" customHeight="false" outlineLevel="0" collapsed="false">
      <c r="B103" s="80"/>
      <c r="C103" s="81"/>
      <c r="D103" s="81"/>
      <c r="E103" s="81"/>
      <c r="F103" s="83"/>
      <c r="G103" s="83"/>
      <c r="H103" s="81" t="str">
        <f aca="false">IF(B103&lt;&gt;"",ROUND(F103/20,0),"")</f>
        <v/>
      </c>
      <c r="I103" s="84" t="str">
        <f aca="false">IF(B103&lt;&gt;"",ROUND(G103/25,0),"")</f>
        <v/>
      </c>
    </row>
    <row r="104" customFormat="false" ht="15" hidden="false" customHeight="false" outlineLevel="0" collapsed="false">
      <c r="B104" s="80"/>
      <c r="C104" s="81"/>
      <c r="D104" s="81"/>
      <c r="E104" s="81"/>
      <c r="F104" s="83"/>
      <c r="G104" s="83"/>
      <c r="H104" s="81" t="str">
        <f aca="false">IF(B104&lt;&gt;"",ROUND(F104/20,0),"")</f>
        <v/>
      </c>
      <c r="I104" s="84" t="str">
        <f aca="false">IF(B104&lt;&gt;"",ROUND(G104/25,0),"")</f>
        <v/>
      </c>
    </row>
    <row r="105" customFormat="false" ht="15" hidden="false" customHeight="false" outlineLevel="0" collapsed="false">
      <c r="B105" s="80"/>
      <c r="C105" s="81"/>
      <c r="D105" s="81"/>
      <c r="E105" s="81"/>
      <c r="F105" s="83"/>
      <c r="G105" s="83"/>
      <c r="H105" s="81" t="str">
        <f aca="false">IF(B105&lt;&gt;"",ROUND(F105/20,0),"")</f>
        <v/>
      </c>
      <c r="I105" s="84" t="str">
        <f aca="false">IF(B105&lt;&gt;"",ROUND(G105/25,0),"")</f>
        <v/>
      </c>
    </row>
    <row r="106" customFormat="false" ht="15" hidden="false" customHeight="false" outlineLevel="0" collapsed="false">
      <c r="B106" s="85"/>
      <c r="C106" s="86"/>
      <c r="D106" s="86"/>
      <c r="E106" s="86"/>
      <c r="F106" s="87"/>
      <c r="G106" s="87"/>
      <c r="H106" s="86" t="str">
        <f aca="false">IF(B106&lt;&gt;"",ROUND(F106/20,0),"")</f>
        <v/>
      </c>
      <c r="I106" s="88" t="str">
        <f aca="false">IF(B106&lt;&gt;"",ROUND(G106/25,0),"")</f>
        <v/>
      </c>
    </row>
  </sheetData>
  <sheetProtection sheet="true" password="fca5" selectLockedCells="true"/>
  <mergeCells count="7">
    <mergeCell ref="B1:I1"/>
    <mergeCell ref="B4:B5"/>
    <mergeCell ref="C4:C5"/>
    <mergeCell ref="D4:D5"/>
    <mergeCell ref="E4:E5"/>
    <mergeCell ref="F4:G4"/>
    <mergeCell ref="H4:I4"/>
  </mergeCells>
  <dataValidations count="2"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  <dataValidation allowBlank="true" error="Please enter whole numbers only." errorStyle="stop" errorTitle="Whole Number" operator="between" showDropDown="false" showErrorMessage="true" showInputMessage="false" sqref="F6:G106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70703125" defaultRowHeight="1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69" width="15.41"/>
    <col collapsed="false" customWidth="true" hidden="false" outlineLevel="0" max="4" min="3" style="69" width="15.28"/>
    <col collapsed="false" customWidth="true" hidden="false" outlineLevel="0" max="5" min="5" style="89" width="16.42"/>
    <col collapsed="false" customWidth="true" hidden="false" outlineLevel="0" max="6" min="6" style="69" width="14.99"/>
    <col collapsed="false" customWidth="true" hidden="false" outlineLevel="0" max="7" min="7" style="70" width="15.85"/>
    <col collapsed="false" customWidth="true" hidden="false" outlineLevel="0" max="8" min="8" style="70" width="14.41"/>
    <col collapsed="false" customWidth="false" hidden="false" outlineLevel="0" max="257" min="9" style="30" width="11.7"/>
  </cols>
  <sheetData>
    <row r="1" customFormat="false" ht="18.75" hidden="false" customHeight="false" outlineLevel="0" collapsed="false">
      <c r="B1" s="34" t="s">
        <v>116</v>
      </c>
      <c r="C1" s="34"/>
      <c r="D1" s="34"/>
      <c r="E1" s="34"/>
      <c r="F1" s="34"/>
      <c r="G1" s="34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5.75" hidden="false" customHeight="false" outlineLevel="0" collapsed="false">
      <c r="B2" s="90"/>
      <c r="C2" s="90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B3" s="38" t="s">
        <v>19</v>
      </c>
      <c r="C3" s="38"/>
      <c r="D3" s="38" t="s">
        <v>20</v>
      </c>
      <c r="E3" s="38" t="s">
        <v>83</v>
      </c>
      <c r="F3" s="38" t="s">
        <v>84</v>
      </c>
      <c r="G3" s="38" t="s">
        <v>85</v>
      </c>
      <c r="H3" s="38" t="s">
        <v>86</v>
      </c>
      <c r="I3" s="63"/>
      <c r="J3" s="63"/>
      <c r="K3" s="63"/>
      <c r="L3" s="63"/>
      <c r="M3" s="33"/>
      <c r="N3" s="33"/>
      <c r="O3" s="63"/>
      <c r="P3" s="63"/>
      <c r="Q3" s="63"/>
      <c r="R3" s="63"/>
      <c r="S3" s="63"/>
    </row>
    <row r="4" customFormat="false" ht="15" hidden="false" customHeight="false" outlineLevel="0" collapsed="false">
      <c r="B4" s="91" t="s">
        <v>117</v>
      </c>
      <c r="C4" s="91"/>
      <c r="D4" s="75" t="s">
        <v>88</v>
      </c>
      <c r="E4" s="75" t="s">
        <v>106</v>
      </c>
      <c r="F4" s="75" t="s">
        <v>118</v>
      </c>
      <c r="G4" s="77" t="s">
        <v>119</v>
      </c>
      <c r="H4" s="77"/>
      <c r="I4" s="92"/>
      <c r="J4" s="92"/>
    </row>
    <row r="5" customFormat="false" ht="15" hidden="false" customHeight="false" outlineLevel="0" collapsed="false">
      <c r="B5" s="91"/>
      <c r="C5" s="91"/>
      <c r="D5" s="75"/>
      <c r="E5" s="75"/>
      <c r="F5" s="75"/>
      <c r="G5" s="78" t="s">
        <v>114</v>
      </c>
      <c r="H5" s="79" t="s">
        <v>115</v>
      </c>
      <c r="I5" s="92"/>
      <c r="J5" s="92"/>
    </row>
    <row r="6" customFormat="false" ht="15" hidden="false" customHeight="false" outlineLevel="0" collapsed="false">
      <c r="B6" s="93"/>
      <c r="C6" s="93"/>
      <c r="D6" s="44"/>
      <c r="E6" s="94"/>
      <c r="F6" s="44"/>
      <c r="G6" s="54"/>
      <c r="H6" s="48"/>
    </row>
    <row r="7" customFormat="false" ht="15" hidden="false" customHeight="false" outlineLevel="0" collapsed="false">
      <c r="B7" s="93"/>
      <c r="C7" s="93"/>
      <c r="D7" s="44"/>
      <c r="E7" s="94"/>
      <c r="F7" s="44"/>
      <c r="G7" s="54"/>
      <c r="H7" s="48"/>
    </row>
    <row r="8" customFormat="false" ht="15" hidden="false" customHeight="false" outlineLevel="0" collapsed="false">
      <c r="B8" s="93"/>
      <c r="C8" s="93"/>
      <c r="D8" s="44"/>
      <c r="E8" s="94"/>
      <c r="F8" s="44"/>
      <c r="G8" s="54"/>
      <c r="H8" s="48"/>
    </row>
    <row r="9" customFormat="false" ht="15" hidden="false" customHeight="false" outlineLevel="0" collapsed="false">
      <c r="B9" s="93"/>
      <c r="C9" s="93"/>
      <c r="D9" s="44"/>
      <c r="E9" s="94"/>
      <c r="F9" s="44"/>
      <c r="G9" s="54"/>
      <c r="H9" s="48"/>
    </row>
    <row r="10" customFormat="false" ht="15" hidden="false" customHeight="false" outlineLevel="0" collapsed="false">
      <c r="B10" s="93"/>
      <c r="C10" s="93"/>
      <c r="D10" s="44"/>
      <c r="E10" s="94"/>
      <c r="F10" s="44"/>
      <c r="G10" s="54"/>
      <c r="H10" s="48"/>
    </row>
    <row r="11" customFormat="false" ht="15" hidden="false" customHeight="false" outlineLevel="0" collapsed="false">
      <c r="B11" s="93"/>
      <c r="C11" s="93"/>
      <c r="D11" s="44"/>
      <c r="E11" s="94"/>
      <c r="F11" s="44"/>
      <c r="G11" s="54"/>
      <c r="H11" s="48"/>
    </row>
    <row r="12" customFormat="false" ht="15" hidden="false" customHeight="false" outlineLevel="0" collapsed="false">
      <c r="B12" s="93"/>
      <c r="C12" s="93"/>
      <c r="D12" s="44"/>
      <c r="E12" s="94"/>
      <c r="F12" s="44"/>
      <c r="G12" s="54"/>
      <c r="H12" s="48"/>
    </row>
    <row r="13" customFormat="false" ht="15" hidden="false" customHeight="false" outlineLevel="0" collapsed="false">
      <c r="B13" s="93"/>
      <c r="C13" s="93"/>
      <c r="D13" s="44"/>
      <c r="E13" s="94"/>
      <c r="F13" s="44"/>
      <c r="G13" s="54"/>
      <c r="H13" s="48"/>
    </row>
    <row r="14" customFormat="false" ht="15" hidden="false" customHeight="false" outlineLevel="0" collapsed="false">
      <c r="B14" s="93"/>
      <c r="C14" s="93"/>
      <c r="D14" s="44"/>
      <c r="E14" s="94"/>
      <c r="F14" s="44"/>
      <c r="G14" s="54"/>
      <c r="H14" s="48"/>
    </row>
    <row r="15" customFormat="false" ht="15" hidden="false" customHeight="false" outlineLevel="0" collapsed="false">
      <c r="B15" s="93"/>
      <c r="C15" s="93"/>
      <c r="D15" s="44"/>
      <c r="E15" s="94"/>
      <c r="F15" s="44"/>
      <c r="G15" s="54"/>
      <c r="H15" s="48"/>
    </row>
    <row r="16" customFormat="false" ht="15" hidden="false" customHeight="false" outlineLevel="0" collapsed="false">
      <c r="B16" s="93"/>
      <c r="C16" s="93"/>
      <c r="D16" s="44"/>
      <c r="E16" s="94"/>
      <c r="F16" s="44"/>
      <c r="G16" s="54"/>
      <c r="H16" s="48"/>
    </row>
    <row r="17" customFormat="false" ht="15" hidden="false" customHeight="false" outlineLevel="0" collapsed="false">
      <c r="B17" s="93"/>
      <c r="C17" s="93"/>
      <c r="D17" s="44"/>
      <c r="E17" s="94"/>
      <c r="F17" s="44"/>
      <c r="G17" s="54"/>
      <c r="H17" s="48"/>
    </row>
    <row r="18" customFormat="false" ht="15" hidden="false" customHeight="false" outlineLevel="0" collapsed="false">
      <c r="B18" s="93"/>
      <c r="C18" s="93"/>
      <c r="D18" s="44"/>
      <c r="E18" s="94"/>
      <c r="F18" s="44"/>
      <c r="G18" s="54"/>
      <c r="H18" s="48"/>
    </row>
    <row r="19" customFormat="false" ht="15" hidden="false" customHeight="false" outlineLevel="0" collapsed="false">
      <c r="B19" s="93"/>
      <c r="C19" s="93"/>
      <c r="D19" s="44"/>
      <c r="E19" s="94"/>
      <c r="F19" s="44"/>
      <c r="G19" s="54"/>
      <c r="H19" s="48"/>
    </row>
    <row r="20" customFormat="false" ht="15" hidden="false" customHeight="false" outlineLevel="0" collapsed="false">
      <c r="B20" s="93"/>
      <c r="C20" s="93"/>
      <c r="D20" s="44"/>
      <c r="E20" s="94"/>
      <c r="F20" s="44"/>
      <c r="G20" s="54"/>
      <c r="H20" s="48"/>
    </row>
    <row r="21" customFormat="false" ht="15" hidden="false" customHeight="false" outlineLevel="0" collapsed="false">
      <c r="B21" s="93"/>
      <c r="C21" s="93"/>
      <c r="D21" s="44"/>
      <c r="E21" s="94"/>
      <c r="F21" s="44"/>
      <c r="G21" s="54"/>
      <c r="H21" s="48"/>
    </row>
    <row r="22" customFormat="false" ht="15" hidden="false" customHeight="false" outlineLevel="0" collapsed="false">
      <c r="B22" s="93"/>
      <c r="C22" s="93"/>
      <c r="D22" s="44"/>
      <c r="E22" s="94"/>
      <c r="F22" s="44"/>
      <c r="G22" s="54"/>
      <c r="H22" s="48"/>
    </row>
    <row r="23" customFormat="false" ht="15" hidden="false" customHeight="false" outlineLevel="0" collapsed="false">
      <c r="B23" s="93"/>
      <c r="C23" s="93"/>
      <c r="D23" s="44"/>
      <c r="E23" s="94"/>
      <c r="F23" s="44"/>
      <c r="G23" s="54"/>
      <c r="H23" s="48"/>
    </row>
    <row r="24" customFormat="false" ht="15" hidden="false" customHeight="false" outlineLevel="0" collapsed="false">
      <c r="B24" s="93"/>
      <c r="C24" s="93"/>
      <c r="D24" s="44"/>
      <c r="E24" s="94"/>
      <c r="F24" s="44"/>
      <c r="G24" s="54"/>
      <c r="H24" s="48"/>
    </row>
    <row r="25" customFormat="false" ht="15" hidden="false" customHeight="false" outlineLevel="0" collapsed="false">
      <c r="B25" s="93"/>
      <c r="C25" s="93"/>
      <c r="D25" s="44"/>
      <c r="E25" s="94"/>
      <c r="F25" s="44"/>
      <c r="G25" s="54"/>
      <c r="H25" s="48"/>
    </row>
    <row r="26" customFormat="false" ht="15" hidden="false" customHeight="false" outlineLevel="0" collapsed="false">
      <c r="B26" s="93"/>
      <c r="C26" s="93"/>
      <c r="D26" s="44"/>
      <c r="E26" s="94"/>
      <c r="F26" s="44"/>
      <c r="G26" s="54"/>
      <c r="H26" s="48"/>
    </row>
    <row r="27" customFormat="false" ht="15" hidden="false" customHeight="false" outlineLevel="0" collapsed="false">
      <c r="B27" s="93"/>
      <c r="C27" s="93"/>
      <c r="D27" s="44"/>
      <c r="E27" s="94"/>
      <c r="F27" s="44"/>
      <c r="G27" s="54"/>
      <c r="H27" s="48"/>
    </row>
    <row r="28" customFormat="false" ht="15" hidden="false" customHeight="false" outlineLevel="0" collapsed="false">
      <c r="B28" s="93"/>
      <c r="C28" s="93"/>
      <c r="D28" s="44"/>
      <c r="E28" s="94"/>
      <c r="F28" s="44"/>
      <c r="G28" s="54"/>
      <c r="H28" s="48"/>
    </row>
    <row r="29" customFormat="false" ht="15" hidden="false" customHeight="false" outlineLevel="0" collapsed="false">
      <c r="B29" s="93"/>
      <c r="C29" s="93"/>
      <c r="D29" s="44"/>
      <c r="E29" s="94"/>
      <c r="F29" s="44"/>
      <c r="G29" s="54"/>
      <c r="H29" s="48"/>
    </row>
    <row r="30" customFormat="false" ht="15" hidden="false" customHeight="false" outlineLevel="0" collapsed="false">
      <c r="B30" s="93"/>
      <c r="C30" s="93"/>
      <c r="D30" s="44"/>
      <c r="E30" s="94"/>
      <c r="F30" s="44"/>
      <c r="G30" s="54"/>
      <c r="H30" s="48"/>
    </row>
    <row r="31" customFormat="false" ht="15" hidden="false" customHeight="false" outlineLevel="0" collapsed="false">
      <c r="B31" s="93"/>
      <c r="C31" s="93"/>
      <c r="D31" s="44"/>
      <c r="E31" s="94"/>
      <c r="F31" s="44"/>
      <c r="G31" s="54"/>
      <c r="H31" s="48"/>
    </row>
    <row r="32" customFormat="false" ht="15" hidden="false" customHeight="false" outlineLevel="0" collapsed="false">
      <c r="B32" s="93"/>
      <c r="C32" s="93"/>
      <c r="D32" s="44"/>
      <c r="E32" s="94"/>
      <c r="F32" s="44"/>
      <c r="G32" s="54"/>
      <c r="H32" s="48"/>
    </row>
    <row r="33" customFormat="false" ht="15" hidden="false" customHeight="false" outlineLevel="0" collapsed="false">
      <c r="B33" s="93"/>
      <c r="C33" s="93"/>
      <c r="D33" s="44"/>
      <c r="E33" s="94"/>
      <c r="F33" s="44"/>
      <c r="G33" s="54"/>
      <c r="H33" s="48"/>
    </row>
    <row r="34" customFormat="false" ht="15" hidden="false" customHeight="false" outlineLevel="0" collapsed="false">
      <c r="B34" s="93"/>
      <c r="C34" s="93"/>
      <c r="D34" s="44"/>
      <c r="E34" s="94"/>
      <c r="F34" s="44"/>
      <c r="G34" s="54"/>
      <c r="H34" s="48"/>
    </row>
    <row r="35" customFormat="false" ht="15" hidden="false" customHeight="false" outlineLevel="0" collapsed="false">
      <c r="B35" s="93"/>
      <c r="C35" s="93"/>
      <c r="D35" s="44"/>
      <c r="E35" s="94"/>
      <c r="F35" s="44"/>
      <c r="G35" s="54"/>
      <c r="H35" s="48"/>
    </row>
    <row r="36" customFormat="false" ht="15" hidden="false" customHeight="false" outlineLevel="0" collapsed="false">
      <c r="B36" s="93"/>
      <c r="C36" s="93"/>
      <c r="D36" s="44"/>
      <c r="E36" s="94"/>
      <c r="F36" s="44"/>
      <c r="G36" s="54"/>
      <c r="H36" s="48"/>
    </row>
    <row r="37" customFormat="false" ht="15" hidden="false" customHeight="false" outlineLevel="0" collapsed="false">
      <c r="B37" s="93"/>
      <c r="C37" s="93"/>
      <c r="D37" s="44"/>
      <c r="E37" s="94"/>
      <c r="F37" s="44"/>
      <c r="G37" s="54"/>
      <c r="H37" s="48"/>
    </row>
    <row r="38" customFormat="false" ht="15" hidden="false" customHeight="false" outlineLevel="0" collapsed="false">
      <c r="B38" s="93"/>
      <c r="C38" s="93"/>
      <c r="D38" s="44"/>
      <c r="E38" s="94"/>
      <c r="F38" s="44"/>
      <c r="G38" s="54"/>
      <c r="H38" s="48"/>
    </row>
    <row r="39" customFormat="false" ht="15" hidden="false" customHeight="false" outlineLevel="0" collapsed="false">
      <c r="B39" s="93"/>
      <c r="C39" s="93"/>
      <c r="D39" s="44"/>
      <c r="E39" s="94"/>
      <c r="F39" s="44"/>
      <c r="G39" s="54"/>
      <c r="H39" s="48"/>
    </row>
    <row r="40" customFormat="false" ht="15" hidden="false" customHeight="false" outlineLevel="0" collapsed="false">
      <c r="B40" s="93"/>
      <c r="C40" s="93"/>
      <c r="D40" s="44"/>
      <c r="E40" s="94"/>
      <c r="F40" s="44"/>
      <c r="G40" s="54"/>
      <c r="H40" s="48"/>
    </row>
    <row r="41" customFormat="false" ht="15" hidden="false" customHeight="false" outlineLevel="0" collapsed="false">
      <c r="B41" s="93"/>
      <c r="C41" s="93"/>
      <c r="D41" s="44"/>
      <c r="E41" s="94"/>
      <c r="F41" s="44"/>
      <c r="G41" s="54"/>
      <c r="H41" s="48"/>
    </row>
    <row r="42" customFormat="false" ht="15" hidden="false" customHeight="false" outlineLevel="0" collapsed="false">
      <c r="B42" s="93"/>
      <c r="C42" s="93"/>
      <c r="D42" s="44"/>
      <c r="E42" s="94"/>
      <c r="F42" s="44"/>
      <c r="G42" s="54"/>
      <c r="H42" s="48"/>
    </row>
    <row r="43" customFormat="false" ht="15" hidden="false" customHeight="false" outlineLevel="0" collapsed="false">
      <c r="B43" s="93"/>
      <c r="C43" s="93"/>
      <c r="D43" s="44"/>
      <c r="E43" s="94"/>
      <c r="F43" s="44"/>
      <c r="G43" s="54"/>
      <c r="H43" s="48"/>
    </row>
    <row r="44" customFormat="false" ht="15" hidden="false" customHeight="false" outlineLevel="0" collapsed="false">
      <c r="B44" s="93"/>
      <c r="C44" s="93"/>
      <c r="D44" s="44"/>
      <c r="E44" s="94"/>
      <c r="F44" s="44"/>
      <c r="G44" s="54"/>
      <c r="H44" s="48"/>
    </row>
    <row r="45" customFormat="false" ht="15" hidden="false" customHeight="false" outlineLevel="0" collapsed="false">
      <c r="B45" s="93"/>
      <c r="C45" s="93"/>
      <c r="D45" s="44"/>
      <c r="E45" s="94"/>
      <c r="F45" s="44"/>
      <c r="G45" s="54"/>
      <c r="H45" s="48"/>
    </row>
    <row r="46" customFormat="false" ht="15" hidden="false" customHeight="false" outlineLevel="0" collapsed="false">
      <c r="B46" s="93"/>
      <c r="C46" s="93"/>
      <c r="D46" s="44"/>
      <c r="E46" s="94"/>
      <c r="F46" s="44"/>
      <c r="G46" s="54"/>
      <c r="H46" s="48"/>
    </row>
    <row r="47" customFormat="false" ht="15" hidden="false" customHeight="false" outlineLevel="0" collapsed="false">
      <c r="B47" s="93"/>
      <c r="C47" s="93"/>
      <c r="D47" s="44"/>
      <c r="E47" s="94"/>
      <c r="F47" s="44"/>
      <c r="G47" s="54"/>
      <c r="H47" s="48"/>
    </row>
    <row r="48" customFormat="false" ht="15" hidden="false" customHeight="false" outlineLevel="0" collapsed="false">
      <c r="B48" s="93"/>
      <c r="C48" s="93"/>
      <c r="D48" s="44"/>
      <c r="E48" s="94"/>
      <c r="F48" s="44"/>
      <c r="G48" s="54"/>
      <c r="H48" s="48"/>
    </row>
    <row r="49" customFormat="false" ht="15" hidden="false" customHeight="false" outlineLevel="0" collapsed="false">
      <c r="B49" s="93"/>
      <c r="C49" s="93"/>
      <c r="D49" s="44"/>
      <c r="E49" s="94"/>
      <c r="F49" s="44"/>
      <c r="G49" s="54"/>
      <c r="H49" s="48"/>
    </row>
    <row r="50" customFormat="false" ht="15" hidden="false" customHeight="false" outlineLevel="0" collapsed="false">
      <c r="B50" s="93"/>
      <c r="C50" s="93"/>
      <c r="D50" s="44"/>
      <c r="E50" s="94"/>
      <c r="F50" s="44"/>
      <c r="G50" s="54"/>
      <c r="H50" s="48"/>
    </row>
    <row r="51" customFormat="false" ht="15" hidden="false" customHeight="false" outlineLevel="0" collapsed="false">
      <c r="B51" s="93"/>
      <c r="C51" s="93"/>
      <c r="D51" s="44"/>
      <c r="E51" s="94"/>
      <c r="F51" s="44"/>
      <c r="G51" s="54"/>
      <c r="H51" s="48"/>
    </row>
    <row r="52" customFormat="false" ht="15" hidden="false" customHeight="false" outlineLevel="0" collapsed="false">
      <c r="B52" s="93"/>
      <c r="C52" s="93"/>
      <c r="D52" s="44"/>
      <c r="E52" s="94"/>
      <c r="F52" s="44"/>
      <c r="G52" s="54"/>
      <c r="H52" s="48"/>
    </row>
    <row r="53" customFormat="false" ht="15" hidden="false" customHeight="false" outlineLevel="0" collapsed="false">
      <c r="B53" s="93"/>
      <c r="C53" s="93"/>
      <c r="D53" s="44"/>
      <c r="E53" s="94"/>
      <c r="F53" s="44"/>
      <c r="G53" s="54"/>
      <c r="H53" s="48"/>
    </row>
    <row r="54" customFormat="false" ht="15" hidden="false" customHeight="false" outlineLevel="0" collapsed="false">
      <c r="B54" s="93"/>
      <c r="C54" s="93"/>
      <c r="D54" s="44"/>
      <c r="E54" s="94"/>
      <c r="F54" s="44"/>
      <c r="G54" s="54"/>
      <c r="H54" s="48"/>
    </row>
    <row r="55" customFormat="false" ht="15" hidden="false" customHeight="false" outlineLevel="0" collapsed="false">
      <c r="B55" s="93"/>
      <c r="C55" s="93"/>
      <c r="D55" s="44"/>
      <c r="E55" s="94"/>
      <c r="F55" s="44"/>
      <c r="G55" s="54"/>
      <c r="H55" s="48"/>
    </row>
    <row r="56" customFormat="false" ht="15" hidden="false" customHeight="false" outlineLevel="0" collapsed="false">
      <c r="B56" s="93"/>
      <c r="C56" s="93"/>
      <c r="D56" s="44"/>
      <c r="E56" s="94"/>
      <c r="F56" s="44"/>
      <c r="G56" s="54"/>
      <c r="H56" s="48"/>
    </row>
    <row r="57" customFormat="false" ht="15" hidden="false" customHeight="false" outlineLevel="0" collapsed="false">
      <c r="B57" s="93"/>
      <c r="C57" s="93"/>
      <c r="D57" s="44"/>
      <c r="E57" s="94"/>
      <c r="F57" s="44"/>
      <c r="G57" s="54"/>
      <c r="H57" s="48"/>
    </row>
    <row r="58" customFormat="false" ht="15" hidden="false" customHeight="false" outlineLevel="0" collapsed="false">
      <c r="B58" s="93"/>
      <c r="C58" s="93"/>
      <c r="D58" s="44"/>
      <c r="E58" s="94"/>
      <c r="F58" s="44"/>
      <c r="G58" s="54"/>
      <c r="H58" s="48"/>
    </row>
    <row r="59" customFormat="false" ht="15" hidden="false" customHeight="false" outlineLevel="0" collapsed="false">
      <c r="B59" s="93"/>
      <c r="C59" s="93"/>
      <c r="D59" s="44"/>
      <c r="E59" s="94"/>
      <c r="F59" s="44"/>
      <c r="G59" s="54"/>
      <c r="H59" s="48"/>
    </row>
    <row r="60" customFormat="false" ht="15" hidden="false" customHeight="false" outlineLevel="0" collapsed="false">
      <c r="B60" s="93"/>
      <c r="C60" s="93"/>
      <c r="D60" s="44"/>
      <c r="E60" s="94"/>
      <c r="F60" s="44"/>
      <c r="G60" s="54"/>
      <c r="H60" s="48"/>
    </row>
    <row r="61" customFormat="false" ht="15" hidden="false" customHeight="false" outlineLevel="0" collapsed="false">
      <c r="B61" s="93"/>
      <c r="C61" s="93"/>
      <c r="D61" s="44"/>
      <c r="E61" s="94"/>
      <c r="F61" s="44"/>
      <c r="G61" s="54"/>
      <c r="H61" s="48"/>
    </row>
    <row r="62" customFormat="false" ht="15" hidden="false" customHeight="false" outlineLevel="0" collapsed="false">
      <c r="B62" s="93"/>
      <c r="C62" s="93"/>
      <c r="D62" s="44"/>
      <c r="E62" s="94"/>
      <c r="F62" s="44"/>
      <c r="G62" s="54"/>
      <c r="H62" s="48"/>
    </row>
    <row r="63" customFormat="false" ht="15" hidden="false" customHeight="false" outlineLevel="0" collapsed="false">
      <c r="B63" s="93"/>
      <c r="C63" s="93"/>
      <c r="D63" s="44"/>
      <c r="E63" s="94"/>
      <c r="F63" s="44"/>
      <c r="G63" s="54"/>
      <c r="H63" s="48"/>
    </row>
    <row r="64" customFormat="false" ht="15" hidden="false" customHeight="false" outlineLevel="0" collapsed="false">
      <c r="B64" s="93"/>
      <c r="C64" s="93"/>
      <c r="D64" s="44"/>
      <c r="E64" s="94"/>
      <c r="F64" s="44"/>
      <c r="G64" s="54"/>
      <c r="H64" s="48"/>
    </row>
    <row r="65" customFormat="false" ht="15" hidden="false" customHeight="false" outlineLevel="0" collapsed="false">
      <c r="B65" s="93"/>
      <c r="C65" s="93"/>
      <c r="D65" s="44"/>
      <c r="E65" s="94"/>
      <c r="F65" s="44"/>
      <c r="G65" s="54"/>
      <c r="H65" s="48"/>
    </row>
    <row r="66" customFormat="false" ht="15" hidden="false" customHeight="false" outlineLevel="0" collapsed="false">
      <c r="B66" s="93"/>
      <c r="C66" s="93"/>
      <c r="D66" s="44"/>
      <c r="E66" s="94"/>
      <c r="F66" s="44"/>
      <c r="G66" s="54"/>
      <c r="H66" s="48"/>
    </row>
    <row r="67" customFormat="false" ht="15" hidden="false" customHeight="false" outlineLevel="0" collapsed="false">
      <c r="B67" s="93"/>
      <c r="C67" s="93"/>
      <c r="D67" s="44"/>
      <c r="E67" s="94"/>
      <c r="F67" s="44"/>
      <c r="G67" s="54"/>
      <c r="H67" s="48"/>
    </row>
    <row r="68" customFormat="false" ht="15" hidden="false" customHeight="false" outlineLevel="0" collapsed="false">
      <c r="B68" s="93"/>
      <c r="C68" s="93"/>
      <c r="D68" s="44"/>
      <c r="E68" s="94"/>
      <c r="F68" s="44"/>
      <c r="G68" s="54"/>
      <c r="H68" s="48"/>
    </row>
    <row r="69" customFormat="false" ht="15" hidden="false" customHeight="false" outlineLevel="0" collapsed="false">
      <c r="B69" s="93"/>
      <c r="C69" s="93"/>
      <c r="D69" s="44"/>
      <c r="E69" s="94"/>
      <c r="F69" s="44"/>
      <c r="G69" s="54"/>
      <c r="H69" s="48"/>
    </row>
    <row r="70" customFormat="false" ht="15" hidden="false" customHeight="false" outlineLevel="0" collapsed="false">
      <c r="B70" s="93"/>
      <c r="C70" s="93"/>
      <c r="D70" s="44"/>
      <c r="E70" s="94"/>
      <c r="F70" s="44"/>
      <c r="G70" s="54"/>
      <c r="H70" s="48"/>
    </row>
    <row r="71" customFormat="false" ht="15" hidden="false" customHeight="false" outlineLevel="0" collapsed="false">
      <c r="B71" s="93"/>
      <c r="C71" s="93"/>
      <c r="D71" s="44"/>
      <c r="E71" s="94"/>
      <c r="F71" s="44"/>
      <c r="G71" s="54"/>
      <c r="H71" s="48"/>
    </row>
    <row r="72" customFormat="false" ht="15" hidden="false" customHeight="false" outlineLevel="0" collapsed="false">
      <c r="B72" s="93"/>
      <c r="C72" s="93"/>
      <c r="D72" s="44"/>
      <c r="E72" s="94"/>
      <c r="F72" s="44"/>
      <c r="G72" s="54"/>
      <c r="H72" s="48"/>
    </row>
    <row r="73" customFormat="false" ht="15" hidden="false" customHeight="false" outlineLevel="0" collapsed="false">
      <c r="B73" s="93"/>
      <c r="C73" s="93"/>
      <c r="D73" s="44"/>
      <c r="E73" s="94"/>
      <c r="F73" s="44"/>
      <c r="G73" s="54"/>
      <c r="H73" s="48"/>
    </row>
    <row r="74" customFormat="false" ht="15" hidden="false" customHeight="false" outlineLevel="0" collapsed="false">
      <c r="B74" s="93"/>
      <c r="C74" s="93"/>
      <c r="D74" s="44"/>
      <c r="E74" s="94"/>
      <c r="F74" s="44"/>
      <c r="G74" s="54"/>
      <c r="H74" s="48"/>
    </row>
    <row r="75" customFormat="false" ht="15" hidden="false" customHeight="false" outlineLevel="0" collapsed="false">
      <c r="B75" s="93"/>
      <c r="C75" s="93"/>
      <c r="D75" s="44"/>
      <c r="E75" s="94"/>
      <c r="F75" s="44"/>
      <c r="G75" s="54"/>
      <c r="H75" s="48"/>
    </row>
    <row r="76" customFormat="false" ht="15" hidden="false" customHeight="false" outlineLevel="0" collapsed="false">
      <c r="B76" s="93"/>
      <c r="C76" s="93"/>
      <c r="D76" s="44"/>
      <c r="E76" s="94"/>
      <c r="F76" s="44"/>
      <c r="G76" s="54"/>
      <c r="H76" s="48"/>
    </row>
    <row r="77" customFormat="false" ht="15" hidden="false" customHeight="false" outlineLevel="0" collapsed="false">
      <c r="B77" s="93"/>
      <c r="C77" s="93"/>
      <c r="D77" s="44"/>
      <c r="E77" s="94"/>
      <c r="F77" s="44"/>
      <c r="G77" s="54"/>
      <c r="H77" s="48"/>
    </row>
    <row r="78" customFormat="false" ht="15" hidden="false" customHeight="false" outlineLevel="0" collapsed="false">
      <c r="B78" s="93"/>
      <c r="C78" s="93"/>
      <c r="D78" s="44"/>
      <c r="E78" s="94"/>
      <c r="F78" s="44"/>
      <c r="G78" s="54"/>
      <c r="H78" s="48"/>
    </row>
    <row r="79" customFormat="false" ht="15" hidden="false" customHeight="false" outlineLevel="0" collapsed="false">
      <c r="B79" s="93"/>
      <c r="C79" s="93"/>
      <c r="D79" s="44"/>
      <c r="E79" s="94"/>
      <c r="F79" s="44"/>
      <c r="G79" s="54"/>
      <c r="H79" s="48"/>
    </row>
    <row r="80" customFormat="false" ht="15" hidden="false" customHeight="false" outlineLevel="0" collapsed="false">
      <c r="B80" s="93"/>
      <c r="C80" s="93"/>
      <c r="D80" s="44"/>
      <c r="E80" s="94"/>
      <c r="F80" s="44"/>
      <c r="G80" s="54"/>
      <c r="H80" s="48"/>
    </row>
    <row r="81" customFormat="false" ht="15" hidden="false" customHeight="false" outlineLevel="0" collapsed="false">
      <c r="B81" s="93"/>
      <c r="C81" s="93"/>
      <c r="D81" s="44"/>
      <c r="E81" s="94"/>
      <c r="F81" s="44"/>
      <c r="G81" s="54"/>
      <c r="H81" s="48"/>
    </row>
    <row r="82" customFormat="false" ht="15" hidden="false" customHeight="false" outlineLevel="0" collapsed="false">
      <c r="B82" s="93"/>
      <c r="C82" s="93"/>
      <c r="D82" s="44"/>
      <c r="E82" s="94"/>
      <c r="F82" s="44"/>
      <c r="G82" s="54"/>
      <c r="H82" s="48"/>
    </row>
    <row r="83" customFormat="false" ht="15" hidden="false" customHeight="false" outlineLevel="0" collapsed="false">
      <c r="B83" s="93"/>
      <c r="C83" s="93"/>
      <c r="D83" s="44"/>
      <c r="E83" s="94"/>
      <c r="F83" s="44"/>
      <c r="G83" s="54"/>
      <c r="H83" s="48"/>
    </row>
    <row r="84" customFormat="false" ht="15" hidden="false" customHeight="false" outlineLevel="0" collapsed="false">
      <c r="B84" s="93"/>
      <c r="C84" s="93"/>
      <c r="D84" s="44"/>
      <c r="E84" s="94"/>
      <c r="F84" s="44"/>
      <c r="G84" s="54"/>
      <c r="H84" s="48"/>
    </row>
    <row r="85" customFormat="false" ht="15" hidden="false" customHeight="false" outlineLevel="0" collapsed="false">
      <c r="B85" s="93"/>
      <c r="C85" s="93"/>
      <c r="D85" s="44"/>
      <c r="E85" s="94"/>
      <c r="F85" s="44"/>
      <c r="G85" s="54"/>
      <c r="H85" s="48"/>
    </row>
    <row r="86" customFormat="false" ht="15" hidden="false" customHeight="false" outlineLevel="0" collapsed="false">
      <c r="B86" s="93"/>
      <c r="C86" s="93"/>
      <c r="D86" s="44"/>
      <c r="E86" s="94"/>
      <c r="F86" s="44"/>
      <c r="G86" s="54"/>
      <c r="H86" s="48"/>
    </row>
    <row r="87" customFormat="false" ht="15" hidden="false" customHeight="false" outlineLevel="0" collapsed="false">
      <c r="B87" s="93"/>
      <c r="C87" s="93"/>
      <c r="D87" s="44"/>
      <c r="E87" s="94"/>
      <c r="F87" s="44"/>
      <c r="G87" s="54"/>
      <c r="H87" s="48"/>
    </row>
    <row r="88" customFormat="false" ht="15" hidden="false" customHeight="false" outlineLevel="0" collapsed="false">
      <c r="B88" s="93"/>
      <c r="C88" s="93"/>
      <c r="D88" s="44"/>
      <c r="E88" s="94"/>
      <c r="F88" s="44"/>
      <c r="G88" s="54"/>
      <c r="H88" s="48"/>
    </row>
    <row r="89" customFormat="false" ht="15" hidden="false" customHeight="false" outlineLevel="0" collapsed="false">
      <c r="B89" s="93"/>
      <c r="C89" s="93"/>
      <c r="D89" s="44"/>
      <c r="E89" s="94"/>
      <c r="F89" s="44"/>
      <c r="G89" s="54"/>
      <c r="H89" s="48"/>
    </row>
    <row r="90" customFormat="false" ht="15" hidden="false" customHeight="false" outlineLevel="0" collapsed="false">
      <c r="B90" s="93"/>
      <c r="C90" s="93"/>
      <c r="D90" s="44"/>
      <c r="E90" s="94"/>
      <c r="F90" s="44"/>
      <c r="G90" s="54"/>
      <c r="H90" s="48"/>
    </row>
    <row r="91" customFormat="false" ht="15" hidden="false" customHeight="false" outlineLevel="0" collapsed="false">
      <c r="B91" s="93"/>
      <c r="C91" s="93"/>
      <c r="D91" s="44"/>
      <c r="E91" s="94"/>
      <c r="F91" s="44"/>
      <c r="G91" s="54"/>
      <c r="H91" s="48"/>
    </row>
    <row r="92" customFormat="false" ht="15" hidden="false" customHeight="false" outlineLevel="0" collapsed="false">
      <c r="B92" s="93"/>
      <c r="C92" s="93"/>
      <c r="D92" s="44"/>
      <c r="E92" s="94"/>
      <c r="F92" s="44"/>
      <c r="G92" s="54"/>
      <c r="H92" s="48"/>
    </row>
    <row r="93" customFormat="false" ht="15" hidden="false" customHeight="false" outlineLevel="0" collapsed="false">
      <c r="B93" s="93"/>
      <c r="C93" s="93"/>
      <c r="D93" s="44"/>
      <c r="E93" s="94"/>
      <c r="F93" s="44"/>
      <c r="G93" s="54"/>
      <c r="H93" s="48"/>
    </row>
    <row r="94" customFormat="false" ht="15" hidden="false" customHeight="false" outlineLevel="0" collapsed="false">
      <c r="B94" s="93"/>
      <c r="C94" s="93"/>
      <c r="D94" s="44"/>
      <c r="E94" s="94"/>
      <c r="F94" s="44"/>
      <c r="G94" s="54"/>
      <c r="H94" s="48"/>
    </row>
    <row r="95" customFormat="false" ht="15" hidden="false" customHeight="false" outlineLevel="0" collapsed="false">
      <c r="B95" s="93"/>
      <c r="C95" s="93"/>
      <c r="D95" s="44"/>
      <c r="E95" s="94"/>
      <c r="F95" s="44"/>
      <c r="G95" s="54"/>
      <c r="H95" s="48"/>
    </row>
    <row r="96" customFormat="false" ht="15" hidden="false" customHeight="false" outlineLevel="0" collapsed="false">
      <c r="B96" s="93"/>
      <c r="C96" s="93"/>
      <c r="D96" s="44"/>
      <c r="E96" s="94"/>
      <c r="F96" s="44"/>
      <c r="G96" s="54"/>
      <c r="H96" s="48"/>
    </row>
    <row r="97" customFormat="false" ht="15" hidden="false" customHeight="false" outlineLevel="0" collapsed="false">
      <c r="B97" s="93"/>
      <c r="C97" s="93"/>
      <c r="D97" s="44"/>
      <c r="E97" s="94"/>
      <c r="F97" s="44"/>
      <c r="G97" s="54"/>
      <c r="H97" s="48"/>
    </row>
    <row r="98" customFormat="false" ht="15" hidden="false" customHeight="false" outlineLevel="0" collapsed="false">
      <c r="B98" s="93"/>
      <c r="C98" s="93"/>
      <c r="D98" s="44"/>
      <c r="E98" s="94"/>
      <c r="F98" s="44"/>
      <c r="G98" s="54"/>
      <c r="H98" s="48"/>
    </row>
    <row r="99" customFormat="false" ht="15" hidden="false" customHeight="false" outlineLevel="0" collapsed="false">
      <c r="B99" s="93"/>
      <c r="C99" s="93"/>
      <c r="D99" s="44"/>
      <c r="E99" s="94"/>
      <c r="F99" s="44"/>
      <c r="G99" s="54"/>
      <c r="H99" s="48"/>
    </row>
    <row r="100" customFormat="false" ht="15" hidden="false" customHeight="false" outlineLevel="0" collapsed="false">
      <c r="B100" s="93"/>
      <c r="C100" s="93"/>
      <c r="D100" s="44"/>
      <c r="E100" s="94"/>
      <c r="F100" s="44"/>
      <c r="G100" s="54"/>
      <c r="H100" s="48"/>
    </row>
    <row r="101" customFormat="false" ht="15" hidden="false" customHeight="false" outlineLevel="0" collapsed="false">
      <c r="B101" s="93"/>
      <c r="C101" s="93"/>
      <c r="D101" s="44"/>
      <c r="E101" s="94"/>
      <c r="F101" s="44"/>
      <c r="G101" s="54"/>
      <c r="H101" s="48"/>
    </row>
    <row r="102" customFormat="false" ht="15" hidden="false" customHeight="false" outlineLevel="0" collapsed="false">
      <c r="B102" s="93"/>
      <c r="C102" s="93"/>
      <c r="D102" s="44"/>
      <c r="E102" s="94"/>
      <c r="F102" s="44"/>
      <c r="G102" s="54"/>
      <c r="H102" s="48"/>
    </row>
    <row r="103" customFormat="false" ht="15" hidden="false" customHeight="false" outlineLevel="0" collapsed="false">
      <c r="B103" s="93"/>
      <c r="C103" s="93"/>
      <c r="D103" s="44"/>
      <c r="E103" s="94"/>
      <c r="F103" s="44"/>
      <c r="G103" s="54"/>
      <c r="H103" s="48"/>
    </row>
    <row r="104" customFormat="false" ht="15" hidden="false" customHeight="false" outlineLevel="0" collapsed="false">
      <c r="B104" s="93"/>
      <c r="C104" s="93"/>
      <c r="D104" s="44"/>
      <c r="E104" s="94"/>
      <c r="F104" s="44"/>
      <c r="G104" s="54"/>
      <c r="H104" s="48"/>
    </row>
    <row r="105" customFormat="false" ht="15" hidden="false" customHeight="false" outlineLevel="0" collapsed="false">
      <c r="B105" s="93"/>
      <c r="C105" s="93"/>
      <c r="D105" s="44"/>
      <c r="E105" s="94"/>
      <c r="F105" s="44"/>
      <c r="G105" s="54"/>
      <c r="H105" s="48"/>
    </row>
    <row r="106" customFormat="false" ht="15" hidden="false" customHeight="false" outlineLevel="0" collapsed="false">
      <c r="B106" s="93"/>
      <c r="C106" s="93"/>
      <c r="D106" s="44"/>
      <c r="E106" s="94"/>
      <c r="F106" s="44"/>
      <c r="G106" s="54"/>
      <c r="H106" s="48"/>
    </row>
    <row r="107" customFormat="false" ht="15" hidden="false" customHeight="false" outlineLevel="0" collapsed="false">
      <c r="B107" s="95"/>
      <c r="C107" s="44"/>
      <c r="D107" s="44"/>
      <c r="E107" s="94"/>
      <c r="F107" s="44"/>
      <c r="G107" s="54"/>
      <c r="H107" s="48"/>
    </row>
    <row r="108" customFormat="false" ht="15" hidden="false" customHeight="false" outlineLevel="0" collapsed="false">
      <c r="B108" s="95"/>
      <c r="C108" s="44"/>
      <c r="D108" s="44"/>
      <c r="E108" s="94"/>
      <c r="F108" s="44"/>
      <c r="G108" s="54"/>
      <c r="H108" s="48"/>
    </row>
    <row r="109" customFormat="false" ht="15" hidden="false" customHeight="false" outlineLevel="0" collapsed="false">
      <c r="B109" s="95"/>
      <c r="C109" s="44"/>
      <c r="D109" s="44"/>
      <c r="E109" s="94"/>
      <c r="F109" s="44"/>
      <c r="G109" s="54"/>
      <c r="H109" s="48"/>
    </row>
    <row r="110" customFormat="false" ht="15" hidden="false" customHeight="false" outlineLevel="0" collapsed="false">
      <c r="B110" s="95"/>
      <c r="C110" s="44"/>
      <c r="D110" s="44"/>
      <c r="E110" s="94"/>
      <c r="F110" s="44"/>
      <c r="G110" s="54"/>
      <c r="H110" s="48"/>
    </row>
    <row r="111" customFormat="false" ht="15" hidden="false" customHeight="false" outlineLevel="0" collapsed="false">
      <c r="B111" s="95"/>
      <c r="C111" s="44"/>
      <c r="D111" s="44"/>
      <c r="E111" s="94"/>
      <c r="F111" s="44"/>
      <c r="G111" s="54"/>
      <c r="H111" s="48"/>
    </row>
    <row r="112" customFormat="false" ht="15" hidden="false" customHeight="false" outlineLevel="0" collapsed="false">
      <c r="B112" s="95"/>
      <c r="C112" s="44"/>
      <c r="D112" s="44"/>
      <c r="E112" s="94"/>
      <c r="F112" s="44"/>
      <c r="G112" s="54"/>
      <c r="H112" s="48"/>
    </row>
    <row r="113" customFormat="false" ht="15" hidden="false" customHeight="false" outlineLevel="0" collapsed="false">
      <c r="B113" s="95"/>
      <c r="C113" s="44"/>
      <c r="D113" s="44"/>
      <c r="E113" s="94"/>
      <c r="F113" s="44"/>
      <c r="G113" s="54"/>
      <c r="H113" s="48"/>
    </row>
    <row r="114" customFormat="false" ht="15" hidden="false" customHeight="false" outlineLevel="0" collapsed="false">
      <c r="B114" s="95"/>
      <c r="C114" s="44"/>
      <c r="D114" s="44"/>
      <c r="E114" s="94"/>
      <c r="F114" s="44"/>
      <c r="G114" s="54"/>
      <c r="H114" s="48"/>
    </row>
    <row r="115" customFormat="false" ht="15" hidden="false" customHeight="false" outlineLevel="0" collapsed="false">
      <c r="B115" s="95"/>
      <c r="C115" s="44"/>
      <c r="D115" s="44"/>
      <c r="E115" s="94"/>
      <c r="F115" s="44"/>
      <c r="G115" s="54"/>
      <c r="H115" s="48"/>
    </row>
    <row r="116" customFormat="false" ht="15" hidden="false" customHeight="false" outlineLevel="0" collapsed="false">
      <c r="B116" s="95"/>
      <c r="C116" s="44"/>
      <c r="D116" s="44"/>
      <c r="E116" s="94"/>
      <c r="F116" s="44"/>
      <c r="G116" s="54"/>
      <c r="H116" s="48"/>
    </row>
    <row r="117" customFormat="false" ht="15" hidden="false" customHeight="false" outlineLevel="0" collapsed="false">
      <c r="B117" s="95"/>
      <c r="C117" s="44"/>
      <c r="D117" s="44"/>
      <c r="E117" s="94"/>
      <c r="F117" s="44"/>
      <c r="G117" s="54"/>
      <c r="H117" s="48"/>
    </row>
    <row r="118" customFormat="false" ht="15" hidden="false" customHeight="false" outlineLevel="0" collapsed="false">
      <c r="B118" s="95"/>
      <c r="C118" s="44"/>
      <c r="D118" s="44"/>
      <c r="E118" s="94"/>
      <c r="F118" s="44"/>
      <c r="G118" s="54"/>
      <c r="H118" s="48"/>
    </row>
    <row r="119" customFormat="false" ht="15" hidden="false" customHeight="false" outlineLevel="0" collapsed="false">
      <c r="B119" s="95"/>
      <c r="C119" s="44"/>
      <c r="D119" s="44"/>
      <c r="E119" s="94"/>
      <c r="F119" s="44"/>
      <c r="G119" s="54"/>
      <c r="H119" s="48"/>
    </row>
    <row r="120" customFormat="false" ht="15" hidden="false" customHeight="false" outlineLevel="0" collapsed="false">
      <c r="B120" s="95"/>
      <c r="C120" s="44"/>
      <c r="D120" s="44"/>
      <c r="E120" s="94"/>
      <c r="F120" s="44"/>
      <c r="G120" s="54"/>
      <c r="H120" s="48"/>
    </row>
    <row r="121" customFormat="false" ht="15" hidden="false" customHeight="false" outlineLevel="0" collapsed="false">
      <c r="B121" s="95"/>
      <c r="C121" s="44"/>
      <c r="D121" s="44"/>
      <c r="E121" s="94"/>
      <c r="F121" s="44"/>
      <c r="G121" s="54"/>
      <c r="H121" s="48"/>
    </row>
    <row r="122" customFormat="false" ht="15" hidden="false" customHeight="false" outlineLevel="0" collapsed="false">
      <c r="B122" s="95"/>
      <c r="C122" s="44"/>
      <c r="D122" s="44"/>
      <c r="E122" s="94"/>
      <c r="F122" s="44"/>
      <c r="G122" s="54"/>
      <c r="H122" s="48"/>
    </row>
    <row r="123" customFormat="false" ht="15" hidden="false" customHeight="false" outlineLevel="0" collapsed="false">
      <c r="B123" s="95"/>
      <c r="C123" s="44"/>
      <c r="D123" s="44"/>
      <c r="E123" s="94"/>
      <c r="F123" s="44"/>
      <c r="G123" s="54"/>
      <c r="H123" s="48"/>
    </row>
    <row r="124" customFormat="false" ht="15" hidden="false" customHeight="false" outlineLevel="0" collapsed="false">
      <c r="B124" s="95"/>
      <c r="C124" s="44"/>
      <c r="D124" s="44"/>
      <c r="E124" s="94"/>
      <c r="F124" s="44"/>
      <c r="G124" s="54"/>
      <c r="H124" s="48"/>
    </row>
    <row r="125" customFormat="false" ht="15" hidden="false" customHeight="false" outlineLevel="0" collapsed="false">
      <c r="B125" s="95"/>
      <c r="C125" s="44"/>
      <c r="D125" s="44"/>
      <c r="E125" s="94"/>
      <c r="F125" s="44"/>
      <c r="G125" s="54"/>
      <c r="H125" s="48"/>
    </row>
    <row r="126" customFormat="false" ht="15" hidden="false" customHeight="false" outlineLevel="0" collapsed="false">
      <c r="B126" s="95"/>
      <c r="C126" s="44"/>
      <c r="D126" s="44"/>
      <c r="E126" s="94"/>
      <c r="F126" s="44"/>
      <c r="G126" s="54"/>
      <c r="H126" s="48"/>
    </row>
    <row r="127" customFormat="false" ht="15" hidden="false" customHeight="false" outlineLevel="0" collapsed="false">
      <c r="B127" s="95"/>
      <c r="C127" s="44"/>
      <c r="D127" s="44"/>
      <c r="E127" s="94"/>
      <c r="F127" s="44"/>
      <c r="G127" s="54"/>
      <c r="H127" s="48"/>
    </row>
    <row r="128" customFormat="false" ht="15" hidden="false" customHeight="false" outlineLevel="0" collapsed="false">
      <c r="B128" s="95"/>
      <c r="C128" s="44"/>
      <c r="D128" s="44"/>
      <c r="E128" s="94"/>
      <c r="F128" s="44"/>
      <c r="G128" s="54"/>
      <c r="H128" s="48"/>
    </row>
    <row r="129" customFormat="false" ht="15" hidden="false" customHeight="false" outlineLevel="0" collapsed="false">
      <c r="B129" s="95"/>
      <c r="C129" s="44"/>
      <c r="D129" s="44"/>
      <c r="E129" s="94"/>
      <c r="F129" s="44"/>
      <c r="G129" s="54"/>
      <c r="H129" s="48"/>
    </row>
    <row r="130" customFormat="false" ht="15" hidden="false" customHeight="false" outlineLevel="0" collapsed="false">
      <c r="B130" s="95"/>
      <c r="C130" s="44"/>
      <c r="D130" s="44"/>
      <c r="E130" s="94"/>
      <c r="F130" s="44"/>
      <c r="G130" s="54"/>
      <c r="H130" s="48"/>
    </row>
    <row r="131" customFormat="false" ht="15" hidden="false" customHeight="false" outlineLevel="0" collapsed="false">
      <c r="B131" s="95"/>
      <c r="C131" s="44"/>
      <c r="D131" s="44"/>
      <c r="E131" s="94"/>
      <c r="F131" s="44"/>
      <c r="G131" s="54"/>
      <c r="H131" s="48"/>
    </row>
    <row r="132" customFormat="false" ht="15" hidden="false" customHeight="false" outlineLevel="0" collapsed="false">
      <c r="B132" s="95"/>
      <c r="C132" s="44"/>
      <c r="D132" s="44"/>
      <c r="E132" s="94"/>
      <c r="F132" s="44"/>
      <c r="G132" s="54"/>
      <c r="H132" s="48"/>
    </row>
    <row r="133" customFormat="false" ht="15" hidden="false" customHeight="false" outlineLevel="0" collapsed="false">
      <c r="B133" s="95"/>
      <c r="C133" s="44"/>
      <c r="D133" s="44"/>
      <c r="E133" s="94"/>
      <c r="F133" s="44"/>
      <c r="G133" s="54"/>
      <c r="H133" s="48"/>
    </row>
    <row r="134" customFormat="false" ht="15" hidden="false" customHeight="false" outlineLevel="0" collapsed="false">
      <c r="B134" s="95"/>
      <c r="C134" s="44"/>
      <c r="D134" s="44"/>
      <c r="E134" s="94"/>
      <c r="F134" s="44"/>
      <c r="G134" s="54"/>
      <c r="H134" s="48"/>
    </row>
    <row r="135" customFormat="false" ht="15" hidden="false" customHeight="false" outlineLevel="0" collapsed="false">
      <c r="B135" s="95"/>
      <c r="C135" s="44"/>
      <c r="D135" s="44"/>
      <c r="E135" s="94"/>
      <c r="F135" s="44"/>
      <c r="G135" s="54"/>
      <c r="H135" s="48"/>
    </row>
    <row r="136" customFormat="false" ht="15" hidden="false" customHeight="false" outlineLevel="0" collapsed="false">
      <c r="B136" s="95"/>
      <c r="C136" s="44"/>
      <c r="D136" s="44"/>
      <c r="E136" s="94"/>
      <c r="F136" s="44"/>
      <c r="G136" s="54"/>
      <c r="H136" s="48"/>
    </row>
    <row r="137" customFormat="false" ht="15" hidden="false" customHeight="false" outlineLevel="0" collapsed="false">
      <c r="B137" s="95"/>
      <c r="C137" s="44"/>
      <c r="D137" s="44"/>
      <c r="E137" s="94"/>
      <c r="F137" s="44"/>
      <c r="G137" s="54"/>
      <c r="H137" s="48"/>
    </row>
    <row r="138" customFormat="false" ht="15" hidden="false" customHeight="false" outlineLevel="0" collapsed="false">
      <c r="B138" s="95"/>
      <c r="C138" s="44"/>
      <c r="D138" s="44"/>
      <c r="E138" s="94"/>
      <c r="F138" s="44"/>
      <c r="G138" s="54"/>
      <c r="H138" s="48"/>
    </row>
    <row r="139" customFormat="false" ht="15" hidden="false" customHeight="false" outlineLevel="0" collapsed="false">
      <c r="B139" s="95"/>
      <c r="C139" s="44"/>
      <c r="D139" s="44"/>
      <c r="E139" s="94"/>
      <c r="F139" s="44"/>
      <c r="G139" s="54"/>
      <c r="H139" s="48"/>
    </row>
    <row r="140" customFormat="false" ht="15" hidden="false" customHeight="false" outlineLevel="0" collapsed="false">
      <c r="B140" s="95"/>
      <c r="C140" s="44"/>
      <c r="D140" s="44"/>
      <c r="E140" s="94"/>
      <c r="F140" s="44"/>
      <c r="G140" s="54"/>
      <c r="H140" s="48"/>
    </row>
    <row r="141" customFormat="false" ht="15" hidden="false" customHeight="false" outlineLevel="0" collapsed="false">
      <c r="B141" s="95"/>
      <c r="C141" s="44"/>
      <c r="D141" s="44"/>
      <c r="E141" s="94"/>
      <c r="F141" s="44"/>
      <c r="G141" s="54"/>
      <c r="H141" s="48"/>
    </row>
    <row r="142" customFormat="false" ht="15" hidden="false" customHeight="false" outlineLevel="0" collapsed="false">
      <c r="B142" s="95"/>
      <c r="C142" s="44"/>
      <c r="D142" s="44"/>
      <c r="E142" s="94"/>
      <c r="F142" s="44"/>
      <c r="G142" s="54"/>
      <c r="H142" s="48"/>
    </row>
    <row r="143" customFormat="false" ht="15" hidden="false" customHeight="false" outlineLevel="0" collapsed="false">
      <c r="B143" s="95"/>
      <c r="C143" s="44"/>
      <c r="D143" s="44"/>
      <c r="E143" s="94"/>
      <c r="F143" s="44"/>
      <c r="G143" s="54"/>
      <c r="H143" s="48"/>
    </row>
    <row r="144" customFormat="false" ht="15" hidden="false" customHeight="false" outlineLevel="0" collapsed="false">
      <c r="B144" s="95"/>
      <c r="C144" s="44"/>
      <c r="D144" s="44"/>
      <c r="E144" s="94"/>
      <c r="F144" s="44"/>
      <c r="G144" s="54"/>
      <c r="H144" s="48"/>
    </row>
    <row r="145" customFormat="false" ht="15" hidden="false" customHeight="false" outlineLevel="0" collapsed="false">
      <c r="B145" s="95"/>
      <c r="C145" s="44"/>
      <c r="D145" s="44"/>
      <c r="E145" s="94"/>
      <c r="F145" s="44"/>
      <c r="G145" s="54"/>
      <c r="H145" s="48"/>
    </row>
    <row r="146" customFormat="false" ht="15" hidden="false" customHeight="false" outlineLevel="0" collapsed="false">
      <c r="B146" s="95"/>
      <c r="C146" s="44"/>
      <c r="D146" s="44"/>
      <c r="E146" s="94"/>
      <c r="F146" s="44"/>
      <c r="G146" s="54"/>
      <c r="H146" s="48"/>
    </row>
    <row r="147" customFormat="false" ht="15" hidden="false" customHeight="false" outlineLevel="0" collapsed="false">
      <c r="B147" s="95"/>
      <c r="C147" s="44"/>
      <c r="D147" s="44"/>
      <c r="E147" s="94"/>
      <c r="F147" s="44"/>
      <c r="G147" s="54"/>
      <c r="H147" s="48"/>
    </row>
    <row r="148" customFormat="false" ht="15" hidden="false" customHeight="false" outlineLevel="0" collapsed="false">
      <c r="B148" s="95"/>
      <c r="C148" s="44"/>
      <c r="D148" s="44"/>
      <c r="E148" s="94"/>
      <c r="F148" s="44"/>
      <c r="G148" s="54"/>
      <c r="H148" s="48"/>
    </row>
    <row r="149" customFormat="false" ht="15" hidden="false" customHeight="false" outlineLevel="0" collapsed="false">
      <c r="B149" s="95"/>
      <c r="C149" s="44"/>
      <c r="D149" s="44"/>
      <c r="E149" s="94"/>
      <c r="F149" s="44"/>
      <c r="G149" s="54"/>
      <c r="H149" s="48"/>
    </row>
    <row r="150" customFormat="false" ht="15" hidden="false" customHeight="false" outlineLevel="0" collapsed="false">
      <c r="B150" s="95"/>
      <c r="C150" s="44"/>
      <c r="D150" s="44"/>
      <c r="E150" s="94"/>
      <c r="F150" s="44"/>
      <c r="G150" s="54"/>
      <c r="H150" s="48"/>
    </row>
    <row r="151" customFormat="false" ht="15" hidden="false" customHeight="false" outlineLevel="0" collapsed="false">
      <c r="B151" s="95"/>
      <c r="C151" s="44"/>
      <c r="D151" s="44"/>
      <c r="E151" s="94"/>
      <c r="F151" s="44"/>
      <c r="G151" s="54"/>
      <c r="H151" s="48"/>
    </row>
    <row r="152" customFormat="false" ht="15" hidden="false" customHeight="false" outlineLevel="0" collapsed="false">
      <c r="B152" s="95"/>
      <c r="C152" s="44"/>
      <c r="D152" s="44"/>
      <c r="E152" s="94"/>
      <c r="F152" s="44"/>
      <c r="G152" s="54"/>
      <c r="H152" s="48"/>
    </row>
    <row r="153" customFormat="false" ht="15" hidden="false" customHeight="false" outlineLevel="0" collapsed="false">
      <c r="B153" s="95"/>
      <c r="C153" s="44"/>
      <c r="D153" s="44"/>
      <c r="E153" s="94"/>
      <c r="F153" s="44"/>
      <c r="G153" s="54"/>
      <c r="H153" s="48"/>
    </row>
    <row r="154" customFormat="false" ht="15" hidden="false" customHeight="false" outlineLevel="0" collapsed="false">
      <c r="B154" s="95"/>
      <c r="C154" s="44"/>
      <c r="D154" s="44"/>
      <c r="E154" s="94"/>
      <c r="F154" s="44"/>
      <c r="G154" s="54"/>
      <c r="H154" s="48"/>
    </row>
    <row r="155" customFormat="false" ht="15" hidden="false" customHeight="false" outlineLevel="0" collapsed="false">
      <c r="B155" s="95"/>
      <c r="C155" s="44"/>
      <c r="D155" s="44"/>
      <c r="E155" s="94"/>
      <c r="F155" s="44"/>
      <c r="G155" s="54"/>
      <c r="H155" s="48"/>
    </row>
    <row r="156" customFormat="false" ht="15" hidden="false" customHeight="false" outlineLevel="0" collapsed="false">
      <c r="B156" s="95"/>
      <c r="C156" s="44"/>
      <c r="D156" s="44"/>
      <c r="E156" s="94"/>
      <c r="F156" s="44"/>
      <c r="G156" s="54"/>
      <c r="H156" s="48"/>
    </row>
    <row r="157" customFormat="false" ht="15" hidden="false" customHeight="false" outlineLevel="0" collapsed="false">
      <c r="B157" s="95"/>
      <c r="C157" s="44"/>
      <c r="D157" s="44"/>
      <c r="E157" s="94"/>
      <c r="F157" s="44"/>
      <c r="G157" s="54"/>
      <c r="H157" s="48"/>
    </row>
    <row r="158" customFormat="false" ht="15" hidden="false" customHeight="false" outlineLevel="0" collapsed="false">
      <c r="B158" s="95"/>
      <c r="C158" s="44"/>
      <c r="D158" s="44"/>
      <c r="E158" s="94"/>
      <c r="F158" s="44"/>
      <c r="G158" s="54"/>
      <c r="H158" s="48"/>
    </row>
    <row r="159" customFormat="false" ht="15" hidden="false" customHeight="false" outlineLevel="0" collapsed="false">
      <c r="B159" s="95"/>
      <c r="C159" s="44"/>
      <c r="D159" s="44"/>
      <c r="E159" s="94"/>
      <c r="F159" s="44"/>
      <c r="G159" s="54"/>
      <c r="H159" s="48"/>
    </row>
    <row r="160" customFormat="false" ht="15" hidden="false" customHeight="false" outlineLevel="0" collapsed="false">
      <c r="B160" s="95"/>
      <c r="C160" s="44"/>
      <c r="D160" s="44"/>
      <c r="E160" s="94"/>
      <c r="F160" s="44"/>
      <c r="G160" s="54"/>
      <c r="H160" s="48"/>
    </row>
    <row r="161" customFormat="false" ht="15" hidden="false" customHeight="false" outlineLevel="0" collapsed="false">
      <c r="B161" s="95"/>
      <c r="C161" s="44"/>
      <c r="D161" s="44"/>
      <c r="E161" s="94"/>
      <c r="F161" s="44"/>
      <c r="G161" s="54"/>
      <c r="H161" s="48"/>
    </row>
    <row r="162" customFormat="false" ht="15" hidden="false" customHeight="false" outlineLevel="0" collapsed="false">
      <c r="B162" s="95"/>
      <c r="C162" s="44"/>
      <c r="D162" s="44"/>
      <c r="E162" s="94"/>
      <c r="F162" s="44"/>
      <c r="G162" s="54"/>
      <c r="H162" s="48"/>
    </row>
    <row r="163" customFormat="false" ht="15" hidden="false" customHeight="false" outlineLevel="0" collapsed="false">
      <c r="B163" s="95"/>
      <c r="C163" s="44"/>
      <c r="D163" s="44"/>
      <c r="E163" s="94"/>
      <c r="F163" s="44"/>
      <c r="G163" s="54"/>
      <c r="H163" s="48"/>
    </row>
    <row r="164" customFormat="false" ht="15" hidden="false" customHeight="false" outlineLevel="0" collapsed="false">
      <c r="B164" s="95"/>
      <c r="C164" s="44"/>
      <c r="D164" s="44"/>
      <c r="E164" s="94"/>
      <c r="F164" s="44"/>
      <c r="G164" s="54"/>
      <c r="H164" s="48"/>
    </row>
    <row r="165" customFormat="false" ht="15" hidden="false" customHeight="false" outlineLevel="0" collapsed="false">
      <c r="B165" s="95"/>
      <c r="C165" s="44"/>
      <c r="D165" s="44"/>
      <c r="E165" s="94"/>
      <c r="F165" s="44"/>
      <c r="G165" s="54"/>
      <c r="H165" s="48"/>
    </row>
    <row r="166" customFormat="false" ht="15" hidden="false" customHeight="false" outlineLevel="0" collapsed="false">
      <c r="B166" s="95"/>
      <c r="C166" s="44"/>
      <c r="D166" s="44"/>
      <c r="E166" s="94"/>
      <c r="F166" s="44"/>
      <c r="G166" s="54"/>
      <c r="H166" s="48"/>
    </row>
    <row r="167" customFormat="false" ht="15" hidden="false" customHeight="false" outlineLevel="0" collapsed="false">
      <c r="B167" s="95"/>
      <c r="C167" s="44"/>
      <c r="D167" s="44"/>
      <c r="E167" s="94"/>
      <c r="F167" s="44"/>
      <c r="G167" s="54"/>
      <c r="H167" s="48"/>
    </row>
    <row r="168" customFormat="false" ht="15" hidden="false" customHeight="false" outlineLevel="0" collapsed="false">
      <c r="B168" s="95"/>
      <c r="C168" s="44"/>
      <c r="D168" s="44"/>
      <c r="E168" s="94"/>
      <c r="F168" s="44"/>
      <c r="G168" s="54"/>
      <c r="H168" s="48"/>
    </row>
    <row r="169" customFormat="false" ht="15" hidden="false" customHeight="false" outlineLevel="0" collapsed="false">
      <c r="B169" s="95"/>
      <c r="C169" s="44"/>
      <c r="D169" s="44"/>
      <c r="E169" s="94"/>
      <c r="F169" s="44"/>
      <c r="G169" s="54"/>
      <c r="H169" s="48"/>
    </row>
    <row r="170" customFormat="false" ht="15" hidden="false" customHeight="false" outlineLevel="0" collapsed="false">
      <c r="B170" s="95"/>
      <c r="C170" s="44"/>
      <c r="D170" s="44"/>
      <c r="E170" s="94"/>
      <c r="F170" s="44"/>
      <c r="G170" s="54"/>
      <c r="H170" s="48"/>
    </row>
    <row r="171" customFormat="false" ht="15" hidden="false" customHeight="false" outlineLevel="0" collapsed="false">
      <c r="B171" s="95"/>
      <c r="C171" s="44"/>
      <c r="D171" s="44"/>
      <c r="E171" s="94"/>
      <c r="F171" s="44"/>
      <c r="G171" s="54"/>
      <c r="H171" s="48"/>
    </row>
    <row r="172" customFormat="false" ht="15" hidden="false" customHeight="false" outlineLevel="0" collapsed="false">
      <c r="B172" s="95"/>
      <c r="C172" s="44"/>
      <c r="D172" s="44"/>
      <c r="E172" s="94"/>
      <c r="F172" s="44"/>
      <c r="G172" s="54"/>
      <c r="H172" s="48"/>
    </row>
    <row r="173" customFormat="false" ht="15" hidden="false" customHeight="false" outlineLevel="0" collapsed="false">
      <c r="B173" s="95"/>
      <c r="C173" s="44"/>
      <c r="D173" s="44"/>
      <c r="E173" s="94"/>
      <c r="F173" s="44"/>
      <c r="G173" s="54"/>
      <c r="H173" s="48"/>
    </row>
    <row r="174" customFormat="false" ht="15" hidden="false" customHeight="false" outlineLevel="0" collapsed="false">
      <c r="B174" s="95"/>
      <c r="C174" s="44"/>
      <c r="D174" s="44"/>
      <c r="E174" s="94"/>
      <c r="F174" s="44"/>
      <c r="G174" s="54"/>
      <c r="H174" s="48"/>
    </row>
    <row r="175" customFormat="false" ht="15" hidden="false" customHeight="false" outlineLevel="0" collapsed="false">
      <c r="B175" s="95"/>
      <c r="C175" s="44"/>
      <c r="D175" s="44"/>
      <c r="E175" s="94"/>
      <c r="F175" s="44"/>
      <c r="G175" s="54"/>
      <c r="H175" s="48"/>
    </row>
    <row r="176" customFormat="false" ht="15" hidden="false" customHeight="false" outlineLevel="0" collapsed="false">
      <c r="B176" s="95"/>
      <c r="C176" s="44"/>
      <c r="D176" s="44"/>
      <c r="E176" s="94"/>
      <c r="F176" s="44"/>
      <c r="G176" s="54"/>
      <c r="H176" s="48"/>
    </row>
    <row r="177" customFormat="false" ht="15" hidden="false" customHeight="false" outlineLevel="0" collapsed="false">
      <c r="B177" s="95"/>
      <c r="C177" s="44"/>
      <c r="D177" s="44"/>
      <c r="E177" s="94"/>
      <c r="F177" s="44"/>
      <c r="G177" s="54"/>
      <c r="H177" s="48"/>
    </row>
    <row r="178" customFormat="false" ht="15" hidden="false" customHeight="false" outlineLevel="0" collapsed="false">
      <c r="B178" s="95"/>
      <c r="C178" s="44"/>
      <c r="D178" s="44"/>
      <c r="E178" s="94"/>
      <c r="F178" s="44"/>
      <c r="G178" s="54"/>
      <c r="H178" s="48"/>
    </row>
    <row r="179" customFormat="false" ht="15" hidden="false" customHeight="false" outlineLevel="0" collapsed="false">
      <c r="B179" s="95"/>
      <c r="C179" s="44"/>
      <c r="D179" s="44"/>
      <c r="E179" s="94"/>
      <c r="F179" s="44"/>
      <c r="G179" s="54"/>
      <c r="H179" s="48"/>
    </row>
    <row r="180" customFormat="false" ht="15" hidden="false" customHeight="false" outlineLevel="0" collapsed="false">
      <c r="B180" s="95"/>
      <c r="C180" s="44"/>
      <c r="D180" s="44"/>
      <c r="E180" s="94"/>
      <c r="F180" s="44"/>
      <c r="G180" s="54"/>
      <c r="H180" s="48"/>
    </row>
    <row r="181" customFormat="false" ht="15" hidden="false" customHeight="false" outlineLevel="0" collapsed="false">
      <c r="B181" s="95"/>
      <c r="C181" s="44"/>
      <c r="D181" s="44"/>
      <c r="E181" s="94"/>
      <c r="F181" s="44"/>
      <c r="G181" s="54"/>
      <c r="H181" s="48"/>
    </row>
    <row r="182" customFormat="false" ht="15" hidden="false" customHeight="false" outlineLevel="0" collapsed="false">
      <c r="B182" s="95"/>
      <c r="C182" s="44"/>
      <c r="D182" s="44"/>
      <c r="E182" s="94"/>
      <c r="F182" s="44"/>
      <c r="G182" s="54"/>
      <c r="H182" s="48"/>
    </row>
    <row r="183" customFormat="false" ht="15" hidden="false" customHeight="false" outlineLevel="0" collapsed="false">
      <c r="B183" s="95"/>
      <c r="C183" s="44"/>
      <c r="D183" s="44"/>
      <c r="E183" s="94"/>
      <c r="F183" s="44"/>
      <c r="G183" s="54"/>
      <c r="H183" s="48"/>
    </row>
    <row r="184" customFormat="false" ht="15" hidden="false" customHeight="false" outlineLevel="0" collapsed="false">
      <c r="B184" s="95"/>
      <c r="C184" s="44"/>
      <c r="D184" s="44"/>
      <c r="E184" s="94"/>
      <c r="F184" s="44"/>
      <c r="G184" s="54"/>
      <c r="H184" s="48"/>
    </row>
    <row r="185" customFormat="false" ht="15" hidden="false" customHeight="false" outlineLevel="0" collapsed="false">
      <c r="B185" s="95"/>
      <c r="C185" s="44"/>
      <c r="D185" s="44"/>
      <c r="E185" s="94"/>
      <c r="F185" s="44"/>
      <c r="G185" s="54"/>
      <c r="H185" s="48"/>
    </row>
    <row r="186" customFormat="false" ht="15" hidden="false" customHeight="false" outlineLevel="0" collapsed="false">
      <c r="B186" s="95"/>
      <c r="C186" s="44"/>
      <c r="D186" s="44"/>
      <c r="E186" s="94"/>
      <c r="F186" s="44"/>
      <c r="G186" s="54"/>
      <c r="H186" s="48"/>
    </row>
    <row r="187" customFormat="false" ht="15" hidden="false" customHeight="false" outlineLevel="0" collapsed="false">
      <c r="B187" s="95"/>
      <c r="C187" s="44"/>
      <c r="D187" s="44"/>
      <c r="E187" s="94"/>
      <c r="F187" s="44"/>
      <c r="G187" s="54"/>
      <c r="H187" s="48"/>
    </row>
    <row r="188" customFormat="false" ht="15" hidden="false" customHeight="false" outlineLevel="0" collapsed="false">
      <c r="B188" s="95"/>
      <c r="C188" s="44"/>
      <c r="D188" s="44"/>
      <c r="E188" s="94"/>
      <c r="F188" s="44"/>
      <c r="G188" s="54"/>
      <c r="H188" s="48"/>
    </row>
    <row r="189" customFormat="false" ht="15" hidden="false" customHeight="false" outlineLevel="0" collapsed="false">
      <c r="B189" s="95"/>
      <c r="C189" s="44"/>
      <c r="D189" s="44"/>
      <c r="E189" s="94"/>
      <c r="F189" s="44"/>
      <c r="G189" s="54"/>
      <c r="H189" s="48"/>
    </row>
    <row r="190" customFormat="false" ht="15" hidden="false" customHeight="false" outlineLevel="0" collapsed="false">
      <c r="B190" s="95"/>
      <c r="C190" s="44"/>
      <c r="D190" s="44"/>
      <c r="E190" s="94"/>
      <c r="F190" s="44"/>
      <c r="G190" s="54"/>
      <c r="H190" s="48"/>
    </row>
    <row r="191" customFormat="false" ht="15" hidden="false" customHeight="false" outlineLevel="0" collapsed="false">
      <c r="B191" s="95"/>
      <c r="C191" s="44"/>
      <c r="D191" s="44"/>
      <c r="E191" s="94"/>
      <c r="F191" s="44"/>
      <c r="G191" s="54"/>
      <c r="H191" s="48"/>
    </row>
    <row r="192" customFormat="false" ht="15" hidden="false" customHeight="false" outlineLevel="0" collapsed="false">
      <c r="B192" s="95"/>
      <c r="C192" s="44"/>
      <c r="D192" s="44"/>
      <c r="E192" s="94"/>
      <c r="F192" s="44"/>
      <c r="G192" s="54"/>
      <c r="H192" s="48"/>
    </row>
    <row r="193" customFormat="false" ht="15" hidden="false" customHeight="false" outlineLevel="0" collapsed="false">
      <c r="B193" s="95"/>
      <c r="C193" s="44"/>
      <c r="D193" s="44"/>
      <c r="E193" s="94"/>
      <c r="F193" s="44"/>
      <c r="G193" s="54"/>
      <c r="H193" s="48"/>
    </row>
    <row r="194" customFormat="false" ht="15" hidden="false" customHeight="false" outlineLevel="0" collapsed="false">
      <c r="B194" s="95"/>
      <c r="C194" s="44"/>
      <c r="D194" s="44"/>
      <c r="E194" s="94"/>
      <c r="F194" s="44"/>
      <c r="G194" s="54"/>
      <c r="H194" s="48"/>
    </row>
    <row r="195" customFormat="false" ht="15" hidden="false" customHeight="false" outlineLevel="0" collapsed="false">
      <c r="B195" s="95"/>
      <c r="C195" s="44"/>
      <c r="D195" s="44"/>
      <c r="E195" s="94"/>
      <c r="F195" s="44"/>
      <c r="G195" s="54"/>
      <c r="H195" s="48"/>
    </row>
    <row r="196" customFormat="false" ht="15" hidden="false" customHeight="false" outlineLevel="0" collapsed="false">
      <c r="B196" s="95"/>
      <c r="C196" s="44"/>
      <c r="D196" s="44"/>
      <c r="E196" s="94"/>
      <c r="F196" s="44"/>
      <c r="G196" s="54"/>
      <c r="H196" s="48"/>
    </row>
    <row r="197" customFormat="false" ht="15" hidden="false" customHeight="false" outlineLevel="0" collapsed="false">
      <c r="B197" s="95"/>
      <c r="C197" s="44"/>
      <c r="D197" s="44"/>
      <c r="E197" s="94"/>
      <c r="F197" s="44"/>
      <c r="G197" s="54"/>
      <c r="H197" s="48"/>
    </row>
    <row r="198" customFormat="false" ht="15" hidden="false" customHeight="false" outlineLevel="0" collapsed="false">
      <c r="B198" s="95"/>
      <c r="C198" s="44"/>
      <c r="D198" s="44"/>
      <c r="E198" s="94"/>
      <c r="F198" s="44"/>
      <c r="G198" s="54"/>
      <c r="H198" s="48"/>
    </row>
    <row r="199" customFormat="false" ht="15" hidden="false" customHeight="false" outlineLevel="0" collapsed="false">
      <c r="B199" s="95"/>
      <c r="C199" s="44"/>
      <c r="D199" s="44"/>
      <c r="E199" s="94"/>
      <c r="F199" s="44"/>
      <c r="G199" s="54"/>
      <c r="H199" s="48"/>
    </row>
    <row r="200" customFormat="false" ht="15" hidden="false" customHeight="false" outlineLevel="0" collapsed="false">
      <c r="B200" s="95"/>
      <c r="C200" s="44"/>
      <c r="D200" s="44"/>
      <c r="E200" s="94"/>
      <c r="F200" s="44"/>
      <c r="G200" s="54"/>
      <c r="H200" s="48"/>
    </row>
    <row r="201" customFormat="false" ht="15" hidden="false" customHeight="false" outlineLevel="0" collapsed="false">
      <c r="B201" s="95"/>
      <c r="C201" s="44"/>
      <c r="D201" s="44"/>
      <c r="E201" s="94"/>
      <c r="F201" s="44"/>
      <c r="G201" s="54"/>
      <c r="H201" s="48"/>
    </row>
    <row r="202" customFormat="false" ht="15" hidden="false" customHeight="false" outlineLevel="0" collapsed="false">
      <c r="B202" s="95"/>
      <c r="C202" s="44"/>
      <c r="D202" s="44"/>
      <c r="E202" s="94"/>
      <c r="F202" s="44"/>
      <c r="G202" s="54"/>
      <c r="H202" s="48"/>
    </row>
    <row r="203" customFormat="false" ht="15" hidden="false" customHeight="false" outlineLevel="0" collapsed="false">
      <c r="B203" s="95"/>
      <c r="C203" s="44"/>
      <c r="D203" s="44"/>
      <c r="E203" s="94"/>
      <c r="F203" s="44"/>
      <c r="G203" s="54"/>
      <c r="H203" s="48"/>
    </row>
    <row r="204" customFormat="false" ht="15" hidden="false" customHeight="false" outlineLevel="0" collapsed="false">
      <c r="B204" s="95"/>
      <c r="C204" s="44"/>
      <c r="D204" s="44"/>
      <c r="E204" s="94"/>
      <c r="F204" s="44"/>
      <c r="G204" s="54"/>
      <c r="H204" s="48"/>
    </row>
    <row r="205" customFormat="false" ht="15" hidden="false" customHeight="false" outlineLevel="0" collapsed="false">
      <c r="B205" s="95"/>
      <c r="C205" s="44"/>
      <c r="D205" s="44"/>
      <c r="E205" s="94"/>
      <c r="F205" s="44"/>
      <c r="G205" s="54"/>
      <c r="H205" s="48"/>
    </row>
    <row r="206" customFormat="false" ht="15" hidden="false" customHeight="false" outlineLevel="0" collapsed="false">
      <c r="B206" s="95"/>
      <c r="C206" s="44"/>
      <c r="D206" s="44"/>
      <c r="E206" s="94"/>
      <c r="F206" s="44"/>
      <c r="G206" s="54"/>
      <c r="H206" s="48"/>
    </row>
    <row r="207" customFormat="false" ht="15" hidden="false" customHeight="false" outlineLevel="0" collapsed="false">
      <c r="B207" s="95"/>
      <c r="C207" s="44"/>
      <c r="D207" s="44"/>
      <c r="E207" s="94"/>
      <c r="F207" s="44"/>
      <c r="G207" s="54"/>
      <c r="H207" s="48"/>
    </row>
    <row r="208" customFormat="false" ht="15" hidden="false" customHeight="false" outlineLevel="0" collapsed="false">
      <c r="B208" s="95"/>
      <c r="C208" s="44"/>
      <c r="D208" s="44"/>
      <c r="E208" s="94"/>
      <c r="F208" s="44"/>
      <c r="G208" s="54"/>
      <c r="H208" s="48"/>
    </row>
    <row r="209" customFormat="false" ht="15" hidden="false" customHeight="false" outlineLevel="0" collapsed="false">
      <c r="B209" s="95"/>
      <c r="C209" s="44"/>
      <c r="D209" s="44"/>
      <c r="E209" s="94"/>
      <c r="F209" s="44"/>
      <c r="G209" s="54"/>
      <c r="H209" s="48"/>
    </row>
    <row r="210" customFormat="false" ht="15" hidden="false" customHeight="false" outlineLevel="0" collapsed="false">
      <c r="B210" s="95"/>
      <c r="C210" s="44"/>
      <c r="D210" s="44"/>
      <c r="E210" s="94"/>
      <c r="F210" s="44"/>
      <c r="G210" s="54"/>
      <c r="H210" s="48"/>
    </row>
    <row r="211" customFormat="false" ht="15" hidden="false" customHeight="false" outlineLevel="0" collapsed="false">
      <c r="B211" s="95"/>
      <c r="C211" s="44"/>
      <c r="D211" s="44"/>
      <c r="E211" s="94"/>
      <c r="F211" s="44"/>
      <c r="G211" s="54"/>
      <c r="H211" s="48"/>
    </row>
    <row r="212" customFormat="false" ht="15" hidden="false" customHeight="false" outlineLevel="0" collapsed="false">
      <c r="B212" s="95"/>
      <c r="C212" s="44"/>
      <c r="D212" s="44"/>
      <c r="E212" s="94"/>
      <c r="F212" s="44"/>
      <c r="G212" s="54"/>
      <c r="H212" s="48"/>
    </row>
    <row r="213" customFormat="false" ht="15" hidden="false" customHeight="false" outlineLevel="0" collapsed="false">
      <c r="B213" s="95"/>
      <c r="C213" s="44"/>
      <c r="D213" s="44"/>
      <c r="E213" s="94"/>
      <c r="F213" s="44"/>
      <c r="G213" s="54"/>
      <c r="H213" s="48"/>
    </row>
    <row r="214" customFormat="false" ht="15" hidden="false" customHeight="false" outlineLevel="0" collapsed="false">
      <c r="B214" s="95"/>
      <c r="C214" s="44"/>
      <c r="D214" s="44"/>
      <c r="E214" s="94"/>
      <c r="F214" s="44"/>
      <c r="G214" s="54"/>
      <c r="H214" s="48"/>
    </row>
    <row r="215" customFormat="false" ht="15" hidden="false" customHeight="false" outlineLevel="0" collapsed="false">
      <c r="B215" s="95"/>
      <c r="C215" s="44"/>
      <c r="D215" s="44"/>
      <c r="E215" s="94"/>
      <c r="F215" s="44"/>
      <c r="G215" s="54"/>
      <c r="H215" s="48"/>
    </row>
    <row r="216" customFormat="false" ht="15" hidden="false" customHeight="false" outlineLevel="0" collapsed="false">
      <c r="B216" s="95"/>
      <c r="C216" s="44"/>
      <c r="D216" s="44"/>
      <c r="E216" s="94"/>
      <c r="F216" s="44"/>
      <c r="G216" s="54"/>
      <c r="H216" s="48"/>
    </row>
    <row r="217" customFormat="false" ht="15" hidden="false" customHeight="false" outlineLevel="0" collapsed="false">
      <c r="B217" s="95"/>
      <c r="C217" s="44"/>
      <c r="D217" s="44"/>
      <c r="E217" s="94"/>
      <c r="F217" s="44"/>
      <c r="G217" s="54"/>
      <c r="H217" s="48"/>
    </row>
    <row r="218" customFormat="false" ht="15" hidden="false" customHeight="false" outlineLevel="0" collapsed="false">
      <c r="B218" s="95"/>
      <c r="C218" s="44"/>
      <c r="D218" s="44"/>
      <c r="E218" s="94"/>
      <c r="F218" s="44"/>
      <c r="G218" s="54"/>
      <c r="H218" s="48"/>
    </row>
    <row r="219" customFormat="false" ht="15" hidden="false" customHeight="false" outlineLevel="0" collapsed="false">
      <c r="B219" s="95"/>
      <c r="C219" s="44"/>
      <c r="D219" s="44"/>
      <c r="E219" s="94"/>
      <c r="F219" s="44"/>
      <c r="G219" s="54"/>
      <c r="H219" s="48"/>
    </row>
    <row r="220" customFormat="false" ht="15" hidden="false" customHeight="false" outlineLevel="0" collapsed="false">
      <c r="B220" s="95"/>
      <c r="C220" s="44"/>
      <c r="D220" s="44"/>
      <c r="E220" s="94"/>
      <c r="F220" s="44"/>
      <c r="G220" s="54"/>
      <c r="H220" s="48"/>
    </row>
    <row r="221" customFormat="false" ht="15" hidden="false" customHeight="false" outlineLevel="0" collapsed="false">
      <c r="B221" s="95"/>
      <c r="C221" s="44"/>
      <c r="D221" s="44"/>
      <c r="E221" s="94"/>
      <c r="F221" s="44"/>
      <c r="G221" s="54"/>
      <c r="H221" s="48"/>
    </row>
    <row r="222" customFormat="false" ht="15" hidden="false" customHeight="false" outlineLevel="0" collapsed="false">
      <c r="B222" s="95"/>
      <c r="C222" s="44"/>
      <c r="D222" s="44"/>
      <c r="E222" s="94"/>
      <c r="F222" s="44"/>
      <c r="G222" s="54"/>
      <c r="H222" s="48"/>
    </row>
    <row r="223" customFormat="false" ht="15" hidden="false" customHeight="false" outlineLevel="0" collapsed="false">
      <c r="B223" s="95"/>
      <c r="C223" s="44"/>
      <c r="D223" s="44"/>
      <c r="E223" s="94"/>
      <c r="F223" s="44"/>
      <c r="G223" s="54"/>
      <c r="H223" s="48"/>
    </row>
    <row r="224" customFormat="false" ht="15" hidden="false" customHeight="false" outlineLevel="0" collapsed="false">
      <c r="B224" s="95"/>
      <c r="C224" s="44"/>
      <c r="D224" s="44"/>
      <c r="E224" s="94"/>
      <c r="F224" s="44"/>
      <c r="G224" s="54"/>
      <c r="H224" s="48"/>
    </row>
    <row r="225" customFormat="false" ht="15" hidden="false" customHeight="false" outlineLevel="0" collapsed="false">
      <c r="B225" s="95"/>
      <c r="C225" s="44"/>
      <c r="D225" s="44"/>
      <c r="E225" s="94"/>
      <c r="F225" s="44"/>
      <c r="G225" s="54"/>
      <c r="H225" s="48"/>
    </row>
    <row r="226" customFormat="false" ht="15" hidden="false" customHeight="false" outlineLevel="0" collapsed="false">
      <c r="B226" s="95"/>
      <c r="C226" s="44"/>
      <c r="D226" s="44"/>
      <c r="E226" s="94"/>
      <c r="F226" s="44"/>
      <c r="G226" s="54"/>
      <c r="H226" s="48"/>
    </row>
    <row r="227" customFormat="false" ht="15" hidden="false" customHeight="false" outlineLevel="0" collapsed="false">
      <c r="B227" s="95"/>
      <c r="C227" s="44"/>
      <c r="D227" s="44"/>
      <c r="E227" s="94"/>
      <c r="F227" s="44"/>
      <c r="G227" s="54"/>
      <c r="H227" s="48"/>
    </row>
    <row r="228" customFormat="false" ht="15" hidden="false" customHeight="false" outlineLevel="0" collapsed="false">
      <c r="B228" s="95"/>
      <c r="C228" s="44"/>
      <c r="D228" s="44"/>
      <c r="E228" s="94"/>
      <c r="F228" s="44"/>
      <c r="G228" s="54"/>
      <c r="H228" s="48"/>
    </row>
    <row r="229" customFormat="false" ht="15" hidden="false" customHeight="false" outlineLevel="0" collapsed="false">
      <c r="B229" s="95"/>
      <c r="C229" s="44"/>
      <c r="D229" s="44"/>
      <c r="E229" s="94"/>
      <c r="F229" s="44"/>
      <c r="G229" s="54"/>
      <c r="H229" s="48"/>
    </row>
    <row r="230" customFormat="false" ht="15" hidden="false" customHeight="false" outlineLevel="0" collapsed="false">
      <c r="B230" s="95"/>
      <c r="C230" s="44"/>
      <c r="D230" s="44"/>
      <c r="E230" s="94"/>
      <c r="F230" s="44"/>
      <c r="G230" s="54"/>
      <c r="H230" s="48"/>
    </row>
    <row r="231" customFormat="false" ht="15" hidden="false" customHeight="false" outlineLevel="0" collapsed="false">
      <c r="B231" s="95"/>
      <c r="C231" s="44"/>
      <c r="D231" s="44"/>
      <c r="E231" s="94"/>
      <c r="F231" s="44"/>
      <c r="G231" s="54"/>
      <c r="H231" s="48"/>
    </row>
    <row r="232" customFormat="false" ht="15" hidden="false" customHeight="false" outlineLevel="0" collapsed="false">
      <c r="B232" s="95"/>
      <c r="C232" s="44"/>
      <c r="D232" s="44"/>
      <c r="E232" s="94"/>
      <c r="F232" s="44"/>
      <c r="G232" s="54"/>
      <c r="H232" s="48"/>
    </row>
    <row r="233" customFormat="false" ht="15" hidden="false" customHeight="false" outlineLevel="0" collapsed="false">
      <c r="B233" s="95"/>
      <c r="C233" s="44"/>
      <c r="D233" s="44"/>
      <c r="E233" s="94"/>
      <c r="F233" s="44"/>
      <c r="G233" s="54"/>
      <c r="H233" s="48"/>
    </row>
    <row r="234" customFormat="false" ht="15" hidden="false" customHeight="false" outlineLevel="0" collapsed="false">
      <c r="B234" s="95"/>
      <c r="C234" s="44"/>
      <c r="D234" s="44"/>
      <c r="E234" s="94"/>
      <c r="F234" s="44"/>
      <c r="G234" s="54"/>
      <c r="H234" s="48"/>
    </row>
    <row r="235" customFormat="false" ht="15" hidden="false" customHeight="false" outlineLevel="0" collapsed="false">
      <c r="B235" s="95"/>
      <c r="C235" s="44"/>
      <c r="D235" s="44"/>
      <c r="E235" s="94"/>
      <c r="F235" s="44"/>
      <c r="G235" s="54"/>
      <c r="H235" s="48"/>
    </row>
    <row r="236" customFormat="false" ht="15" hidden="false" customHeight="false" outlineLevel="0" collapsed="false">
      <c r="B236" s="95"/>
      <c r="C236" s="44"/>
      <c r="D236" s="44"/>
      <c r="E236" s="94"/>
      <c r="F236" s="44"/>
      <c r="G236" s="54"/>
      <c r="H236" s="48"/>
    </row>
    <row r="237" customFormat="false" ht="15" hidden="false" customHeight="false" outlineLevel="0" collapsed="false">
      <c r="B237" s="95"/>
      <c r="C237" s="44"/>
      <c r="D237" s="44"/>
      <c r="E237" s="94"/>
      <c r="F237" s="44"/>
      <c r="G237" s="54"/>
      <c r="H237" s="48"/>
    </row>
    <row r="238" customFormat="false" ht="15" hidden="false" customHeight="false" outlineLevel="0" collapsed="false">
      <c r="B238" s="95"/>
      <c r="C238" s="44"/>
      <c r="D238" s="44"/>
      <c r="E238" s="94"/>
      <c r="F238" s="44"/>
      <c r="G238" s="54"/>
      <c r="H238" s="48"/>
    </row>
    <row r="239" customFormat="false" ht="15" hidden="false" customHeight="false" outlineLevel="0" collapsed="false">
      <c r="B239" s="95"/>
      <c r="C239" s="44"/>
      <c r="D239" s="44"/>
      <c r="E239" s="94"/>
      <c r="F239" s="44"/>
      <c r="G239" s="54"/>
      <c r="H239" s="48"/>
    </row>
    <row r="240" customFormat="false" ht="15" hidden="false" customHeight="false" outlineLevel="0" collapsed="false">
      <c r="B240" s="95"/>
      <c r="C240" s="44"/>
      <c r="D240" s="44"/>
      <c r="E240" s="94"/>
      <c r="F240" s="44"/>
      <c r="G240" s="54"/>
      <c r="H240" s="48"/>
    </row>
    <row r="241" customFormat="false" ht="15" hidden="false" customHeight="false" outlineLevel="0" collapsed="false">
      <c r="B241" s="95"/>
      <c r="C241" s="44"/>
      <c r="D241" s="44"/>
      <c r="E241" s="94"/>
      <c r="F241" s="44"/>
      <c r="G241" s="54"/>
      <c r="H241" s="48"/>
    </row>
    <row r="242" customFormat="false" ht="15" hidden="false" customHeight="false" outlineLevel="0" collapsed="false">
      <c r="B242" s="95"/>
      <c r="C242" s="44"/>
      <c r="D242" s="44"/>
      <c r="E242" s="94"/>
      <c r="F242" s="44"/>
      <c r="G242" s="54"/>
      <c r="H242" s="48"/>
    </row>
    <row r="243" customFormat="false" ht="15" hidden="false" customHeight="false" outlineLevel="0" collapsed="false">
      <c r="B243" s="95"/>
      <c r="C243" s="44"/>
      <c r="D243" s="44"/>
      <c r="E243" s="94"/>
      <c r="F243" s="44"/>
      <c r="G243" s="54"/>
      <c r="H243" s="48"/>
    </row>
    <row r="244" customFormat="false" ht="15" hidden="false" customHeight="false" outlineLevel="0" collapsed="false">
      <c r="B244" s="95"/>
      <c r="C244" s="44"/>
      <c r="D244" s="44"/>
      <c r="E244" s="94"/>
      <c r="F244" s="44"/>
      <c r="G244" s="54"/>
      <c r="H244" s="48"/>
    </row>
    <row r="245" customFormat="false" ht="15" hidden="false" customHeight="false" outlineLevel="0" collapsed="false">
      <c r="B245" s="95"/>
      <c r="C245" s="44"/>
      <c r="D245" s="44"/>
      <c r="E245" s="94"/>
      <c r="F245" s="44"/>
      <c r="G245" s="54"/>
      <c r="H245" s="48"/>
    </row>
    <row r="246" customFormat="false" ht="15" hidden="false" customHeight="false" outlineLevel="0" collapsed="false">
      <c r="B246" s="95"/>
      <c r="C246" s="44"/>
      <c r="D246" s="44"/>
      <c r="E246" s="94"/>
      <c r="F246" s="44"/>
      <c r="G246" s="54"/>
      <c r="H246" s="48"/>
    </row>
    <row r="247" customFormat="false" ht="15" hidden="false" customHeight="false" outlineLevel="0" collapsed="false">
      <c r="B247" s="95"/>
      <c r="C247" s="44"/>
      <c r="D247" s="44"/>
      <c r="E247" s="94"/>
      <c r="F247" s="44"/>
      <c r="G247" s="54"/>
      <c r="H247" s="48"/>
    </row>
    <row r="248" customFormat="false" ht="15" hidden="false" customHeight="false" outlineLevel="0" collapsed="false">
      <c r="B248" s="95"/>
      <c r="C248" s="44"/>
      <c r="D248" s="44"/>
      <c r="E248" s="94"/>
      <c r="F248" s="44"/>
      <c r="G248" s="54"/>
      <c r="H248" s="48"/>
    </row>
    <row r="249" customFormat="false" ht="15" hidden="false" customHeight="false" outlineLevel="0" collapsed="false">
      <c r="B249" s="95"/>
      <c r="C249" s="44"/>
      <c r="D249" s="44"/>
      <c r="E249" s="94"/>
      <c r="F249" s="44"/>
      <c r="G249" s="54"/>
      <c r="H249" s="48"/>
    </row>
    <row r="250" customFormat="false" ht="15" hidden="false" customHeight="false" outlineLevel="0" collapsed="false">
      <c r="B250" s="95"/>
      <c r="C250" s="44"/>
      <c r="D250" s="44"/>
      <c r="E250" s="94"/>
      <c r="F250" s="44"/>
      <c r="G250" s="54"/>
      <c r="H250" s="48"/>
    </row>
    <row r="251" customFormat="false" ht="15" hidden="false" customHeight="false" outlineLevel="0" collapsed="false">
      <c r="B251" s="95"/>
      <c r="C251" s="44"/>
      <c r="D251" s="44"/>
      <c r="E251" s="94"/>
      <c r="F251" s="44"/>
      <c r="G251" s="54"/>
      <c r="H251" s="48"/>
    </row>
    <row r="252" customFormat="false" ht="15" hidden="false" customHeight="false" outlineLevel="0" collapsed="false">
      <c r="B252" s="95"/>
      <c r="C252" s="44"/>
      <c r="D252" s="44"/>
      <c r="E252" s="94"/>
      <c r="F252" s="44"/>
      <c r="G252" s="54"/>
      <c r="H252" s="48"/>
    </row>
    <row r="253" customFormat="false" ht="15" hidden="false" customHeight="false" outlineLevel="0" collapsed="false">
      <c r="B253" s="95"/>
      <c r="C253" s="44"/>
      <c r="D253" s="44"/>
      <c r="E253" s="94"/>
      <c r="F253" s="44"/>
      <c r="G253" s="54"/>
      <c r="H253" s="48"/>
    </row>
    <row r="254" customFormat="false" ht="15" hidden="false" customHeight="false" outlineLevel="0" collapsed="false">
      <c r="B254" s="95"/>
      <c r="C254" s="44"/>
      <c r="D254" s="44"/>
      <c r="E254" s="94"/>
      <c r="F254" s="44"/>
      <c r="G254" s="54"/>
      <c r="H254" s="48"/>
    </row>
    <row r="255" customFormat="false" ht="15" hidden="false" customHeight="false" outlineLevel="0" collapsed="false">
      <c r="B255" s="95"/>
      <c r="C255" s="44"/>
      <c r="D255" s="44"/>
      <c r="E255" s="94"/>
      <c r="F255" s="44"/>
      <c r="G255" s="54"/>
      <c r="H255" s="48"/>
    </row>
    <row r="256" customFormat="false" ht="15" hidden="false" customHeight="false" outlineLevel="0" collapsed="false">
      <c r="B256" s="95"/>
      <c r="C256" s="44"/>
      <c r="D256" s="44"/>
      <c r="E256" s="94"/>
      <c r="F256" s="44"/>
      <c r="G256" s="54"/>
      <c r="H256" s="48"/>
    </row>
    <row r="257" customFormat="false" ht="15" hidden="false" customHeight="false" outlineLevel="0" collapsed="false">
      <c r="B257" s="95"/>
      <c r="C257" s="44"/>
      <c r="D257" s="44"/>
      <c r="E257" s="94"/>
      <c r="F257" s="44"/>
      <c r="G257" s="54"/>
      <c r="H257" s="48"/>
    </row>
    <row r="258" customFormat="false" ht="15" hidden="false" customHeight="false" outlineLevel="0" collapsed="false">
      <c r="B258" s="95"/>
      <c r="C258" s="44"/>
      <c r="D258" s="44"/>
      <c r="E258" s="94"/>
      <c r="F258" s="44"/>
      <c r="G258" s="54"/>
      <c r="H258" s="48"/>
    </row>
    <row r="259" customFormat="false" ht="15" hidden="false" customHeight="false" outlineLevel="0" collapsed="false">
      <c r="B259" s="95"/>
      <c r="C259" s="44"/>
      <c r="D259" s="44"/>
      <c r="E259" s="94"/>
      <c r="F259" s="44"/>
      <c r="G259" s="54"/>
      <c r="H259" s="48"/>
    </row>
    <row r="260" customFormat="false" ht="15" hidden="false" customHeight="false" outlineLevel="0" collapsed="false">
      <c r="B260" s="95"/>
      <c r="C260" s="44"/>
      <c r="D260" s="44"/>
      <c r="E260" s="94"/>
      <c r="F260" s="44"/>
      <c r="G260" s="54"/>
      <c r="H260" s="48"/>
    </row>
    <row r="261" customFormat="false" ht="15" hidden="false" customHeight="false" outlineLevel="0" collapsed="false">
      <c r="B261" s="95"/>
      <c r="C261" s="44"/>
      <c r="D261" s="44"/>
      <c r="E261" s="94"/>
      <c r="F261" s="44"/>
      <c r="G261" s="54"/>
      <c r="H261" s="48"/>
    </row>
    <row r="262" customFormat="false" ht="15" hidden="false" customHeight="false" outlineLevel="0" collapsed="false">
      <c r="B262" s="95"/>
      <c r="C262" s="44"/>
      <c r="D262" s="44"/>
      <c r="E262" s="94"/>
      <c r="F262" s="44"/>
      <c r="G262" s="54"/>
      <c r="H262" s="48"/>
    </row>
    <row r="263" customFormat="false" ht="15" hidden="false" customHeight="false" outlineLevel="0" collapsed="false">
      <c r="B263" s="95"/>
      <c r="C263" s="44"/>
      <c r="D263" s="44"/>
      <c r="E263" s="94"/>
      <c r="F263" s="44"/>
      <c r="G263" s="54"/>
      <c r="H263" s="48"/>
    </row>
    <row r="264" customFormat="false" ht="15" hidden="false" customHeight="false" outlineLevel="0" collapsed="false">
      <c r="B264" s="95"/>
      <c r="C264" s="44"/>
      <c r="D264" s="44"/>
      <c r="E264" s="94"/>
      <c r="F264" s="44"/>
      <c r="G264" s="54"/>
      <c r="H264" s="48"/>
    </row>
    <row r="265" customFormat="false" ht="15" hidden="false" customHeight="false" outlineLevel="0" collapsed="false">
      <c r="B265" s="95"/>
      <c r="C265" s="44"/>
      <c r="D265" s="44"/>
      <c r="E265" s="94"/>
      <c r="F265" s="44"/>
      <c r="G265" s="54"/>
      <c r="H265" s="48"/>
    </row>
    <row r="266" customFormat="false" ht="15" hidden="false" customHeight="false" outlineLevel="0" collapsed="false">
      <c r="B266" s="95"/>
      <c r="C266" s="44"/>
      <c r="D266" s="44"/>
      <c r="E266" s="94"/>
      <c r="F266" s="44"/>
      <c r="G266" s="54"/>
      <c r="H266" s="48"/>
    </row>
    <row r="267" customFormat="false" ht="15" hidden="false" customHeight="false" outlineLevel="0" collapsed="false">
      <c r="B267" s="95"/>
      <c r="C267" s="44"/>
      <c r="D267" s="44"/>
      <c r="E267" s="94"/>
      <c r="F267" s="44"/>
      <c r="G267" s="54"/>
      <c r="H267" s="48"/>
    </row>
    <row r="268" customFormat="false" ht="15" hidden="false" customHeight="false" outlineLevel="0" collapsed="false">
      <c r="B268" s="95"/>
      <c r="C268" s="44"/>
      <c r="D268" s="44"/>
      <c r="E268" s="94"/>
      <c r="F268" s="44"/>
      <c r="G268" s="54"/>
      <c r="H268" s="48"/>
    </row>
    <row r="269" customFormat="false" ht="15" hidden="false" customHeight="false" outlineLevel="0" collapsed="false">
      <c r="B269" s="95"/>
      <c r="C269" s="44"/>
      <c r="D269" s="44"/>
      <c r="E269" s="94"/>
      <c r="F269" s="44"/>
      <c r="G269" s="54"/>
      <c r="H269" s="48"/>
    </row>
    <row r="270" customFormat="false" ht="15" hidden="false" customHeight="false" outlineLevel="0" collapsed="false">
      <c r="B270" s="95"/>
      <c r="C270" s="44"/>
      <c r="D270" s="44"/>
      <c r="E270" s="94"/>
      <c r="F270" s="44"/>
      <c r="G270" s="54"/>
      <c r="H270" s="48"/>
    </row>
    <row r="271" customFormat="false" ht="15" hidden="false" customHeight="false" outlineLevel="0" collapsed="false">
      <c r="B271" s="95"/>
      <c r="C271" s="44"/>
      <c r="D271" s="44"/>
      <c r="E271" s="94"/>
      <c r="F271" s="44"/>
      <c r="G271" s="54"/>
      <c r="H271" s="48"/>
    </row>
    <row r="272" customFormat="false" ht="15" hidden="false" customHeight="false" outlineLevel="0" collapsed="false">
      <c r="B272" s="95"/>
      <c r="C272" s="44"/>
      <c r="D272" s="44"/>
      <c r="E272" s="94"/>
      <c r="F272" s="44"/>
      <c r="G272" s="54"/>
      <c r="H272" s="48"/>
    </row>
    <row r="273" customFormat="false" ht="15" hidden="false" customHeight="false" outlineLevel="0" collapsed="false">
      <c r="B273" s="95"/>
      <c r="C273" s="44"/>
      <c r="D273" s="44"/>
      <c r="E273" s="94"/>
      <c r="F273" s="44"/>
      <c r="G273" s="54"/>
      <c r="H273" s="48"/>
    </row>
    <row r="274" customFormat="false" ht="15" hidden="false" customHeight="false" outlineLevel="0" collapsed="false">
      <c r="B274" s="95"/>
      <c r="C274" s="44"/>
      <c r="D274" s="44"/>
      <c r="E274" s="94"/>
      <c r="F274" s="44"/>
      <c r="G274" s="54"/>
      <c r="H274" s="48"/>
    </row>
    <row r="275" customFormat="false" ht="15" hidden="false" customHeight="false" outlineLevel="0" collapsed="false">
      <c r="B275" s="95"/>
      <c r="C275" s="44"/>
      <c r="D275" s="44"/>
      <c r="E275" s="94"/>
      <c r="F275" s="44"/>
      <c r="G275" s="54"/>
      <c r="H275" s="48"/>
    </row>
    <row r="276" customFormat="false" ht="15" hidden="false" customHeight="false" outlineLevel="0" collapsed="false">
      <c r="B276" s="95"/>
      <c r="C276" s="44"/>
      <c r="D276" s="44"/>
      <c r="E276" s="94"/>
      <c r="F276" s="44"/>
      <c r="G276" s="54"/>
      <c r="H276" s="48"/>
    </row>
    <row r="277" customFormat="false" ht="15" hidden="false" customHeight="false" outlineLevel="0" collapsed="false">
      <c r="B277" s="95"/>
      <c r="C277" s="44"/>
      <c r="D277" s="44"/>
      <c r="E277" s="94"/>
      <c r="F277" s="44"/>
      <c r="G277" s="54"/>
      <c r="H277" s="48"/>
    </row>
    <row r="278" customFormat="false" ht="15" hidden="false" customHeight="false" outlineLevel="0" collapsed="false">
      <c r="B278" s="95"/>
      <c r="C278" s="44"/>
      <c r="D278" s="44"/>
      <c r="E278" s="94"/>
      <c r="F278" s="44"/>
      <c r="G278" s="54"/>
      <c r="H278" s="48"/>
    </row>
    <row r="279" customFormat="false" ht="15" hidden="false" customHeight="false" outlineLevel="0" collapsed="false">
      <c r="B279" s="95"/>
      <c r="C279" s="44"/>
      <c r="D279" s="44"/>
      <c r="E279" s="94"/>
      <c r="F279" s="44"/>
      <c r="G279" s="54"/>
      <c r="H279" s="48"/>
    </row>
    <row r="280" customFormat="false" ht="15" hidden="false" customHeight="false" outlineLevel="0" collapsed="false">
      <c r="B280" s="95"/>
      <c r="C280" s="44"/>
      <c r="D280" s="44"/>
      <c r="E280" s="94"/>
      <c r="F280" s="44"/>
      <c r="G280" s="54"/>
      <c r="H280" s="48"/>
    </row>
    <row r="281" customFormat="false" ht="15" hidden="false" customHeight="false" outlineLevel="0" collapsed="false">
      <c r="B281" s="95"/>
      <c r="C281" s="44"/>
      <c r="D281" s="44"/>
      <c r="E281" s="94"/>
      <c r="F281" s="44"/>
      <c r="G281" s="54"/>
      <c r="H281" s="48"/>
    </row>
    <row r="282" customFormat="false" ht="15" hidden="false" customHeight="false" outlineLevel="0" collapsed="false">
      <c r="B282" s="95"/>
      <c r="C282" s="44"/>
      <c r="D282" s="44"/>
      <c r="E282" s="94"/>
      <c r="F282" s="44"/>
      <c r="G282" s="54"/>
      <c r="H282" s="48"/>
    </row>
    <row r="283" customFormat="false" ht="15" hidden="false" customHeight="false" outlineLevel="0" collapsed="false">
      <c r="B283" s="95"/>
      <c r="C283" s="44"/>
      <c r="D283" s="44"/>
      <c r="E283" s="94"/>
      <c r="F283" s="44"/>
      <c r="G283" s="54"/>
      <c r="H283" s="48"/>
    </row>
    <row r="284" customFormat="false" ht="15" hidden="false" customHeight="false" outlineLevel="0" collapsed="false">
      <c r="B284" s="95"/>
      <c r="C284" s="44"/>
      <c r="D284" s="44"/>
      <c r="E284" s="94"/>
      <c r="F284" s="44"/>
      <c r="G284" s="54"/>
      <c r="H284" s="48"/>
    </row>
    <row r="285" customFormat="false" ht="15" hidden="false" customHeight="false" outlineLevel="0" collapsed="false">
      <c r="B285" s="95"/>
      <c r="C285" s="44"/>
      <c r="D285" s="44"/>
      <c r="E285" s="94"/>
      <c r="F285" s="44"/>
      <c r="G285" s="54"/>
      <c r="H285" s="48"/>
    </row>
    <row r="286" customFormat="false" ht="15" hidden="false" customHeight="false" outlineLevel="0" collapsed="false">
      <c r="B286" s="95"/>
      <c r="C286" s="44"/>
      <c r="D286" s="44"/>
      <c r="E286" s="94"/>
      <c r="F286" s="44"/>
      <c r="G286" s="54"/>
      <c r="H286" s="48"/>
    </row>
    <row r="287" customFormat="false" ht="15" hidden="false" customHeight="false" outlineLevel="0" collapsed="false">
      <c r="B287" s="95"/>
      <c r="C287" s="44"/>
      <c r="D287" s="44"/>
      <c r="E287" s="94"/>
      <c r="F287" s="44"/>
      <c r="G287" s="54"/>
      <c r="H287" s="48"/>
    </row>
    <row r="288" customFormat="false" ht="15" hidden="false" customHeight="false" outlineLevel="0" collapsed="false">
      <c r="B288" s="95"/>
      <c r="C288" s="44"/>
      <c r="D288" s="44"/>
      <c r="E288" s="94"/>
      <c r="F288" s="44"/>
      <c r="G288" s="54"/>
      <c r="H288" s="48"/>
    </row>
    <row r="289" customFormat="false" ht="15" hidden="false" customHeight="false" outlineLevel="0" collapsed="false">
      <c r="B289" s="95"/>
      <c r="C289" s="44"/>
      <c r="D289" s="44"/>
      <c r="E289" s="94"/>
      <c r="F289" s="44"/>
      <c r="G289" s="54"/>
      <c r="H289" s="48"/>
    </row>
    <row r="290" customFormat="false" ht="15" hidden="false" customHeight="false" outlineLevel="0" collapsed="false">
      <c r="B290" s="95"/>
      <c r="C290" s="44"/>
      <c r="D290" s="44"/>
      <c r="E290" s="94"/>
      <c r="F290" s="44"/>
      <c r="G290" s="54"/>
      <c r="H290" s="48"/>
    </row>
    <row r="291" customFormat="false" ht="15" hidden="false" customHeight="false" outlineLevel="0" collapsed="false">
      <c r="B291" s="95"/>
      <c r="C291" s="44"/>
      <c r="D291" s="44"/>
      <c r="E291" s="94"/>
      <c r="F291" s="44"/>
      <c r="G291" s="54"/>
      <c r="H291" s="48"/>
    </row>
    <row r="292" customFormat="false" ht="15" hidden="false" customHeight="false" outlineLevel="0" collapsed="false">
      <c r="B292" s="95"/>
      <c r="C292" s="44"/>
      <c r="D292" s="44"/>
      <c r="E292" s="94"/>
      <c r="F292" s="44"/>
      <c r="G292" s="54"/>
      <c r="H292" s="48"/>
    </row>
    <row r="293" customFormat="false" ht="15" hidden="false" customHeight="false" outlineLevel="0" collapsed="false">
      <c r="B293" s="95"/>
      <c r="C293" s="44"/>
      <c r="D293" s="44"/>
      <c r="E293" s="94"/>
      <c r="F293" s="44"/>
      <c r="G293" s="54"/>
      <c r="H293" s="48"/>
    </row>
    <row r="294" customFormat="false" ht="15" hidden="false" customHeight="false" outlineLevel="0" collapsed="false">
      <c r="B294" s="95"/>
      <c r="C294" s="44"/>
      <c r="D294" s="44"/>
      <c r="E294" s="94"/>
      <c r="F294" s="44"/>
      <c r="G294" s="54"/>
      <c r="H294" s="48"/>
    </row>
    <row r="295" customFormat="false" ht="15" hidden="false" customHeight="false" outlineLevel="0" collapsed="false">
      <c r="B295" s="95"/>
      <c r="C295" s="44"/>
      <c r="D295" s="44"/>
      <c r="E295" s="94"/>
      <c r="F295" s="44"/>
      <c r="G295" s="54"/>
      <c r="H295" s="48"/>
    </row>
    <row r="296" customFormat="false" ht="15" hidden="false" customHeight="false" outlineLevel="0" collapsed="false">
      <c r="B296" s="95"/>
      <c r="C296" s="44"/>
      <c r="D296" s="44"/>
      <c r="E296" s="94"/>
      <c r="F296" s="44"/>
      <c r="G296" s="54"/>
      <c r="H296" s="48"/>
    </row>
    <row r="297" customFormat="false" ht="15" hidden="false" customHeight="false" outlineLevel="0" collapsed="false">
      <c r="B297" s="95"/>
      <c r="C297" s="44"/>
      <c r="D297" s="44"/>
      <c r="E297" s="94"/>
      <c r="F297" s="44"/>
      <c r="G297" s="54"/>
      <c r="H297" s="48"/>
    </row>
    <row r="298" customFormat="false" ht="15" hidden="false" customHeight="false" outlineLevel="0" collapsed="false">
      <c r="B298" s="95"/>
      <c r="C298" s="44"/>
      <c r="D298" s="44"/>
      <c r="E298" s="94"/>
      <c r="F298" s="44"/>
      <c r="G298" s="54"/>
      <c r="H298" s="48"/>
    </row>
    <row r="299" customFormat="false" ht="15" hidden="false" customHeight="false" outlineLevel="0" collapsed="false">
      <c r="B299" s="95"/>
      <c r="C299" s="44"/>
      <c r="D299" s="44"/>
      <c r="E299" s="94"/>
      <c r="F299" s="44"/>
      <c r="G299" s="54"/>
      <c r="H299" s="48"/>
    </row>
    <row r="300" customFormat="false" ht="15" hidden="false" customHeight="false" outlineLevel="0" collapsed="false">
      <c r="B300" s="95"/>
      <c r="C300" s="44"/>
      <c r="D300" s="44"/>
      <c r="E300" s="94"/>
      <c r="F300" s="44"/>
      <c r="G300" s="54"/>
      <c r="H300" s="48"/>
    </row>
    <row r="301" customFormat="false" ht="15" hidden="false" customHeight="false" outlineLevel="0" collapsed="false">
      <c r="B301" s="95"/>
      <c r="C301" s="44"/>
      <c r="D301" s="44"/>
      <c r="E301" s="94"/>
      <c r="F301" s="44"/>
      <c r="G301" s="54"/>
      <c r="H301" s="48"/>
    </row>
    <row r="302" customFormat="false" ht="15" hidden="false" customHeight="false" outlineLevel="0" collapsed="false">
      <c r="B302" s="95"/>
      <c r="C302" s="44"/>
      <c r="D302" s="44"/>
      <c r="E302" s="94"/>
      <c r="F302" s="44"/>
      <c r="G302" s="54"/>
      <c r="H302" s="48"/>
    </row>
    <row r="303" customFormat="false" ht="15" hidden="false" customHeight="false" outlineLevel="0" collapsed="false">
      <c r="B303" s="95"/>
      <c r="C303" s="44"/>
      <c r="D303" s="44"/>
      <c r="E303" s="94"/>
      <c r="F303" s="44"/>
      <c r="G303" s="54"/>
      <c r="H303" s="48"/>
    </row>
    <row r="304" customFormat="false" ht="15" hidden="false" customHeight="false" outlineLevel="0" collapsed="false">
      <c r="B304" s="95"/>
      <c r="C304" s="44"/>
      <c r="D304" s="44"/>
      <c r="E304" s="94"/>
      <c r="F304" s="44"/>
      <c r="G304" s="54"/>
      <c r="H304" s="48"/>
    </row>
    <row r="305" customFormat="false" ht="15" hidden="false" customHeight="false" outlineLevel="0" collapsed="false">
      <c r="B305" s="95"/>
      <c r="C305" s="44"/>
      <c r="D305" s="44"/>
      <c r="E305" s="94"/>
      <c r="F305" s="44"/>
      <c r="G305" s="54"/>
      <c r="H305" s="48"/>
    </row>
    <row r="306" customFormat="false" ht="15" hidden="false" customHeight="false" outlineLevel="0" collapsed="false">
      <c r="B306" s="95"/>
      <c r="C306" s="44"/>
      <c r="D306" s="44"/>
      <c r="E306" s="94"/>
      <c r="F306" s="44"/>
      <c r="G306" s="54"/>
      <c r="H306" s="48"/>
    </row>
    <row r="307" customFormat="false" ht="15" hidden="false" customHeight="false" outlineLevel="0" collapsed="false">
      <c r="B307" s="95"/>
      <c r="C307" s="44"/>
      <c r="D307" s="44"/>
      <c r="E307" s="94"/>
      <c r="F307" s="44"/>
      <c r="G307" s="54"/>
      <c r="H307" s="48"/>
    </row>
    <row r="308" customFormat="false" ht="15" hidden="false" customHeight="false" outlineLevel="0" collapsed="false">
      <c r="B308" s="95"/>
      <c r="C308" s="44"/>
      <c r="D308" s="44"/>
      <c r="E308" s="94"/>
      <c r="F308" s="44"/>
      <c r="G308" s="54"/>
      <c r="H308" s="48"/>
    </row>
    <row r="309" customFormat="false" ht="15" hidden="false" customHeight="false" outlineLevel="0" collapsed="false">
      <c r="B309" s="95"/>
      <c r="C309" s="44"/>
      <c r="D309" s="44"/>
      <c r="E309" s="94"/>
      <c r="F309" s="44"/>
      <c r="G309" s="54"/>
      <c r="H309" s="48"/>
    </row>
    <row r="310" customFormat="false" ht="15" hidden="false" customHeight="false" outlineLevel="0" collapsed="false">
      <c r="B310" s="95"/>
      <c r="C310" s="44"/>
      <c r="D310" s="44"/>
      <c r="E310" s="94"/>
      <c r="F310" s="44"/>
      <c r="G310" s="54"/>
      <c r="H310" s="48"/>
    </row>
    <row r="311" customFormat="false" ht="15" hidden="false" customHeight="false" outlineLevel="0" collapsed="false">
      <c r="B311" s="95"/>
      <c r="C311" s="44"/>
      <c r="D311" s="44"/>
      <c r="E311" s="94"/>
      <c r="F311" s="44"/>
      <c r="G311" s="54"/>
      <c r="H311" s="48"/>
    </row>
    <row r="312" customFormat="false" ht="15" hidden="false" customHeight="false" outlineLevel="0" collapsed="false">
      <c r="B312" s="95"/>
      <c r="C312" s="44"/>
      <c r="D312" s="44"/>
      <c r="E312" s="94"/>
      <c r="F312" s="44"/>
      <c r="G312" s="54"/>
      <c r="H312" s="48"/>
    </row>
    <row r="313" customFormat="false" ht="15" hidden="false" customHeight="false" outlineLevel="0" collapsed="false">
      <c r="B313" s="95"/>
      <c r="C313" s="44"/>
      <c r="D313" s="44"/>
      <c r="E313" s="94"/>
      <c r="F313" s="44"/>
      <c r="G313" s="54"/>
      <c r="H313" s="48"/>
    </row>
    <row r="314" customFormat="false" ht="15" hidden="false" customHeight="false" outlineLevel="0" collapsed="false">
      <c r="B314" s="95"/>
      <c r="C314" s="44"/>
      <c r="D314" s="44"/>
      <c r="E314" s="94"/>
      <c r="F314" s="44"/>
      <c r="G314" s="54"/>
      <c r="H314" s="48"/>
    </row>
    <row r="315" customFormat="false" ht="15" hidden="false" customHeight="false" outlineLevel="0" collapsed="false">
      <c r="B315" s="95"/>
      <c r="C315" s="44"/>
      <c r="D315" s="44"/>
      <c r="E315" s="94"/>
      <c r="F315" s="44"/>
      <c r="G315" s="54"/>
      <c r="H315" s="48"/>
    </row>
    <row r="316" customFormat="false" ht="15" hidden="false" customHeight="false" outlineLevel="0" collapsed="false">
      <c r="B316" s="95"/>
      <c r="C316" s="44"/>
      <c r="D316" s="44"/>
      <c r="E316" s="94"/>
      <c r="F316" s="44"/>
      <c r="G316" s="54"/>
      <c r="H316" s="48"/>
    </row>
    <row r="317" customFormat="false" ht="15" hidden="false" customHeight="false" outlineLevel="0" collapsed="false">
      <c r="B317" s="95"/>
      <c r="C317" s="44"/>
      <c r="D317" s="44"/>
      <c r="E317" s="94"/>
      <c r="F317" s="44"/>
      <c r="G317" s="54"/>
      <c r="H317" s="48"/>
    </row>
    <row r="318" customFormat="false" ht="15" hidden="false" customHeight="false" outlineLevel="0" collapsed="false">
      <c r="B318" s="95"/>
      <c r="C318" s="44"/>
      <c r="D318" s="44"/>
      <c r="E318" s="94"/>
      <c r="F318" s="44"/>
      <c r="G318" s="54"/>
      <c r="H318" s="48"/>
    </row>
    <row r="319" customFormat="false" ht="15" hidden="false" customHeight="false" outlineLevel="0" collapsed="false">
      <c r="B319" s="95"/>
      <c r="C319" s="44"/>
      <c r="D319" s="44"/>
      <c r="E319" s="94"/>
      <c r="F319" s="44"/>
      <c r="G319" s="54"/>
      <c r="H319" s="48"/>
    </row>
    <row r="320" customFormat="false" ht="15" hidden="false" customHeight="false" outlineLevel="0" collapsed="false">
      <c r="B320" s="95"/>
      <c r="C320" s="44"/>
      <c r="D320" s="44"/>
      <c r="E320" s="94"/>
      <c r="F320" s="44"/>
      <c r="G320" s="54"/>
      <c r="H320" s="48"/>
    </row>
    <row r="321" customFormat="false" ht="15" hidden="false" customHeight="false" outlineLevel="0" collapsed="false">
      <c r="B321" s="95"/>
      <c r="C321" s="44"/>
      <c r="D321" s="44"/>
      <c r="E321" s="94"/>
      <c r="F321" s="44"/>
      <c r="G321" s="54"/>
      <c r="H321" s="48"/>
    </row>
    <row r="322" customFormat="false" ht="15" hidden="false" customHeight="false" outlineLevel="0" collapsed="false">
      <c r="B322" s="95"/>
      <c r="C322" s="44"/>
      <c r="D322" s="44"/>
      <c r="E322" s="94"/>
      <c r="F322" s="44"/>
      <c r="G322" s="54"/>
      <c r="H322" s="48"/>
    </row>
    <row r="323" customFormat="false" ht="15" hidden="false" customHeight="false" outlineLevel="0" collapsed="false">
      <c r="B323" s="95"/>
      <c r="C323" s="44"/>
      <c r="D323" s="44"/>
      <c r="E323" s="94"/>
      <c r="F323" s="44"/>
      <c r="G323" s="54"/>
      <c r="H323" s="48"/>
    </row>
    <row r="324" customFormat="false" ht="15" hidden="false" customHeight="false" outlineLevel="0" collapsed="false">
      <c r="B324" s="95"/>
      <c r="C324" s="44"/>
      <c r="D324" s="44"/>
      <c r="E324" s="94"/>
      <c r="F324" s="44"/>
      <c r="G324" s="54"/>
      <c r="H324" s="48"/>
    </row>
    <row r="325" customFormat="false" ht="15" hidden="false" customHeight="false" outlineLevel="0" collapsed="false">
      <c r="B325" s="95"/>
      <c r="C325" s="44"/>
      <c r="D325" s="44"/>
      <c r="E325" s="94"/>
      <c r="F325" s="44"/>
      <c r="G325" s="54"/>
      <c r="H325" s="48"/>
    </row>
    <row r="326" customFormat="false" ht="15" hidden="false" customHeight="false" outlineLevel="0" collapsed="false">
      <c r="B326" s="95"/>
      <c r="C326" s="44"/>
      <c r="D326" s="44"/>
      <c r="E326" s="94"/>
      <c r="F326" s="44"/>
      <c r="G326" s="54"/>
      <c r="H326" s="48"/>
    </row>
    <row r="327" customFormat="false" ht="15" hidden="false" customHeight="false" outlineLevel="0" collapsed="false">
      <c r="B327" s="95"/>
      <c r="C327" s="44"/>
      <c r="D327" s="44"/>
      <c r="E327" s="94"/>
      <c r="F327" s="44"/>
      <c r="G327" s="54"/>
      <c r="H327" s="48"/>
    </row>
    <row r="328" customFormat="false" ht="15" hidden="false" customHeight="false" outlineLevel="0" collapsed="false">
      <c r="B328" s="95"/>
      <c r="C328" s="44"/>
      <c r="D328" s="44"/>
      <c r="E328" s="94"/>
      <c r="F328" s="44"/>
      <c r="G328" s="54"/>
      <c r="H328" s="48"/>
    </row>
    <row r="329" customFormat="false" ht="15" hidden="false" customHeight="false" outlineLevel="0" collapsed="false">
      <c r="B329" s="95"/>
      <c r="C329" s="44"/>
      <c r="D329" s="44"/>
      <c r="E329" s="94"/>
      <c r="F329" s="44"/>
      <c r="G329" s="54"/>
      <c r="H329" s="48"/>
    </row>
    <row r="330" customFormat="false" ht="15" hidden="false" customHeight="false" outlineLevel="0" collapsed="false">
      <c r="B330" s="95"/>
      <c r="C330" s="44"/>
      <c r="D330" s="44"/>
      <c r="E330" s="94"/>
      <c r="F330" s="44"/>
      <c r="G330" s="54"/>
      <c r="H330" s="48"/>
    </row>
    <row r="331" customFormat="false" ht="15" hidden="false" customHeight="false" outlineLevel="0" collapsed="false">
      <c r="B331" s="95"/>
      <c r="C331" s="44"/>
      <c r="D331" s="44"/>
      <c r="E331" s="94"/>
      <c r="F331" s="44"/>
      <c r="G331" s="54"/>
      <c r="H331" s="48"/>
    </row>
    <row r="332" customFormat="false" ht="15" hidden="false" customHeight="false" outlineLevel="0" collapsed="false">
      <c r="B332" s="95"/>
      <c r="C332" s="44"/>
      <c r="D332" s="44"/>
      <c r="E332" s="94"/>
      <c r="F332" s="44"/>
      <c r="G332" s="54"/>
      <c r="H332" s="48"/>
    </row>
    <row r="333" customFormat="false" ht="15" hidden="false" customHeight="false" outlineLevel="0" collapsed="false">
      <c r="B333" s="95"/>
      <c r="C333" s="44"/>
      <c r="D333" s="44"/>
      <c r="E333" s="94"/>
      <c r="F333" s="44"/>
      <c r="G333" s="54"/>
      <c r="H333" s="48"/>
    </row>
    <row r="334" customFormat="false" ht="15" hidden="false" customHeight="false" outlineLevel="0" collapsed="false">
      <c r="B334" s="95"/>
      <c r="C334" s="44"/>
      <c r="D334" s="44"/>
      <c r="E334" s="94"/>
      <c r="F334" s="44"/>
      <c r="G334" s="54"/>
      <c r="H334" s="48"/>
    </row>
    <row r="335" customFormat="false" ht="15" hidden="false" customHeight="false" outlineLevel="0" collapsed="false">
      <c r="B335" s="95"/>
      <c r="C335" s="44"/>
      <c r="D335" s="44"/>
      <c r="E335" s="94"/>
      <c r="F335" s="44"/>
      <c r="G335" s="54"/>
      <c r="H335" s="48"/>
    </row>
    <row r="336" customFormat="false" ht="15" hidden="false" customHeight="false" outlineLevel="0" collapsed="false">
      <c r="B336" s="95"/>
      <c r="C336" s="44"/>
      <c r="D336" s="44"/>
      <c r="E336" s="94"/>
      <c r="F336" s="44"/>
      <c r="G336" s="54"/>
      <c r="H336" s="48"/>
    </row>
    <row r="337" customFormat="false" ht="15" hidden="false" customHeight="false" outlineLevel="0" collapsed="false">
      <c r="B337" s="95"/>
      <c r="C337" s="44"/>
      <c r="D337" s="44"/>
      <c r="E337" s="94"/>
      <c r="F337" s="44"/>
      <c r="G337" s="54"/>
      <c r="H337" s="48"/>
    </row>
    <row r="338" customFormat="false" ht="15" hidden="false" customHeight="false" outlineLevel="0" collapsed="false">
      <c r="B338" s="95"/>
      <c r="C338" s="44"/>
      <c r="D338" s="44"/>
      <c r="E338" s="94"/>
      <c r="F338" s="44"/>
      <c r="G338" s="54"/>
      <c r="H338" s="48"/>
    </row>
    <row r="339" customFormat="false" ht="15" hidden="false" customHeight="false" outlineLevel="0" collapsed="false">
      <c r="B339" s="95"/>
      <c r="C339" s="44"/>
      <c r="D339" s="44"/>
      <c r="E339" s="94"/>
      <c r="F339" s="44"/>
      <c r="G339" s="54"/>
      <c r="H339" s="48"/>
    </row>
    <row r="340" customFormat="false" ht="15" hidden="false" customHeight="false" outlineLevel="0" collapsed="false">
      <c r="B340" s="95"/>
      <c r="C340" s="44"/>
      <c r="D340" s="44"/>
      <c r="E340" s="94"/>
      <c r="F340" s="44"/>
      <c r="G340" s="54"/>
      <c r="H340" s="48"/>
    </row>
    <row r="341" customFormat="false" ht="15" hidden="false" customHeight="false" outlineLevel="0" collapsed="false">
      <c r="B341" s="95"/>
      <c r="C341" s="44"/>
      <c r="D341" s="44"/>
      <c r="E341" s="94"/>
      <c r="F341" s="44"/>
      <c r="G341" s="54"/>
      <c r="H341" s="48"/>
    </row>
    <row r="342" customFormat="false" ht="15" hidden="false" customHeight="false" outlineLevel="0" collapsed="false">
      <c r="B342" s="95"/>
      <c r="C342" s="44"/>
      <c r="D342" s="44"/>
      <c r="E342" s="94"/>
      <c r="F342" s="44"/>
      <c r="G342" s="54"/>
      <c r="H342" s="48"/>
    </row>
    <row r="343" customFormat="false" ht="15" hidden="false" customHeight="false" outlineLevel="0" collapsed="false">
      <c r="B343" s="95"/>
      <c r="C343" s="44"/>
      <c r="D343" s="44"/>
      <c r="E343" s="94"/>
      <c r="F343" s="44"/>
      <c r="G343" s="54"/>
      <c r="H343" s="48"/>
    </row>
    <row r="344" customFormat="false" ht="15" hidden="false" customHeight="false" outlineLevel="0" collapsed="false">
      <c r="B344" s="95"/>
      <c r="C344" s="44"/>
      <c r="D344" s="44"/>
      <c r="E344" s="94"/>
      <c r="F344" s="44"/>
      <c r="G344" s="54"/>
      <c r="H344" s="48"/>
    </row>
    <row r="345" customFormat="false" ht="15" hidden="false" customHeight="false" outlineLevel="0" collapsed="false">
      <c r="B345" s="95"/>
      <c r="C345" s="44"/>
      <c r="D345" s="44"/>
      <c r="E345" s="94"/>
      <c r="F345" s="44"/>
      <c r="G345" s="54"/>
      <c r="H345" s="48"/>
    </row>
    <row r="346" customFormat="false" ht="15" hidden="false" customHeight="false" outlineLevel="0" collapsed="false">
      <c r="B346" s="95"/>
      <c r="C346" s="44"/>
      <c r="D346" s="44"/>
      <c r="E346" s="94"/>
      <c r="F346" s="44"/>
      <c r="G346" s="54"/>
      <c r="H346" s="48"/>
    </row>
    <row r="347" customFormat="false" ht="15" hidden="false" customHeight="false" outlineLevel="0" collapsed="false">
      <c r="B347" s="95"/>
      <c r="C347" s="44"/>
      <c r="D347" s="44"/>
      <c r="E347" s="94"/>
      <c r="F347" s="44"/>
      <c r="G347" s="54"/>
      <c r="H347" s="48"/>
    </row>
    <row r="348" customFormat="false" ht="15" hidden="false" customHeight="false" outlineLevel="0" collapsed="false">
      <c r="B348" s="95"/>
      <c r="C348" s="44"/>
      <c r="D348" s="44"/>
      <c r="E348" s="94"/>
      <c r="F348" s="44"/>
      <c r="G348" s="54"/>
      <c r="H348" s="48"/>
    </row>
    <row r="349" customFormat="false" ht="15" hidden="false" customHeight="false" outlineLevel="0" collapsed="false">
      <c r="B349" s="95"/>
      <c r="C349" s="44"/>
      <c r="D349" s="44"/>
      <c r="E349" s="94"/>
      <c r="F349" s="44"/>
      <c r="G349" s="54"/>
      <c r="H349" s="48"/>
    </row>
    <row r="350" customFormat="false" ht="15" hidden="false" customHeight="false" outlineLevel="0" collapsed="false">
      <c r="B350" s="95"/>
      <c r="C350" s="44"/>
      <c r="D350" s="44"/>
      <c r="E350" s="94"/>
      <c r="F350" s="44"/>
      <c r="G350" s="54"/>
      <c r="H350" s="48"/>
    </row>
    <row r="351" customFormat="false" ht="15" hidden="false" customHeight="false" outlineLevel="0" collapsed="false">
      <c r="B351" s="95"/>
      <c r="C351" s="44"/>
      <c r="D351" s="44"/>
      <c r="E351" s="94"/>
      <c r="F351" s="44"/>
      <c r="G351" s="54"/>
      <c r="H351" s="48"/>
    </row>
    <row r="352" customFormat="false" ht="15" hidden="false" customHeight="false" outlineLevel="0" collapsed="false">
      <c r="B352" s="95"/>
      <c r="C352" s="44"/>
      <c r="D352" s="44"/>
      <c r="E352" s="94"/>
      <c r="F352" s="44"/>
      <c r="G352" s="54"/>
      <c r="H352" s="48"/>
    </row>
    <row r="353" customFormat="false" ht="15" hidden="false" customHeight="false" outlineLevel="0" collapsed="false">
      <c r="B353" s="95"/>
      <c r="C353" s="44"/>
      <c r="D353" s="44"/>
      <c r="E353" s="94"/>
      <c r="F353" s="44"/>
      <c r="G353" s="54"/>
      <c r="H353" s="48"/>
    </row>
    <row r="354" customFormat="false" ht="15" hidden="false" customHeight="false" outlineLevel="0" collapsed="false">
      <c r="B354" s="95"/>
      <c r="C354" s="44"/>
      <c r="D354" s="44"/>
      <c r="E354" s="94"/>
      <c r="F354" s="44"/>
      <c r="G354" s="54"/>
      <c r="H354" s="48"/>
    </row>
    <row r="355" customFormat="false" ht="15" hidden="false" customHeight="false" outlineLevel="0" collapsed="false">
      <c r="B355" s="95"/>
      <c r="C355" s="44"/>
      <c r="D355" s="44"/>
      <c r="E355" s="94"/>
      <c r="F355" s="44"/>
      <c r="G355" s="54"/>
      <c r="H355" s="48"/>
    </row>
    <row r="356" customFormat="false" ht="15" hidden="false" customHeight="false" outlineLevel="0" collapsed="false">
      <c r="B356" s="95"/>
      <c r="C356" s="44"/>
      <c r="D356" s="44"/>
      <c r="E356" s="94"/>
      <c r="F356" s="44"/>
      <c r="G356" s="54"/>
      <c r="H356" s="48"/>
    </row>
    <row r="357" customFormat="false" ht="15" hidden="false" customHeight="false" outlineLevel="0" collapsed="false">
      <c r="B357" s="95"/>
      <c r="C357" s="44"/>
      <c r="D357" s="44"/>
      <c r="E357" s="94"/>
      <c r="F357" s="44"/>
      <c r="G357" s="54"/>
      <c r="H357" s="48"/>
    </row>
    <row r="358" customFormat="false" ht="15" hidden="false" customHeight="false" outlineLevel="0" collapsed="false">
      <c r="B358" s="95"/>
      <c r="C358" s="44"/>
      <c r="D358" s="44"/>
      <c r="E358" s="94"/>
      <c r="F358" s="44"/>
      <c r="G358" s="54"/>
      <c r="H358" s="48"/>
    </row>
    <row r="359" customFormat="false" ht="15" hidden="false" customHeight="false" outlineLevel="0" collapsed="false">
      <c r="B359" s="95"/>
      <c r="C359" s="44"/>
      <c r="D359" s="44"/>
      <c r="E359" s="94"/>
      <c r="F359" s="44"/>
      <c r="G359" s="54"/>
      <c r="H359" s="48"/>
    </row>
    <row r="360" customFormat="false" ht="15" hidden="false" customHeight="false" outlineLevel="0" collapsed="false">
      <c r="B360" s="95"/>
      <c r="C360" s="44"/>
      <c r="D360" s="44"/>
      <c r="E360" s="94"/>
      <c r="F360" s="44"/>
      <c r="G360" s="54"/>
      <c r="H360" s="48"/>
    </row>
    <row r="361" customFormat="false" ht="15" hidden="false" customHeight="false" outlineLevel="0" collapsed="false">
      <c r="B361" s="95"/>
      <c r="C361" s="44"/>
      <c r="D361" s="44"/>
      <c r="E361" s="94"/>
      <c r="F361" s="44"/>
      <c r="G361" s="54"/>
      <c r="H361" s="48"/>
    </row>
    <row r="362" customFormat="false" ht="15" hidden="false" customHeight="false" outlineLevel="0" collapsed="false">
      <c r="B362" s="95"/>
      <c r="C362" s="44"/>
      <c r="D362" s="44"/>
      <c r="E362" s="94"/>
      <c r="F362" s="44"/>
      <c r="G362" s="54"/>
      <c r="H362" s="48"/>
    </row>
    <row r="363" customFormat="false" ht="15" hidden="false" customHeight="false" outlineLevel="0" collapsed="false">
      <c r="B363" s="95"/>
      <c r="C363" s="44"/>
      <c r="D363" s="44"/>
      <c r="E363" s="94"/>
      <c r="F363" s="44"/>
      <c r="G363" s="54"/>
      <c r="H363" s="48"/>
    </row>
    <row r="364" customFormat="false" ht="15" hidden="false" customHeight="false" outlineLevel="0" collapsed="false">
      <c r="B364" s="95"/>
      <c r="C364" s="44"/>
      <c r="D364" s="44"/>
      <c r="E364" s="94"/>
      <c r="F364" s="44"/>
      <c r="G364" s="54"/>
      <c r="H364" s="48"/>
    </row>
    <row r="365" customFormat="false" ht="15" hidden="false" customHeight="false" outlineLevel="0" collapsed="false">
      <c r="B365" s="95"/>
      <c r="C365" s="44"/>
      <c r="D365" s="44"/>
      <c r="E365" s="94"/>
      <c r="F365" s="44"/>
      <c r="G365" s="54"/>
      <c r="H365" s="48"/>
    </row>
    <row r="366" customFormat="false" ht="15" hidden="false" customHeight="false" outlineLevel="0" collapsed="false">
      <c r="B366" s="95"/>
      <c r="C366" s="44"/>
      <c r="D366" s="44"/>
      <c r="E366" s="94"/>
      <c r="F366" s="44"/>
      <c r="G366" s="54"/>
      <c r="H366" s="48"/>
    </row>
    <row r="367" customFormat="false" ht="15" hidden="false" customHeight="false" outlineLevel="0" collapsed="false">
      <c r="B367" s="95"/>
      <c r="C367" s="44"/>
      <c r="D367" s="44"/>
      <c r="E367" s="94"/>
      <c r="F367" s="44"/>
      <c r="G367" s="54"/>
      <c r="H367" s="48"/>
    </row>
    <row r="368" customFormat="false" ht="15" hidden="false" customHeight="false" outlineLevel="0" collapsed="false">
      <c r="B368" s="95"/>
      <c r="C368" s="44"/>
      <c r="D368" s="44"/>
      <c r="E368" s="94"/>
      <c r="F368" s="44"/>
      <c r="G368" s="54"/>
      <c r="H368" s="48"/>
    </row>
    <row r="369" customFormat="false" ht="15" hidden="false" customHeight="false" outlineLevel="0" collapsed="false">
      <c r="B369" s="95"/>
      <c r="C369" s="44"/>
      <c r="D369" s="44"/>
      <c r="E369" s="94"/>
      <c r="F369" s="44"/>
      <c r="G369" s="54"/>
      <c r="H369" s="48"/>
    </row>
    <row r="370" customFormat="false" ht="15" hidden="false" customHeight="false" outlineLevel="0" collapsed="false">
      <c r="B370" s="95"/>
      <c r="C370" s="44"/>
      <c r="D370" s="44"/>
      <c r="E370" s="94"/>
      <c r="F370" s="44"/>
      <c r="G370" s="54"/>
      <c r="H370" s="48"/>
    </row>
    <row r="371" customFormat="false" ht="15" hidden="false" customHeight="false" outlineLevel="0" collapsed="false">
      <c r="B371" s="95"/>
      <c r="C371" s="44"/>
      <c r="D371" s="44"/>
      <c r="E371" s="94"/>
      <c r="F371" s="44"/>
      <c r="G371" s="54"/>
      <c r="H371" s="48"/>
    </row>
    <row r="372" customFormat="false" ht="15" hidden="false" customHeight="false" outlineLevel="0" collapsed="false">
      <c r="B372" s="95"/>
      <c r="C372" s="44"/>
      <c r="D372" s="44"/>
      <c r="E372" s="94"/>
      <c r="F372" s="44"/>
      <c r="G372" s="54"/>
      <c r="H372" s="48"/>
    </row>
    <row r="373" customFormat="false" ht="15" hidden="false" customHeight="false" outlineLevel="0" collapsed="false">
      <c r="B373" s="95"/>
      <c r="C373" s="44"/>
      <c r="D373" s="44"/>
      <c r="E373" s="94"/>
      <c r="F373" s="44"/>
      <c r="G373" s="54"/>
      <c r="H373" s="48"/>
    </row>
    <row r="374" customFormat="false" ht="15" hidden="false" customHeight="false" outlineLevel="0" collapsed="false">
      <c r="B374" s="95"/>
      <c r="C374" s="44"/>
      <c r="D374" s="44"/>
      <c r="E374" s="94"/>
      <c r="F374" s="44"/>
      <c r="G374" s="54"/>
      <c r="H374" s="48"/>
    </row>
    <row r="375" customFormat="false" ht="15" hidden="false" customHeight="false" outlineLevel="0" collapsed="false">
      <c r="B375" s="95"/>
      <c r="C375" s="44"/>
      <c r="D375" s="44"/>
      <c r="E375" s="94"/>
      <c r="F375" s="44"/>
      <c r="G375" s="54"/>
      <c r="H375" s="48"/>
    </row>
    <row r="376" customFormat="false" ht="15" hidden="false" customHeight="false" outlineLevel="0" collapsed="false">
      <c r="B376" s="95"/>
      <c r="C376" s="44"/>
      <c r="D376" s="44"/>
      <c r="E376" s="94"/>
      <c r="F376" s="44"/>
      <c r="G376" s="54"/>
      <c r="H376" s="48"/>
    </row>
    <row r="377" customFormat="false" ht="15" hidden="false" customHeight="false" outlineLevel="0" collapsed="false">
      <c r="B377" s="95"/>
      <c r="C377" s="44"/>
      <c r="D377" s="44"/>
      <c r="E377" s="94"/>
      <c r="F377" s="44"/>
      <c r="G377" s="54"/>
      <c r="H377" s="48"/>
    </row>
    <row r="378" customFormat="false" ht="15" hidden="false" customHeight="false" outlineLevel="0" collapsed="false">
      <c r="B378" s="95"/>
      <c r="C378" s="44"/>
      <c r="D378" s="44"/>
      <c r="E378" s="94"/>
      <c r="F378" s="44"/>
      <c r="G378" s="54"/>
      <c r="H378" s="48"/>
    </row>
    <row r="379" customFormat="false" ht="15" hidden="false" customHeight="false" outlineLevel="0" collapsed="false">
      <c r="B379" s="95"/>
      <c r="C379" s="44"/>
      <c r="D379" s="44"/>
      <c r="E379" s="94"/>
      <c r="F379" s="44"/>
      <c r="G379" s="54"/>
      <c r="H379" s="48"/>
    </row>
    <row r="380" customFormat="false" ht="15" hidden="false" customHeight="false" outlineLevel="0" collapsed="false">
      <c r="B380" s="95"/>
      <c r="C380" s="44"/>
      <c r="D380" s="44"/>
      <c r="E380" s="94"/>
      <c r="F380" s="44"/>
      <c r="G380" s="54"/>
      <c r="H380" s="48"/>
    </row>
    <row r="381" customFormat="false" ht="15" hidden="false" customHeight="false" outlineLevel="0" collapsed="false">
      <c r="B381" s="95"/>
      <c r="C381" s="44"/>
      <c r="D381" s="44"/>
      <c r="E381" s="94"/>
      <c r="F381" s="44"/>
      <c r="G381" s="54"/>
      <c r="H381" s="48"/>
    </row>
    <row r="382" customFormat="false" ht="15" hidden="false" customHeight="false" outlineLevel="0" collapsed="false">
      <c r="B382" s="95"/>
      <c r="C382" s="44"/>
      <c r="D382" s="44"/>
      <c r="E382" s="94"/>
      <c r="F382" s="44"/>
      <c r="G382" s="54"/>
      <c r="H382" s="48"/>
    </row>
    <row r="383" customFormat="false" ht="15" hidden="false" customHeight="false" outlineLevel="0" collapsed="false">
      <c r="B383" s="95"/>
      <c r="C383" s="44"/>
      <c r="D383" s="44"/>
      <c r="E383" s="94"/>
      <c r="F383" s="44"/>
      <c r="G383" s="54"/>
      <c r="H383" s="48"/>
    </row>
    <row r="384" customFormat="false" ht="15" hidden="false" customHeight="false" outlineLevel="0" collapsed="false">
      <c r="B384" s="95"/>
      <c r="C384" s="44"/>
      <c r="D384" s="44"/>
      <c r="E384" s="94"/>
      <c r="F384" s="44"/>
      <c r="G384" s="54"/>
      <c r="H384" s="48"/>
    </row>
    <row r="385" customFormat="false" ht="15" hidden="false" customHeight="false" outlineLevel="0" collapsed="false">
      <c r="B385" s="95"/>
      <c r="C385" s="44"/>
      <c r="D385" s="44"/>
      <c r="E385" s="94"/>
      <c r="F385" s="44"/>
      <c r="G385" s="54"/>
      <c r="H385" s="48"/>
    </row>
    <row r="386" customFormat="false" ht="15" hidden="false" customHeight="false" outlineLevel="0" collapsed="false">
      <c r="B386" s="95"/>
      <c r="C386" s="44"/>
      <c r="D386" s="44"/>
      <c r="E386" s="94"/>
      <c r="F386" s="44"/>
      <c r="G386" s="54"/>
      <c r="H386" s="48"/>
    </row>
    <row r="387" customFormat="false" ht="15" hidden="false" customHeight="false" outlineLevel="0" collapsed="false">
      <c r="B387" s="95"/>
      <c r="C387" s="44"/>
      <c r="D387" s="44"/>
      <c r="E387" s="94"/>
      <c r="F387" s="44"/>
      <c r="G387" s="54"/>
      <c r="H387" s="48"/>
    </row>
    <row r="388" customFormat="false" ht="15" hidden="false" customHeight="false" outlineLevel="0" collapsed="false">
      <c r="B388" s="95"/>
      <c r="C388" s="44"/>
      <c r="D388" s="44"/>
      <c r="E388" s="94"/>
      <c r="F388" s="44"/>
      <c r="G388" s="54"/>
      <c r="H388" s="48"/>
    </row>
    <row r="389" customFormat="false" ht="15" hidden="false" customHeight="false" outlineLevel="0" collapsed="false">
      <c r="B389" s="95"/>
      <c r="C389" s="44"/>
      <c r="D389" s="44"/>
      <c r="E389" s="94"/>
      <c r="F389" s="44"/>
      <c r="G389" s="54"/>
      <c r="H389" s="48"/>
    </row>
    <row r="390" customFormat="false" ht="15" hidden="false" customHeight="false" outlineLevel="0" collapsed="false">
      <c r="B390" s="95"/>
      <c r="C390" s="44"/>
      <c r="D390" s="44"/>
      <c r="E390" s="94"/>
      <c r="F390" s="44"/>
      <c r="G390" s="54"/>
      <c r="H390" s="48"/>
    </row>
    <row r="391" customFormat="false" ht="15" hidden="false" customHeight="false" outlineLevel="0" collapsed="false">
      <c r="B391" s="95"/>
      <c r="C391" s="44"/>
      <c r="D391" s="44"/>
      <c r="E391" s="94"/>
      <c r="F391" s="44"/>
      <c r="G391" s="54"/>
      <c r="H391" s="48"/>
    </row>
    <row r="392" customFormat="false" ht="15" hidden="false" customHeight="false" outlineLevel="0" collapsed="false">
      <c r="B392" s="95"/>
      <c r="C392" s="44"/>
      <c r="D392" s="44"/>
      <c r="E392" s="94"/>
      <c r="F392" s="44"/>
      <c r="G392" s="54"/>
      <c r="H392" s="48"/>
    </row>
    <row r="393" customFormat="false" ht="15" hidden="false" customHeight="false" outlineLevel="0" collapsed="false">
      <c r="B393" s="95"/>
      <c r="C393" s="44"/>
      <c r="D393" s="44"/>
      <c r="E393" s="94"/>
      <c r="F393" s="44"/>
      <c r="G393" s="54"/>
      <c r="H393" s="48"/>
    </row>
    <row r="394" customFormat="false" ht="15" hidden="false" customHeight="false" outlineLevel="0" collapsed="false">
      <c r="B394" s="95"/>
      <c r="C394" s="44"/>
      <c r="D394" s="44"/>
      <c r="E394" s="94"/>
      <c r="F394" s="44"/>
      <c r="G394" s="54"/>
      <c r="H394" s="48"/>
    </row>
    <row r="395" customFormat="false" ht="15" hidden="false" customHeight="false" outlineLevel="0" collapsed="false">
      <c r="B395" s="95"/>
      <c r="C395" s="44"/>
      <c r="D395" s="44"/>
      <c r="E395" s="94"/>
      <c r="F395" s="44"/>
      <c r="G395" s="54"/>
      <c r="H395" s="48"/>
    </row>
    <row r="396" customFormat="false" ht="15" hidden="false" customHeight="false" outlineLevel="0" collapsed="false">
      <c r="B396" s="95"/>
      <c r="C396" s="44"/>
      <c r="D396" s="44"/>
      <c r="E396" s="94"/>
      <c r="F396" s="44"/>
      <c r="G396" s="54"/>
      <c r="H396" s="48"/>
    </row>
    <row r="397" customFormat="false" ht="15" hidden="false" customHeight="false" outlineLevel="0" collapsed="false">
      <c r="B397" s="95"/>
      <c r="C397" s="44"/>
      <c r="D397" s="44"/>
      <c r="E397" s="94"/>
      <c r="F397" s="44"/>
      <c r="G397" s="54"/>
      <c r="H397" s="48"/>
    </row>
    <row r="398" customFormat="false" ht="15" hidden="false" customHeight="false" outlineLevel="0" collapsed="false">
      <c r="B398" s="95"/>
      <c r="C398" s="44"/>
      <c r="D398" s="44"/>
      <c r="E398" s="94"/>
      <c r="F398" s="44"/>
      <c r="G398" s="54"/>
      <c r="H398" s="48"/>
    </row>
    <row r="399" customFormat="false" ht="15" hidden="false" customHeight="false" outlineLevel="0" collapsed="false">
      <c r="B399" s="95"/>
      <c r="C399" s="44"/>
      <c r="D399" s="44"/>
      <c r="E399" s="94"/>
      <c r="F399" s="44"/>
      <c r="G399" s="54"/>
      <c r="H399" s="48"/>
    </row>
    <row r="400" customFormat="false" ht="15" hidden="false" customHeight="false" outlineLevel="0" collapsed="false">
      <c r="B400" s="95"/>
      <c r="C400" s="44"/>
      <c r="D400" s="44"/>
      <c r="E400" s="94"/>
      <c r="F400" s="44"/>
      <c r="G400" s="54"/>
      <c r="H400" s="48"/>
    </row>
    <row r="401" customFormat="false" ht="15" hidden="false" customHeight="false" outlineLevel="0" collapsed="false">
      <c r="B401" s="95"/>
      <c r="C401" s="44"/>
      <c r="D401" s="44"/>
      <c r="E401" s="94"/>
      <c r="F401" s="44"/>
      <c r="G401" s="54"/>
      <c r="H401" s="48"/>
    </row>
    <row r="402" customFormat="false" ht="15" hidden="false" customHeight="false" outlineLevel="0" collapsed="false">
      <c r="B402" s="95"/>
      <c r="C402" s="44"/>
      <c r="D402" s="44"/>
      <c r="E402" s="94"/>
      <c r="F402" s="44"/>
      <c r="G402" s="54"/>
      <c r="H402" s="48"/>
    </row>
    <row r="403" customFormat="false" ht="15" hidden="false" customHeight="false" outlineLevel="0" collapsed="false">
      <c r="B403" s="95"/>
      <c r="C403" s="44"/>
      <c r="D403" s="44"/>
      <c r="E403" s="94"/>
      <c r="F403" s="44"/>
      <c r="G403" s="54"/>
      <c r="H403" s="48"/>
    </row>
    <row r="404" customFormat="false" ht="15" hidden="false" customHeight="false" outlineLevel="0" collapsed="false">
      <c r="B404" s="95"/>
      <c r="C404" s="44"/>
      <c r="D404" s="44"/>
      <c r="E404" s="94"/>
      <c r="F404" s="44"/>
      <c r="G404" s="54"/>
      <c r="H404" s="48"/>
    </row>
    <row r="405" customFormat="false" ht="15" hidden="false" customHeight="false" outlineLevel="0" collapsed="false">
      <c r="B405" s="95"/>
      <c r="C405" s="44"/>
      <c r="D405" s="44"/>
      <c r="E405" s="94"/>
      <c r="F405" s="44"/>
      <c r="G405" s="54"/>
      <c r="H405" s="48"/>
    </row>
    <row r="406" customFormat="false" ht="15" hidden="false" customHeight="false" outlineLevel="0" collapsed="false">
      <c r="B406" s="95"/>
      <c r="C406" s="44"/>
      <c r="D406" s="44"/>
      <c r="E406" s="94"/>
      <c r="F406" s="44"/>
      <c r="G406" s="54"/>
      <c r="H406" s="48"/>
    </row>
    <row r="407" customFormat="false" ht="15" hidden="false" customHeight="false" outlineLevel="0" collapsed="false">
      <c r="B407" s="95"/>
      <c r="C407" s="44"/>
      <c r="D407" s="44"/>
      <c r="E407" s="94"/>
      <c r="F407" s="44"/>
      <c r="G407" s="54"/>
      <c r="H407" s="48"/>
    </row>
    <row r="408" customFormat="false" ht="15" hidden="false" customHeight="false" outlineLevel="0" collapsed="false">
      <c r="B408" s="95"/>
      <c r="C408" s="44"/>
      <c r="D408" s="44"/>
      <c r="E408" s="94"/>
      <c r="F408" s="44"/>
      <c r="G408" s="54"/>
      <c r="H408" s="48"/>
    </row>
    <row r="409" customFormat="false" ht="15" hidden="false" customHeight="false" outlineLevel="0" collapsed="false">
      <c r="B409" s="95"/>
      <c r="C409" s="44"/>
      <c r="D409" s="44"/>
      <c r="E409" s="94"/>
      <c r="F409" s="44"/>
      <c r="G409" s="54"/>
      <c r="H409" s="48"/>
    </row>
    <row r="410" customFormat="false" ht="15" hidden="false" customHeight="false" outlineLevel="0" collapsed="false">
      <c r="B410" s="95"/>
      <c r="C410" s="44"/>
      <c r="D410" s="44"/>
      <c r="E410" s="94"/>
      <c r="F410" s="44"/>
      <c r="G410" s="54"/>
      <c r="H410" s="48"/>
    </row>
    <row r="411" customFormat="false" ht="15" hidden="false" customHeight="false" outlineLevel="0" collapsed="false">
      <c r="B411" s="95"/>
      <c r="C411" s="44"/>
      <c r="D411" s="44"/>
      <c r="E411" s="94"/>
      <c r="F411" s="44"/>
      <c r="G411" s="54"/>
      <c r="H411" s="48"/>
    </row>
    <row r="412" customFormat="false" ht="15" hidden="false" customHeight="false" outlineLevel="0" collapsed="false">
      <c r="B412" s="95"/>
      <c r="C412" s="44"/>
      <c r="D412" s="44"/>
      <c r="E412" s="94"/>
      <c r="F412" s="44"/>
      <c r="G412" s="54"/>
      <c r="H412" s="48"/>
    </row>
    <row r="413" customFormat="false" ht="15" hidden="false" customHeight="false" outlineLevel="0" collapsed="false">
      <c r="B413" s="95"/>
      <c r="C413" s="44"/>
      <c r="D413" s="44"/>
      <c r="E413" s="94"/>
      <c r="F413" s="44"/>
      <c r="G413" s="54"/>
      <c r="H413" s="48"/>
    </row>
    <row r="414" customFormat="false" ht="15" hidden="false" customHeight="false" outlineLevel="0" collapsed="false">
      <c r="B414" s="95"/>
      <c r="C414" s="44"/>
      <c r="D414" s="44"/>
      <c r="E414" s="94"/>
      <c r="F414" s="44"/>
      <c r="G414" s="54"/>
      <c r="H414" s="48"/>
    </row>
    <row r="415" customFormat="false" ht="15" hidden="false" customHeight="false" outlineLevel="0" collapsed="false">
      <c r="B415" s="95"/>
      <c r="C415" s="44"/>
      <c r="D415" s="44"/>
      <c r="E415" s="94"/>
      <c r="F415" s="44"/>
      <c r="G415" s="54"/>
      <c r="H415" s="48"/>
    </row>
    <row r="416" customFormat="false" ht="15" hidden="false" customHeight="false" outlineLevel="0" collapsed="false">
      <c r="B416" s="95"/>
      <c r="C416" s="44"/>
      <c r="D416" s="44"/>
      <c r="E416" s="94"/>
      <c r="F416" s="44"/>
      <c r="G416" s="54"/>
      <c r="H416" s="48"/>
    </row>
    <row r="417" customFormat="false" ht="15" hidden="false" customHeight="false" outlineLevel="0" collapsed="false">
      <c r="B417" s="95"/>
      <c r="C417" s="44"/>
      <c r="D417" s="44"/>
      <c r="E417" s="94"/>
      <c r="F417" s="44"/>
      <c r="G417" s="54"/>
      <c r="H417" s="48"/>
    </row>
    <row r="418" customFormat="false" ht="15" hidden="false" customHeight="false" outlineLevel="0" collapsed="false">
      <c r="B418" s="95"/>
      <c r="C418" s="44"/>
      <c r="D418" s="44"/>
      <c r="E418" s="94"/>
      <c r="F418" s="44"/>
      <c r="G418" s="54"/>
      <c r="H418" s="48"/>
    </row>
    <row r="419" customFormat="false" ht="15" hidden="false" customHeight="false" outlineLevel="0" collapsed="false">
      <c r="B419" s="95"/>
      <c r="C419" s="44"/>
      <c r="D419" s="44"/>
      <c r="E419" s="94"/>
      <c r="F419" s="44"/>
      <c r="G419" s="54"/>
      <c r="H419" s="48"/>
    </row>
    <row r="420" customFormat="false" ht="15" hidden="false" customHeight="false" outlineLevel="0" collapsed="false">
      <c r="B420" s="95"/>
      <c r="C420" s="44"/>
      <c r="D420" s="44"/>
      <c r="E420" s="94"/>
      <c r="F420" s="44"/>
      <c r="G420" s="54"/>
      <c r="H420" s="48"/>
    </row>
    <row r="421" customFormat="false" ht="15" hidden="false" customHeight="false" outlineLevel="0" collapsed="false">
      <c r="B421" s="95"/>
      <c r="C421" s="44"/>
      <c r="D421" s="44"/>
      <c r="E421" s="94"/>
      <c r="F421" s="44"/>
      <c r="G421" s="54"/>
      <c r="H421" s="48"/>
    </row>
    <row r="422" customFormat="false" ht="15" hidden="false" customHeight="false" outlineLevel="0" collapsed="false">
      <c r="B422" s="95"/>
      <c r="C422" s="44"/>
      <c r="D422" s="44"/>
      <c r="E422" s="94"/>
      <c r="F422" s="44"/>
      <c r="G422" s="54"/>
      <c r="H422" s="48"/>
    </row>
    <row r="423" customFormat="false" ht="15" hidden="false" customHeight="false" outlineLevel="0" collapsed="false">
      <c r="B423" s="95"/>
      <c r="C423" s="44"/>
      <c r="D423" s="44"/>
      <c r="E423" s="94"/>
      <c r="F423" s="44"/>
      <c r="G423" s="54"/>
      <c r="H423" s="48"/>
    </row>
    <row r="424" customFormat="false" ht="15" hidden="false" customHeight="false" outlineLevel="0" collapsed="false">
      <c r="B424" s="95"/>
      <c r="C424" s="44"/>
      <c r="D424" s="44"/>
      <c r="E424" s="94"/>
      <c r="F424" s="44"/>
      <c r="G424" s="54"/>
      <c r="H424" s="48"/>
    </row>
    <row r="425" customFormat="false" ht="15" hidden="false" customHeight="false" outlineLevel="0" collapsed="false">
      <c r="B425" s="95"/>
      <c r="C425" s="44"/>
      <c r="D425" s="44"/>
      <c r="E425" s="94"/>
      <c r="F425" s="44"/>
      <c r="G425" s="54"/>
      <c r="H425" s="48"/>
    </row>
    <row r="426" customFormat="false" ht="15" hidden="false" customHeight="false" outlineLevel="0" collapsed="false">
      <c r="B426" s="95"/>
      <c r="C426" s="44"/>
      <c r="D426" s="44"/>
      <c r="E426" s="94"/>
      <c r="F426" s="44"/>
      <c r="G426" s="54"/>
      <c r="H426" s="48"/>
    </row>
    <row r="427" customFormat="false" ht="15" hidden="false" customHeight="false" outlineLevel="0" collapsed="false">
      <c r="B427" s="95"/>
      <c r="C427" s="44"/>
      <c r="D427" s="44"/>
      <c r="E427" s="94"/>
      <c r="F427" s="44"/>
      <c r="G427" s="54"/>
      <c r="H427" s="48"/>
    </row>
    <row r="428" customFormat="false" ht="15" hidden="false" customHeight="false" outlineLevel="0" collapsed="false">
      <c r="B428" s="95"/>
      <c r="C428" s="44"/>
      <c r="D428" s="44"/>
      <c r="E428" s="94"/>
      <c r="F428" s="44"/>
      <c r="G428" s="54"/>
      <c r="H428" s="48"/>
    </row>
    <row r="429" customFormat="false" ht="15" hidden="false" customHeight="false" outlineLevel="0" collapsed="false">
      <c r="B429" s="95"/>
      <c r="C429" s="44"/>
      <c r="D429" s="44"/>
      <c r="E429" s="94"/>
      <c r="F429" s="44"/>
      <c r="G429" s="54"/>
      <c r="H429" s="48"/>
    </row>
    <row r="430" customFormat="false" ht="15" hidden="false" customHeight="false" outlineLevel="0" collapsed="false">
      <c r="B430" s="95"/>
      <c r="C430" s="44"/>
      <c r="D430" s="44"/>
      <c r="E430" s="94"/>
      <c r="F430" s="44"/>
      <c r="G430" s="54"/>
      <c r="H430" s="48"/>
    </row>
    <row r="431" customFormat="false" ht="15" hidden="false" customHeight="false" outlineLevel="0" collapsed="false">
      <c r="B431" s="95"/>
      <c r="C431" s="44"/>
      <c r="D431" s="44"/>
      <c r="E431" s="94"/>
      <c r="F431" s="44"/>
      <c r="G431" s="54"/>
      <c r="H431" s="48"/>
    </row>
    <row r="432" customFormat="false" ht="15" hidden="false" customHeight="false" outlineLevel="0" collapsed="false">
      <c r="B432" s="95"/>
      <c r="C432" s="44"/>
      <c r="D432" s="44"/>
      <c r="E432" s="94"/>
      <c r="F432" s="44"/>
      <c r="G432" s="54"/>
      <c r="H432" s="48"/>
    </row>
    <row r="433" customFormat="false" ht="15" hidden="false" customHeight="false" outlineLevel="0" collapsed="false">
      <c r="B433" s="95"/>
      <c r="C433" s="44"/>
      <c r="D433" s="44"/>
      <c r="E433" s="94"/>
      <c r="F433" s="44"/>
      <c r="G433" s="54"/>
      <c r="H433" s="48"/>
    </row>
    <row r="434" customFormat="false" ht="15" hidden="false" customHeight="false" outlineLevel="0" collapsed="false">
      <c r="B434" s="95"/>
      <c r="C434" s="44"/>
      <c r="D434" s="44"/>
      <c r="E434" s="94"/>
      <c r="F434" s="44"/>
      <c r="G434" s="54"/>
      <c r="H434" s="48"/>
    </row>
    <row r="435" customFormat="false" ht="15" hidden="false" customHeight="false" outlineLevel="0" collapsed="false">
      <c r="B435" s="95"/>
      <c r="C435" s="44"/>
      <c r="D435" s="44"/>
      <c r="E435" s="94"/>
      <c r="F435" s="44"/>
      <c r="G435" s="54"/>
      <c r="H435" s="48"/>
    </row>
    <row r="436" customFormat="false" ht="15" hidden="false" customHeight="false" outlineLevel="0" collapsed="false">
      <c r="B436" s="95"/>
      <c r="C436" s="44"/>
      <c r="D436" s="44"/>
      <c r="E436" s="94"/>
      <c r="F436" s="44"/>
      <c r="G436" s="54"/>
      <c r="H436" s="48"/>
    </row>
    <row r="437" customFormat="false" ht="15" hidden="false" customHeight="false" outlineLevel="0" collapsed="false">
      <c r="B437" s="95"/>
      <c r="C437" s="44"/>
      <c r="D437" s="44"/>
      <c r="E437" s="94"/>
      <c r="F437" s="44"/>
      <c r="G437" s="54"/>
      <c r="H437" s="48"/>
    </row>
    <row r="438" customFormat="false" ht="15" hidden="false" customHeight="false" outlineLevel="0" collapsed="false">
      <c r="B438" s="95"/>
      <c r="C438" s="44"/>
      <c r="D438" s="44"/>
      <c r="E438" s="94"/>
      <c r="F438" s="44"/>
      <c r="G438" s="54"/>
      <c r="H438" s="48"/>
    </row>
    <row r="439" customFormat="false" ht="15" hidden="false" customHeight="false" outlineLevel="0" collapsed="false">
      <c r="B439" s="95"/>
      <c r="C439" s="44"/>
      <c r="D439" s="44"/>
      <c r="E439" s="94"/>
      <c r="F439" s="44"/>
      <c r="G439" s="54"/>
      <c r="H439" s="48"/>
    </row>
    <row r="440" customFormat="false" ht="15" hidden="false" customHeight="false" outlineLevel="0" collapsed="false">
      <c r="B440" s="95"/>
      <c r="C440" s="44"/>
      <c r="D440" s="44"/>
      <c r="E440" s="94"/>
      <c r="F440" s="44"/>
      <c r="G440" s="54"/>
      <c r="H440" s="48"/>
    </row>
    <row r="441" customFormat="false" ht="15" hidden="false" customHeight="false" outlineLevel="0" collapsed="false">
      <c r="B441" s="95"/>
      <c r="C441" s="44"/>
      <c r="D441" s="44"/>
      <c r="E441" s="94"/>
      <c r="F441" s="44"/>
      <c r="G441" s="54"/>
      <c r="H441" s="48"/>
    </row>
    <row r="442" customFormat="false" ht="15" hidden="false" customHeight="false" outlineLevel="0" collapsed="false">
      <c r="B442" s="95"/>
      <c r="C442" s="44"/>
      <c r="D442" s="44"/>
      <c r="E442" s="94"/>
      <c r="F442" s="44"/>
      <c r="G442" s="54"/>
      <c r="H442" s="48"/>
    </row>
    <row r="443" customFormat="false" ht="15" hidden="false" customHeight="false" outlineLevel="0" collapsed="false">
      <c r="B443" s="95"/>
      <c r="C443" s="44"/>
      <c r="D443" s="44"/>
      <c r="E443" s="94"/>
      <c r="F443" s="44"/>
      <c r="G443" s="54"/>
      <c r="H443" s="48"/>
    </row>
    <row r="444" customFormat="false" ht="15" hidden="false" customHeight="false" outlineLevel="0" collapsed="false">
      <c r="B444" s="95"/>
      <c r="C444" s="44"/>
      <c r="D444" s="44"/>
      <c r="E444" s="94"/>
      <c r="F444" s="44"/>
      <c r="G444" s="54"/>
      <c r="H444" s="48"/>
    </row>
    <row r="445" customFormat="false" ht="15" hidden="false" customHeight="false" outlineLevel="0" collapsed="false">
      <c r="B445" s="95"/>
      <c r="C445" s="44"/>
      <c r="D445" s="44"/>
      <c r="E445" s="94"/>
      <c r="F445" s="44"/>
      <c r="G445" s="54"/>
      <c r="H445" s="48"/>
    </row>
    <row r="446" customFormat="false" ht="15" hidden="false" customHeight="false" outlineLevel="0" collapsed="false">
      <c r="B446" s="95"/>
      <c r="C446" s="44"/>
      <c r="D446" s="44"/>
      <c r="E446" s="94"/>
      <c r="F446" s="44"/>
      <c r="G446" s="54"/>
      <c r="H446" s="48"/>
    </row>
    <row r="447" customFormat="false" ht="15" hidden="false" customHeight="false" outlineLevel="0" collapsed="false">
      <c r="B447" s="95"/>
      <c r="C447" s="44"/>
      <c r="D447" s="44"/>
      <c r="E447" s="94"/>
      <c r="F447" s="44"/>
      <c r="G447" s="54"/>
      <c r="H447" s="48"/>
    </row>
    <row r="448" customFormat="false" ht="15" hidden="false" customHeight="false" outlineLevel="0" collapsed="false">
      <c r="B448" s="95"/>
      <c r="C448" s="44"/>
      <c r="D448" s="44"/>
      <c r="E448" s="94"/>
      <c r="F448" s="44"/>
      <c r="G448" s="54"/>
      <c r="H448" s="48"/>
    </row>
    <row r="449" customFormat="false" ht="15" hidden="false" customHeight="false" outlineLevel="0" collapsed="false">
      <c r="B449" s="95"/>
      <c r="C449" s="44"/>
      <c r="D449" s="44"/>
      <c r="E449" s="94"/>
      <c r="F449" s="44"/>
      <c r="G449" s="54"/>
      <c r="H449" s="48"/>
    </row>
    <row r="450" customFormat="false" ht="15" hidden="false" customHeight="false" outlineLevel="0" collapsed="false">
      <c r="B450" s="95"/>
      <c r="C450" s="44"/>
      <c r="D450" s="44"/>
      <c r="E450" s="94"/>
      <c r="F450" s="44"/>
      <c r="G450" s="54"/>
      <c r="H450" s="48"/>
    </row>
    <row r="451" customFormat="false" ht="15" hidden="false" customHeight="false" outlineLevel="0" collapsed="false">
      <c r="B451" s="95"/>
      <c r="C451" s="44"/>
      <c r="D451" s="44"/>
      <c r="E451" s="94"/>
      <c r="F451" s="44"/>
      <c r="G451" s="54"/>
      <c r="H451" s="48"/>
    </row>
    <row r="452" customFormat="false" ht="15" hidden="false" customHeight="false" outlineLevel="0" collapsed="false">
      <c r="B452" s="95"/>
      <c r="C452" s="44"/>
      <c r="D452" s="44"/>
      <c r="E452" s="94"/>
      <c r="F452" s="44"/>
      <c r="G452" s="54"/>
      <c r="H452" s="48"/>
    </row>
    <row r="453" customFormat="false" ht="15" hidden="false" customHeight="false" outlineLevel="0" collapsed="false">
      <c r="B453" s="95"/>
      <c r="C453" s="44"/>
      <c r="D453" s="44"/>
      <c r="E453" s="94"/>
      <c r="F453" s="44"/>
      <c r="G453" s="54"/>
      <c r="H453" s="48"/>
    </row>
    <row r="454" customFormat="false" ht="15" hidden="false" customHeight="false" outlineLevel="0" collapsed="false">
      <c r="B454" s="95"/>
      <c r="C454" s="44"/>
      <c r="D454" s="44"/>
      <c r="E454" s="94"/>
      <c r="F454" s="44"/>
      <c r="G454" s="54"/>
      <c r="H454" s="48"/>
    </row>
    <row r="455" customFormat="false" ht="15" hidden="false" customHeight="false" outlineLevel="0" collapsed="false">
      <c r="B455" s="95"/>
      <c r="C455" s="44"/>
      <c r="D455" s="44"/>
      <c r="E455" s="94"/>
      <c r="F455" s="44"/>
      <c r="G455" s="54"/>
      <c r="H455" s="48"/>
    </row>
    <row r="456" customFormat="false" ht="15" hidden="false" customHeight="false" outlineLevel="0" collapsed="false">
      <c r="B456" s="95"/>
      <c r="C456" s="44"/>
      <c r="D456" s="44"/>
      <c r="E456" s="94"/>
      <c r="F456" s="44"/>
      <c r="G456" s="54"/>
      <c r="H456" s="48"/>
    </row>
    <row r="457" customFormat="false" ht="15" hidden="false" customHeight="false" outlineLevel="0" collapsed="false">
      <c r="B457" s="95"/>
      <c r="C457" s="44"/>
      <c r="D457" s="44"/>
      <c r="E457" s="94"/>
      <c r="F457" s="44"/>
      <c r="G457" s="54"/>
      <c r="H457" s="48"/>
    </row>
    <row r="458" customFormat="false" ht="15" hidden="false" customHeight="false" outlineLevel="0" collapsed="false">
      <c r="B458" s="95"/>
      <c r="C458" s="44"/>
      <c r="D458" s="44"/>
      <c r="E458" s="94"/>
      <c r="F458" s="44"/>
      <c r="G458" s="54"/>
      <c r="H458" s="48"/>
    </row>
    <row r="459" customFormat="false" ht="15" hidden="false" customHeight="false" outlineLevel="0" collapsed="false">
      <c r="B459" s="95"/>
      <c r="C459" s="44"/>
      <c r="D459" s="44"/>
      <c r="E459" s="94"/>
      <c r="F459" s="44"/>
      <c r="G459" s="54"/>
      <c r="H459" s="48"/>
    </row>
    <row r="460" customFormat="false" ht="15" hidden="false" customHeight="false" outlineLevel="0" collapsed="false">
      <c r="B460" s="95"/>
      <c r="C460" s="44"/>
      <c r="D460" s="44"/>
      <c r="E460" s="94"/>
      <c r="F460" s="44"/>
      <c r="G460" s="54"/>
      <c r="H460" s="48"/>
    </row>
    <row r="461" customFormat="false" ht="15" hidden="false" customHeight="false" outlineLevel="0" collapsed="false">
      <c r="B461" s="95"/>
      <c r="C461" s="44"/>
      <c r="D461" s="44"/>
      <c r="E461" s="94"/>
      <c r="F461" s="44"/>
      <c r="G461" s="54"/>
      <c r="H461" s="48"/>
    </row>
    <row r="462" customFormat="false" ht="15" hidden="false" customHeight="false" outlineLevel="0" collapsed="false">
      <c r="B462" s="95"/>
      <c r="C462" s="44"/>
      <c r="D462" s="44"/>
      <c r="E462" s="94"/>
      <c r="F462" s="44"/>
      <c r="G462" s="54"/>
      <c r="H462" s="48"/>
    </row>
    <row r="463" customFormat="false" ht="15" hidden="false" customHeight="false" outlineLevel="0" collapsed="false">
      <c r="B463" s="95"/>
      <c r="C463" s="44"/>
      <c r="D463" s="44"/>
      <c r="E463" s="94"/>
      <c r="F463" s="44"/>
      <c r="G463" s="54"/>
      <c r="H463" s="48"/>
    </row>
    <row r="464" customFormat="false" ht="15" hidden="false" customHeight="false" outlineLevel="0" collapsed="false">
      <c r="B464" s="95"/>
      <c r="C464" s="44"/>
      <c r="D464" s="44"/>
      <c r="E464" s="94"/>
      <c r="F464" s="44"/>
      <c r="G464" s="54"/>
      <c r="H464" s="48"/>
    </row>
    <row r="465" customFormat="false" ht="15" hidden="false" customHeight="false" outlineLevel="0" collapsed="false">
      <c r="B465" s="95"/>
      <c r="C465" s="44"/>
      <c r="D465" s="44"/>
      <c r="E465" s="94"/>
      <c r="F465" s="44"/>
      <c r="G465" s="54"/>
      <c r="H465" s="48"/>
    </row>
    <row r="466" customFormat="false" ht="15" hidden="false" customHeight="false" outlineLevel="0" collapsed="false">
      <c r="B466" s="95"/>
      <c r="C466" s="44"/>
      <c r="D466" s="44"/>
      <c r="E466" s="94"/>
      <c r="F466" s="44"/>
      <c r="G466" s="54"/>
      <c r="H466" s="48"/>
    </row>
    <row r="467" customFormat="false" ht="15" hidden="false" customHeight="false" outlineLevel="0" collapsed="false">
      <c r="B467" s="95"/>
      <c r="C467" s="44"/>
      <c r="D467" s="44"/>
      <c r="E467" s="94"/>
      <c r="F467" s="44"/>
      <c r="G467" s="54"/>
      <c r="H467" s="48"/>
    </row>
    <row r="468" customFormat="false" ht="15" hidden="false" customHeight="false" outlineLevel="0" collapsed="false">
      <c r="B468" s="95"/>
      <c r="C468" s="44"/>
      <c r="D468" s="44"/>
      <c r="E468" s="94"/>
      <c r="F468" s="44"/>
      <c r="G468" s="54"/>
      <c r="H468" s="48"/>
    </row>
    <row r="469" customFormat="false" ht="15" hidden="false" customHeight="false" outlineLevel="0" collapsed="false">
      <c r="B469" s="95"/>
      <c r="C469" s="44"/>
      <c r="D469" s="44"/>
      <c r="E469" s="94"/>
      <c r="F469" s="44"/>
      <c r="G469" s="54"/>
      <c r="H469" s="48"/>
    </row>
    <row r="470" customFormat="false" ht="15" hidden="false" customHeight="false" outlineLevel="0" collapsed="false">
      <c r="B470" s="95"/>
      <c r="C470" s="44"/>
      <c r="D470" s="44"/>
      <c r="E470" s="94"/>
      <c r="F470" s="44"/>
      <c r="G470" s="54"/>
      <c r="H470" s="48"/>
    </row>
    <row r="471" customFormat="false" ht="15" hidden="false" customHeight="false" outlineLevel="0" collapsed="false">
      <c r="B471" s="95"/>
      <c r="C471" s="44"/>
      <c r="D471" s="44"/>
      <c r="E471" s="94"/>
      <c r="F471" s="44"/>
      <c r="G471" s="54"/>
      <c r="H471" s="48"/>
    </row>
    <row r="472" customFormat="false" ht="15" hidden="false" customHeight="false" outlineLevel="0" collapsed="false">
      <c r="B472" s="95"/>
      <c r="C472" s="44"/>
      <c r="D472" s="44"/>
      <c r="E472" s="94"/>
      <c r="F472" s="44"/>
      <c r="G472" s="54"/>
      <c r="H472" s="48"/>
    </row>
    <row r="473" customFormat="false" ht="15" hidden="false" customHeight="false" outlineLevel="0" collapsed="false">
      <c r="B473" s="95"/>
      <c r="C473" s="44"/>
      <c r="D473" s="44"/>
      <c r="E473" s="94"/>
      <c r="F473" s="44"/>
      <c r="G473" s="54"/>
      <c r="H473" s="48"/>
    </row>
    <row r="474" customFormat="false" ht="15" hidden="false" customHeight="false" outlineLevel="0" collapsed="false">
      <c r="B474" s="95"/>
      <c r="C474" s="44"/>
      <c r="D474" s="44"/>
      <c r="E474" s="94"/>
      <c r="F474" s="44"/>
      <c r="G474" s="54"/>
      <c r="H474" s="48"/>
    </row>
    <row r="475" customFormat="false" ht="15" hidden="false" customHeight="false" outlineLevel="0" collapsed="false">
      <c r="B475" s="95"/>
      <c r="C475" s="44"/>
      <c r="D475" s="44"/>
      <c r="E475" s="94"/>
      <c r="F475" s="44"/>
      <c r="G475" s="54"/>
      <c r="H475" s="48"/>
    </row>
    <row r="476" customFormat="false" ht="15" hidden="false" customHeight="false" outlineLevel="0" collapsed="false">
      <c r="B476" s="95"/>
      <c r="C476" s="44"/>
      <c r="D476" s="44"/>
      <c r="E476" s="94"/>
      <c r="F476" s="44"/>
      <c r="G476" s="54"/>
      <c r="H476" s="48"/>
    </row>
    <row r="477" customFormat="false" ht="15" hidden="false" customHeight="false" outlineLevel="0" collapsed="false">
      <c r="B477" s="95"/>
      <c r="C477" s="44"/>
      <c r="D477" s="44"/>
      <c r="E477" s="94"/>
      <c r="F477" s="44"/>
      <c r="G477" s="54"/>
      <c r="H477" s="48"/>
    </row>
    <row r="478" customFormat="false" ht="15" hidden="false" customHeight="false" outlineLevel="0" collapsed="false">
      <c r="B478" s="95"/>
      <c r="C478" s="44"/>
      <c r="D478" s="44"/>
      <c r="E478" s="94"/>
      <c r="F478" s="44"/>
      <c r="G478" s="54"/>
      <c r="H478" s="48"/>
    </row>
    <row r="479" customFormat="false" ht="15" hidden="false" customHeight="false" outlineLevel="0" collapsed="false">
      <c r="B479" s="95"/>
      <c r="C479" s="44"/>
      <c r="D479" s="44"/>
      <c r="E479" s="94"/>
      <c r="F479" s="44"/>
      <c r="G479" s="54"/>
      <c r="H479" s="48"/>
    </row>
    <row r="480" customFormat="false" ht="15" hidden="false" customHeight="false" outlineLevel="0" collapsed="false">
      <c r="B480" s="95"/>
      <c r="C480" s="44"/>
      <c r="D480" s="44"/>
      <c r="E480" s="94"/>
      <c r="F480" s="44"/>
      <c r="G480" s="54"/>
      <c r="H480" s="48"/>
    </row>
    <row r="481" customFormat="false" ht="15" hidden="false" customHeight="false" outlineLevel="0" collapsed="false">
      <c r="B481" s="95"/>
      <c r="C481" s="44"/>
      <c r="D481" s="44"/>
      <c r="E481" s="94"/>
      <c r="F481" s="44"/>
      <c r="G481" s="54"/>
      <c r="H481" s="48"/>
    </row>
    <row r="482" customFormat="false" ht="15" hidden="false" customHeight="false" outlineLevel="0" collapsed="false">
      <c r="B482" s="95"/>
      <c r="C482" s="44"/>
      <c r="D482" s="44"/>
      <c r="E482" s="94"/>
      <c r="F482" s="44"/>
      <c r="G482" s="54"/>
      <c r="H482" s="48"/>
    </row>
    <row r="483" customFormat="false" ht="15" hidden="false" customHeight="false" outlineLevel="0" collapsed="false">
      <c r="B483" s="95"/>
      <c r="C483" s="44"/>
      <c r="D483" s="44"/>
      <c r="E483" s="94"/>
      <c r="F483" s="44"/>
      <c r="G483" s="54"/>
      <c r="H483" s="48"/>
    </row>
    <row r="484" customFormat="false" ht="15" hidden="false" customHeight="false" outlineLevel="0" collapsed="false">
      <c r="B484" s="95"/>
      <c r="C484" s="44"/>
      <c r="D484" s="44"/>
      <c r="E484" s="94"/>
      <c r="F484" s="44"/>
      <c r="G484" s="54"/>
      <c r="H484" s="48"/>
    </row>
    <row r="485" customFormat="false" ht="15" hidden="false" customHeight="false" outlineLevel="0" collapsed="false">
      <c r="B485" s="95"/>
      <c r="C485" s="44"/>
      <c r="D485" s="44"/>
      <c r="E485" s="94"/>
      <c r="F485" s="44"/>
      <c r="G485" s="54"/>
      <c r="H485" s="48"/>
    </row>
    <row r="486" customFormat="false" ht="15" hidden="false" customHeight="false" outlineLevel="0" collapsed="false">
      <c r="B486" s="95"/>
      <c r="C486" s="44"/>
      <c r="D486" s="44"/>
      <c r="E486" s="94"/>
      <c r="F486" s="44"/>
      <c r="G486" s="54"/>
      <c r="H486" s="48"/>
    </row>
    <row r="487" customFormat="false" ht="15" hidden="false" customHeight="false" outlineLevel="0" collapsed="false">
      <c r="B487" s="95"/>
      <c r="C487" s="44"/>
      <c r="D487" s="44"/>
      <c r="E487" s="94"/>
      <c r="F487" s="44"/>
      <c r="G487" s="54"/>
      <c r="H487" s="48"/>
    </row>
    <row r="488" customFormat="false" ht="15" hidden="false" customHeight="false" outlineLevel="0" collapsed="false">
      <c r="B488" s="95"/>
      <c r="C488" s="44"/>
      <c r="D488" s="44"/>
      <c r="E488" s="94"/>
      <c r="F488" s="44"/>
      <c r="G488" s="54"/>
      <c r="H488" s="48"/>
    </row>
    <row r="489" customFormat="false" ht="15" hidden="false" customHeight="false" outlineLevel="0" collapsed="false">
      <c r="B489" s="95"/>
      <c r="C489" s="44"/>
      <c r="D489" s="44"/>
      <c r="E489" s="94"/>
      <c r="F489" s="44"/>
      <c r="G489" s="54"/>
      <c r="H489" s="48"/>
    </row>
    <row r="490" customFormat="false" ht="15" hidden="false" customHeight="false" outlineLevel="0" collapsed="false">
      <c r="B490" s="95"/>
      <c r="C490" s="44"/>
      <c r="D490" s="44"/>
      <c r="E490" s="94"/>
      <c r="F490" s="44"/>
      <c r="G490" s="54"/>
      <c r="H490" s="48"/>
    </row>
    <row r="491" customFormat="false" ht="15" hidden="false" customHeight="false" outlineLevel="0" collapsed="false">
      <c r="B491" s="95"/>
      <c r="C491" s="44"/>
      <c r="D491" s="44"/>
      <c r="E491" s="94"/>
      <c r="F491" s="44"/>
      <c r="G491" s="54"/>
      <c r="H491" s="48"/>
    </row>
    <row r="492" customFormat="false" ht="15" hidden="false" customHeight="false" outlineLevel="0" collapsed="false">
      <c r="B492" s="95"/>
      <c r="C492" s="44"/>
      <c r="D492" s="44"/>
      <c r="E492" s="94"/>
      <c r="F492" s="44"/>
      <c r="G492" s="54"/>
      <c r="H492" s="48"/>
    </row>
    <row r="493" customFormat="false" ht="15" hidden="false" customHeight="false" outlineLevel="0" collapsed="false">
      <c r="B493" s="95"/>
      <c r="C493" s="44"/>
      <c r="D493" s="44"/>
      <c r="E493" s="94"/>
      <c r="F493" s="44"/>
      <c r="G493" s="54"/>
      <c r="H493" s="48"/>
    </row>
    <row r="494" customFormat="false" ht="15" hidden="false" customHeight="false" outlineLevel="0" collapsed="false">
      <c r="B494" s="95"/>
      <c r="C494" s="44"/>
      <c r="D494" s="44"/>
      <c r="E494" s="94"/>
      <c r="F494" s="44"/>
      <c r="G494" s="54"/>
      <c r="H494" s="48"/>
    </row>
    <row r="495" customFormat="false" ht="15" hidden="false" customHeight="false" outlineLevel="0" collapsed="false">
      <c r="B495" s="95"/>
      <c r="C495" s="44"/>
      <c r="D495" s="44"/>
      <c r="E495" s="94"/>
      <c r="F495" s="44"/>
      <c r="G495" s="54"/>
      <c r="H495" s="48"/>
    </row>
    <row r="496" customFormat="false" ht="15" hidden="false" customHeight="false" outlineLevel="0" collapsed="false">
      <c r="B496" s="95"/>
      <c r="C496" s="44"/>
      <c r="D496" s="44"/>
      <c r="E496" s="94"/>
      <c r="F496" s="44"/>
      <c r="G496" s="54"/>
      <c r="H496" s="48"/>
    </row>
    <row r="497" customFormat="false" ht="15" hidden="false" customHeight="false" outlineLevel="0" collapsed="false">
      <c r="B497" s="95"/>
      <c r="C497" s="44"/>
      <c r="D497" s="44"/>
      <c r="E497" s="94"/>
      <c r="F497" s="44"/>
      <c r="G497" s="54"/>
      <c r="H497" s="48"/>
    </row>
    <row r="498" customFormat="false" ht="15" hidden="false" customHeight="false" outlineLevel="0" collapsed="false">
      <c r="B498" s="95"/>
      <c r="C498" s="44"/>
      <c r="D498" s="44"/>
      <c r="E498" s="94"/>
      <c r="F498" s="44"/>
      <c r="G498" s="54"/>
      <c r="H498" s="48"/>
    </row>
    <row r="499" customFormat="false" ht="15" hidden="false" customHeight="false" outlineLevel="0" collapsed="false">
      <c r="B499" s="95"/>
      <c r="C499" s="44"/>
      <c r="D499" s="44"/>
      <c r="E499" s="94"/>
      <c r="F499" s="44"/>
      <c r="G499" s="54"/>
      <c r="H499" s="48"/>
    </row>
    <row r="500" customFormat="false" ht="15" hidden="false" customHeight="false" outlineLevel="0" collapsed="false">
      <c r="B500" s="95"/>
      <c r="C500" s="44"/>
      <c r="D500" s="44"/>
      <c r="E500" s="94"/>
      <c r="F500" s="44"/>
      <c r="G500" s="54"/>
      <c r="H500" s="48"/>
    </row>
    <row r="501" customFormat="false" ht="15" hidden="false" customHeight="false" outlineLevel="0" collapsed="false">
      <c r="B501" s="95"/>
      <c r="C501" s="44"/>
      <c r="D501" s="44"/>
      <c r="E501" s="94"/>
      <c r="F501" s="44"/>
      <c r="G501" s="54"/>
      <c r="H501" s="48"/>
    </row>
    <row r="502" customFormat="false" ht="15" hidden="false" customHeight="false" outlineLevel="0" collapsed="false">
      <c r="B502" s="95"/>
      <c r="C502" s="44"/>
      <c r="D502" s="44"/>
      <c r="E502" s="94"/>
      <c r="F502" s="44"/>
      <c r="G502" s="54"/>
      <c r="H502" s="48"/>
    </row>
    <row r="503" customFormat="false" ht="15" hidden="false" customHeight="false" outlineLevel="0" collapsed="false">
      <c r="B503" s="95"/>
      <c r="C503" s="44"/>
      <c r="D503" s="44"/>
      <c r="E503" s="94"/>
      <c r="F503" s="44"/>
      <c r="G503" s="54"/>
      <c r="H503" s="48"/>
    </row>
    <row r="504" customFormat="false" ht="15" hidden="false" customHeight="false" outlineLevel="0" collapsed="false">
      <c r="B504" s="95"/>
      <c r="C504" s="44"/>
      <c r="D504" s="44"/>
      <c r="E504" s="94"/>
      <c r="F504" s="44"/>
      <c r="G504" s="54"/>
      <c r="H504" s="48"/>
    </row>
    <row r="505" customFormat="false" ht="15" hidden="false" customHeight="false" outlineLevel="0" collapsed="false">
      <c r="B505" s="95"/>
      <c r="C505" s="44"/>
      <c r="D505" s="44"/>
      <c r="E505" s="94"/>
      <c r="F505" s="44"/>
      <c r="G505" s="54"/>
      <c r="H505" s="48"/>
    </row>
    <row r="506" customFormat="false" ht="15" hidden="false" customHeight="false" outlineLevel="0" collapsed="false">
      <c r="B506" s="95"/>
      <c r="C506" s="44"/>
      <c r="D506" s="44"/>
      <c r="E506" s="94"/>
      <c r="F506" s="44"/>
      <c r="G506" s="54"/>
      <c r="H506" s="48"/>
    </row>
    <row r="507" customFormat="false" ht="15" hidden="false" customHeight="false" outlineLevel="0" collapsed="false">
      <c r="B507" s="95"/>
      <c r="C507" s="44"/>
      <c r="D507" s="44"/>
      <c r="E507" s="94"/>
      <c r="F507" s="44"/>
      <c r="G507" s="54"/>
      <c r="H507" s="48"/>
    </row>
    <row r="508" customFormat="false" ht="15" hidden="false" customHeight="false" outlineLevel="0" collapsed="false">
      <c r="B508" s="95"/>
      <c r="C508" s="44"/>
      <c r="D508" s="44"/>
      <c r="E508" s="94"/>
      <c r="F508" s="44"/>
      <c r="G508" s="54"/>
      <c r="H508" s="48"/>
    </row>
    <row r="509" customFormat="false" ht="15" hidden="false" customHeight="false" outlineLevel="0" collapsed="false">
      <c r="B509" s="95"/>
      <c r="C509" s="44"/>
      <c r="D509" s="44"/>
      <c r="E509" s="94"/>
      <c r="F509" s="44"/>
      <c r="G509" s="54"/>
      <c r="H509" s="48"/>
    </row>
    <row r="510" customFormat="false" ht="15" hidden="false" customHeight="false" outlineLevel="0" collapsed="false">
      <c r="B510" s="95"/>
      <c r="C510" s="44"/>
      <c r="D510" s="44"/>
      <c r="E510" s="94"/>
      <c r="F510" s="44"/>
      <c r="G510" s="54"/>
      <c r="H510" s="48"/>
    </row>
    <row r="511" customFormat="false" ht="15" hidden="false" customHeight="false" outlineLevel="0" collapsed="false">
      <c r="B511" s="95"/>
      <c r="C511" s="44"/>
      <c r="D511" s="44"/>
      <c r="E511" s="94"/>
      <c r="F511" s="44"/>
      <c r="G511" s="54"/>
      <c r="H511" s="48"/>
    </row>
    <row r="512" customFormat="false" ht="15" hidden="false" customHeight="false" outlineLevel="0" collapsed="false">
      <c r="B512" s="95"/>
      <c r="C512" s="44"/>
      <c r="D512" s="44"/>
      <c r="E512" s="94"/>
      <c r="F512" s="44"/>
      <c r="G512" s="54"/>
      <c r="H512" s="48"/>
    </row>
    <row r="513" customFormat="false" ht="15" hidden="false" customHeight="false" outlineLevel="0" collapsed="false">
      <c r="B513" s="95"/>
      <c r="C513" s="44"/>
      <c r="D513" s="44"/>
      <c r="E513" s="94"/>
      <c r="F513" s="44"/>
      <c r="G513" s="54"/>
      <c r="H513" s="48"/>
    </row>
    <row r="514" customFormat="false" ht="15" hidden="false" customHeight="false" outlineLevel="0" collapsed="false">
      <c r="B514" s="95"/>
      <c r="C514" s="44"/>
      <c r="D514" s="44"/>
      <c r="E514" s="94"/>
      <c r="F514" s="44"/>
      <c r="G514" s="54"/>
      <c r="H514" s="48"/>
    </row>
    <row r="515" customFormat="false" ht="15" hidden="false" customHeight="false" outlineLevel="0" collapsed="false">
      <c r="B515" s="95"/>
      <c r="C515" s="44"/>
      <c r="D515" s="44"/>
      <c r="E515" s="94"/>
      <c r="F515" s="44"/>
      <c r="G515" s="54"/>
      <c r="H515" s="48"/>
    </row>
    <row r="516" customFormat="false" ht="15" hidden="false" customHeight="false" outlineLevel="0" collapsed="false">
      <c r="B516" s="95"/>
      <c r="C516" s="44"/>
      <c r="D516" s="44"/>
      <c r="E516" s="94"/>
      <c r="F516" s="44"/>
      <c r="G516" s="54"/>
      <c r="H516" s="48"/>
    </row>
    <row r="517" customFormat="false" ht="15" hidden="false" customHeight="false" outlineLevel="0" collapsed="false">
      <c r="B517" s="95"/>
      <c r="C517" s="44"/>
      <c r="D517" s="44"/>
      <c r="E517" s="94"/>
      <c r="F517" s="44"/>
      <c r="G517" s="54"/>
      <c r="H517" s="48"/>
    </row>
    <row r="518" customFormat="false" ht="15" hidden="false" customHeight="false" outlineLevel="0" collapsed="false">
      <c r="B518" s="95"/>
      <c r="C518" s="44"/>
      <c r="D518" s="44"/>
      <c r="E518" s="94"/>
      <c r="F518" s="44"/>
      <c r="G518" s="54"/>
      <c r="H518" s="48"/>
    </row>
    <row r="519" customFormat="false" ht="15" hidden="false" customHeight="false" outlineLevel="0" collapsed="false">
      <c r="B519" s="95"/>
      <c r="C519" s="44"/>
      <c r="D519" s="44"/>
      <c r="E519" s="94"/>
      <c r="F519" s="44"/>
      <c r="G519" s="54"/>
      <c r="H519" s="48"/>
    </row>
    <row r="520" customFormat="false" ht="15" hidden="false" customHeight="false" outlineLevel="0" collapsed="false">
      <c r="B520" s="95"/>
      <c r="C520" s="44"/>
      <c r="D520" s="44"/>
      <c r="E520" s="94"/>
      <c r="F520" s="44"/>
      <c r="G520" s="54"/>
      <c r="H520" s="48"/>
    </row>
    <row r="521" customFormat="false" ht="15" hidden="false" customHeight="false" outlineLevel="0" collapsed="false">
      <c r="B521" s="95"/>
      <c r="C521" s="44"/>
      <c r="D521" s="44"/>
      <c r="E521" s="94"/>
      <c r="F521" s="44"/>
      <c r="G521" s="54"/>
      <c r="H521" s="48"/>
    </row>
    <row r="522" customFormat="false" ht="15" hidden="false" customHeight="false" outlineLevel="0" collapsed="false">
      <c r="B522" s="95"/>
      <c r="C522" s="44"/>
      <c r="D522" s="44"/>
      <c r="E522" s="94"/>
      <c r="F522" s="44"/>
      <c r="G522" s="54"/>
      <c r="H522" s="48"/>
    </row>
    <row r="523" customFormat="false" ht="15" hidden="false" customHeight="false" outlineLevel="0" collapsed="false">
      <c r="B523" s="95"/>
      <c r="C523" s="44"/>
      <c r="D523" s="44"/>
      <c r="E523" s="94"/>
      <c r="F523" s="44"/>
      <c r="G523" s="54"/>
      <c r="H523" s="48"/>
    </row>
    <row r="524" customFormat="false" ht="15" hidden="false" customHeight="false" outlineLevel="0" collapsed="false">
      <c r="B524" s="95"/>
      <c r="C524" s="44"/>
      <c r="D524" s="44"/>
      <c r="E524" s="94"/>
      <c r="F524" s="44"/>
      <c r="G524" s="54"/>
      <c r="H524" s="48"/>
    </row>
    <row r="525" customFormat="false" ht="15" hidden="false" customHeight="false" outlineLevel="0" collapsed="false">
      <c r="B525" s="95"/>
      <c r="C525" s="44"/>
      <c r="D525" s="44"/>
      <c r="E525" s="94"/>
      <c r="F525" s="44"/>
      <c r="G525" s="54"/>
      <c r="H525" s="48"/>
    </row>
    <row r="526" customFormat="false" ht="15" hidden="false" customHeight="false" outlineLevel="0" collapsed="false">
      <c r="B526" s="95"/>
      <c r="C526" s="44"/>
      <c r="D526" s="44"/>
      <c r="E526" s="94"/>
      <c r="F526" s="44"/>
      <c r="G526" s="54"/>
      <c r="H526" s="48"/>
    </row>
    <row r="527" customFormat="false" ht="15" hidden="false" customHeight="false" outlineLevel="0" collapsed="false">
      <c r="B527" s="95"/>
      <c r="C527" s="44"/>
      <c r="D527" s="44"/>
      <c r="E527" s="94"/>
      <c r="F527" s="44"/>
      <c r="G527" s="54"/>
      <c r="H527" s="48"/>
    </row>
    <row r="528" customFormat="false" ht="15" hidden="false" customHeight="false" outlineLevel="0" collapsed="false">
      <c r="B528" s="95"/>
      <c r="C528" s="44"/>
      <c r="D528" s="44"/>
      <c r="E528" s="94"/>
      <c r="F528" s="44"/>
      <c r="G528" s="54"/>
      <c r="H528" s="48"/>
    </row>
    <row r="529" customFormat="false" ht="15" hidden="false" customHeight="false" outlineLevel="0" collapsed="false">
      <c r="B529" s="95"/>
      <c r="C529" s="44"/>
      <c r="D529" s="44"/>
      <c r="E529" s="94"/>
      <c r="F529" s="44"/>
      <c r="G529" s="54"/>
      <c r="H529" s="48"/>
    </row>
    <row r="530" customFormat="false" ht="15" hidden="false" customHeight="false" outlineLevel="0" collapsed="false">
      <c r="B530" s="95"/>
      <c r="C530" s="44"/>
      <c r="D530" s="44"/>
      <c r="E530" s="94"/>
      <c r="F530" s="44"/>
      <c r="G530" s="54"/>
      <c r="H530" s="48"/>
    </row>
    <row r="531" customFormat="false" ht="15" hidden="false" customHeight="false" outlineLevel="0" collapsed="false">
      <c r="B531" s="95"/>
      <c r="C531" s="44"/>
      <c r="D531" s="44"/>
      <c r="E531" s="94"/>
      <c r="F531" s="44"/>
      <c r="G531" s="54"/>
      <c r="H531" s="48"/>
    </row>
    <row r="532" customFormat="false" ht="15" hidden="false" customHeight="false" outlineLevel="0" collapsed="false">
      <c r="B532" s="95"/>
      <c r="C532" s="44"/>
      <c r="D532" s="44"/>
      <c r="E532" s="94"/>
      <c r="F532" s="44"/>
      <c r="G532" s="54"/>
      <c r="H532" s="48"/>
    </row>
    <row r="533" customFormat="false" ht="15" hidden="false" customHeight="false" outlineLevel="0" collapsed="false">
      <c r="B533" s="95"/>
      <c r="C533" s="44"/>
      <c r="D533" s="44"/>
      <c r="E533" s="94"/>
      <c r="F533" s="44"/>
      <c r="G533" s="54"/>
      <c r="H533" s="48"/>
    </row>
    <row r="534" customFormat="false" ht="15" hidden="false" customHeight="false" outlineLevel="0" collapsed="false">
      <c r="B534" s="95"/>
      <c r="C534" s="44"/>
      <c r="D534" s="44"/>
      <c r="E534" s="94"/>
      <c r="F534" s="44"/>
      <c r="G534" s="54"/>
      <c r="H534" s="48"/>
    </row>
    <row r="535" customFormat="false" ht="15" hidden="false" customHeight="false" outlineLevel="0" collapsed="false">
      <c r="B535" s="95"/>
      <c r="C535" s="44"/>
      <c r="D535" s="44"/>
      <c r="E535" s="94"/>
      <c r="F535" s="44"/>
      <c r="G535" s="54"/>
      <c r="H535" s="48"/>
    </row>
    <row r="536" customFormat="false" ht="15" hidden="false" customHeight="false" outlineLevel="0" collapsed="false">
      <c r="B536" s="95"/>
      <c r="C536" s="44"/>
      <c r="D536" s="44"/>
      <c r="E536" s="94"/>
      <c r="F536" s="44"/>
      <c r="G536" s="54"/>
      <c r="H536" s="48"/>
    </row>
    <row r="537" customFormat="false" ht="15" hidden="false" customHeight="false" outlineLevel="0" collapsed="false">
      <c r="B537" s="95"/>
      <c r="C537" s="44"/>
      <c r="D537" s="44"/>
      <c r="E537" s="94"/>
      <c r="F537" s="44"/>
      <c r="G537" s="54"/>
      <c r="H537" s="48"/>
    </row>
    <row r="538" customFormat="false" ht="15" hidden="false" customHeight="false" outlineLevel="0" collapsed="false">
      <c r="B538" s="95"/>
      <c r="C538" s="44"/>
      <c r="D538" s="44"/>
      <c r="E538" s="94"/>
      <c r="F538" s="44"/>
      <c r="G538" s="54"/>
      <c r="H538" s="48"/>
    </row>
    <row r="539" customFormat="false" ht="15" hidden="false" customHeight="false" outlineLevel="0" collapsed="false">
      <c r="B539" s="95"/>
      <c r="C539" s="44"/>
      <c r="D539" s="44"/>
      <c r="E539" s="94"/>
      <c r="F539" s="44"/>
      <c r="G539" s="54"/>
      <c r="H539" s="48"/>
    </row>
    <row r="540" customFormat="false" ht="15" hidden="false" customHeight="false" outlineLevel="0" collapsed="false">
      <c r="B540" s="95"/>
      <c r="C540" s="44"/>
      <c r="D540" s="44"/>
      <c r="E540" s="94"/>
      <c r="F540" s="44"/>
      <c r="G540" s="54"/>
      <c r="H540" s="48"/>
    </row>
    <row r="541" customFormat="false" ht="15" hidden="false" customHeight="false" outlineLevel="0" collapsed="false">
      <c r="B541" s="95"/>
      <c r="C541" s="44"/>
      <c r="D541" s="44"/>
      <c r="E541" s="94"/>
      <c r="F541" s="44"/>
      <c r="G541" s="54"/>
      <c r="H541" s="48"/>
    </row>
    <row r="542" customFormat="false" ht="15" hidden="false" customHeight="false" outlineLevel="0" collapsed="false">
      <c r="B542" s="95"/>
      <c r="C542" s="44"/>
      <c r="D542" s="44"/>
      <c r="E542" s="94"/>
      <c r="F542" s="44"/>
      <c r="G542" s="54"/>
      <c r="H542" s="48"/>
    </row>
    <row r="543" customFormat="false" ht="15" hidden="false" customHeight="false" outlineLevel="0" collapsed="false">
      <c r="B543" s="95"/>
      <c r="C543" s="44"/>
      <c r="D543" s="44"/>
      <c r="E543" s="94"/>
      <c r="F543" s="44"/>
      <c r="G543" s="54"/>
      <c r="H543" s="48"/>
    </row>
    <row r="544" customFormat="false" ht="15" hidden="false" customHeight="false" outlineLevel="0" collapsed="false">
      <c r="B544" s="95"/>
      <c r="C544" s="44"/>
      <c r="D544" s="44"/>
      <c r="E544" s="94"/>
      <c r="F544" s="44"/>
      <c r="G544" s="54"/>
      <c r="H544" s="48"/>
    </row>
    <row r="545" customFormat="false" ht="15" hidden="false" customHeight="false" outlineLevel="0" collapsed="false">
      <c r="B545" s="95"/>
      <c r="C545" s="44"/>
      <c r="D545" s="44"/>
      <c r="E545" s="94"/>
      <c r="F545" s="44"/>
      <c r="G545" s="54"/>
      <c r="H545" s="48"/>
    </row>
    <row r="546" customFormat="false" ht="15" hidden="false" customHeight="false" outlineLevel="0" collapsed="false">
      <c r="B546" s="95"/>
      <c r="C546" s="44"/>
      <c r="D546" s="44"/>
      <c r="E546" s="94"/>
      <c r="F546" s="44"/>
      <c r="G546" s="54"/>
      <c r="H546" s="48"/>
    </row>
    <row r="547" customFormat="false" ht="15" hidden="false" customHeight="false" outlineLevel="0" collapsed="false">
      <c r="B547" s="95"/>
      <c r="C547" s="44"/>
      <c r="D547" s="44"/>
      <c r="E547" s="94"/>
      <c r="F547" s="44"/>
      <c r="G547" s="54"/>
      <c r="H547" s="48"/>
    </row>
    <row r="548" customFormat="false" ht="15" hidden="false" customHeight="false" outlineLevel="0" collapsed="false">
      <c r="B548" s="95"/>
      <c r="C548" s="44"/>
      <c r="D548" s="44"/>
      <c r="E548" s="94"/>
      <c r="F548" s="44"/>
      <c r="G548" s="54"/>
      <c r="H548" s="48"/>
    </row>
    <row r="549" customFormat="false" ht="15" hidden="false" customHeight="false" outlineLevel="0" collapsed="false">
      <c r="B549" s="95"/>
      <c r="C549" s="44"/>
      <c r="D549" s="44"/>
      <c r="E549" s="94"/>
      <c r="F549" s="44"/>
      <c r="G549" s="54"/>
      <c r="H549" s="48"/>
    </row>
    <row r="550" customFormat="false" ht="15" hidden="false" customHeight="false" outlineLevel="0" collapsed="false">
      <c r="B550" s="95"/>
      <c r="C550" s="44"/>
      <c r="D550" s="44"/>
      <c r="E550" s="94"/>
      <c r="F550" s="44"/>
      <c r="G550" s="54"/>
      <c r="H550" s="48"/>
    </row>
    <row r="551" customFormat="false" ht="15" hidden="false" customHeight="false" outlineLevel="0" collapsed="false">
      <c r="B551" s="95"/>
      <c r="C551" s="44"/>
      <c r="D551" s="44"/>
      <c r="E551" s="94"/>
      <c r="F551" s="44"/>
      <c r="G551" s="54"/>
      <c r="H551" s="48"/>
    </row>
    <row r="552" customFormat="false" ht="15" hidden="false" customHeight="false" outlineLevel="0" collapsed="false">
      <c r="B552" s="95"/>
      <c r="C552" s="44"/>
      <c r="D552" s="44"/>
      <c r="E552" s="94"/>
      <c r="F552" s="44"/>
      <c r="G552" s="54"/>
      <c r="H552" s="48"/>
    </row>
    <row r="553" customFormat="false" ht="15" hidden="false" customHeight="false" outlineLevel="0" collapsed="false">
      <c r="B553" s="95"/>
      <c r="C553" s="44"/>
      <c r="D553" s="44"/>
      <c r="E553" s="94"/>
      <c r="F553" s="44"/>
      <c r="G553" s="54"/>
      <c r="H553" s="48"/>
    </row>
    <row r="554" customFormat="false" ht="15" hidden="false" customHeight="false" outlineLevel="0" collapsed="false">
      <c r="B554" s="95"/>
      <c r="C554" s="44"/>
      <c r="D554" s="44"/>
      <c r="E554" s="94"/>
      <c r="F554" s="44"/>
      <c r="G554" s="54"/>
      <c r="H554" s="48"/>
    </row>
    <row r="555" customFormat="false" ht="15" hidden="false" customHeight="false" outlineLevel="0" collapsed="false">
      <c r="B555" s="95"/>
      <c r="C555" s="44"/>
      <c r="D555" s="44"/>
      <c r="E555" s="94"/>
      <c r="F555" s="44"/>
      <c r="G555" s="54"/>
      <c r="H555" s="48"/>
    </row>
    <row r="556" customFormat="false" ht="15" hidden="false" customHeight="false" outlineLevel="0" collapsed="false">
      <c r="B556" s="95"/>
      <c r="C556" s="44"/>
      <c r="D556" s="44"/>
      <c r="E556" s="94"/>
      <c r="F556" s="44"/>
      <c r="G556" s="54"/>
      <c r="H556" s="48"/>
    </row>
    <row r="557" customFormat="false" ht="15" hidden="false" customHeight="false" outlineLevel="0" collapsed="false">
      <c r="B557" s="95"/>
      <c r="C557" s="44"/>
      <c r="D557" s="44"/>
      <c r="E557" s="94"/>
      <c r="F557" s="44"/>
      <c r="G557" s="54"/>
      <c r="H557" s="48"/>
    </row>
    <row r="558" customFormat="false" ht="15" hidden="false" customHeight="false" outlineLevel="0" collapsed="false">
      <c r="B558" s="95"/>
      <c r="C558" s="44"/>
      <c r="D558" s="44"/>
      <c r="E558" s="94"/>
      <c r="F558" s="44"/>
      <c r="G558" s="54"/>
      <c r="H558" s="48"/>
    </row>
    <row r="559" customFormat="false" ht="15" hidden="false" customHeight="false" outlineLevel="0" collapsed="false">
      <c r="B559" s="95"/>
      <c r="C559" s="44"/>
      <c r="D559" s="44"/>
      <c r="E559" s="94"/>
      <c r="F559" s="44"/>
      <c r="G559" s="54"/>
      <c r="H559" s="48"/>
    </row>
    <row r="560" customFormat="false" ht="15" hidden="false" customHeight="false" outlineLevel="0" collapsed="false">
      <c r="B560" s="95"/>
      <c r="C560" s="44"/>
      <c r="D560" s="44"/>
      <c r="E560" s="94"/>
      <c r="F560" s="44"/>
      <c r="G560" s="54"/>
      <c r="H560" s="48"/>
    </row>
    <row r="561" customFormat="false" ht="15" hidden="false" customHeight="false" outlineLevel="0" collapsed="false">
      <c r="B561" s="95"/>
      <c r="C561" s="44"/>
      <c r="D561" s="44"/>
      <c r="E561" s="94"/>
      <c r="F561" s="44"/>
      <c r="G561" s="54"/>
      <c r="H561" s="48"/>
    </row>
    <row r="562" customFormat="false" ht="15" hidden="false" customHeight="false" outlineLevel="0" collapsed="false">
      <c r="B562" s="95"/>
      <c r="C562" s="44"/>
      <c r="D562" s="44"/>
      <c r="E562" s="94"/>
      <c r="F562" s="44"/>
      <c r="G562" s="54"/>
      <c r="H562" s="48"/>
    </row>
    <row r="563" customFormat="false" ht="15" hidden="false" customHeight="false" outlineLevel="0" collapsed="false">
      <c r="B563" s="95"/>
      <c r="C563" s="44"/>
      <c r="D563" s="44"/>
      <c r="E563" s="94"/>
      <c r="F563" s="44"/>
      <c r="G563" s="54"/>
      <c r="H563" s="48"/>
    </row>
    <row r="564" customFormat="false" ht="15" hidden="false" customHeight="false" outlineLevel="0" collapsed="false">
      <c r="B564" s="95"/>
      <c r="C564" s="44"/>
      <c r="D564" s="44"/>
      <c r="E564" s="94"/>
      <c r="F564" s="44"/>
      <c r="G564" s="54"/>
      <c r="H564" s="48"/>
    </row>
    <row r="565" customFormat="false" ht="15" hidden="false" customHeight="false" outlineLevel="0" collapsed="false">
      <c r="B565" s="95"/>
      <c r="C565" s="44"/>
      <c r="D565" s="44"/>
      <c r="E565" s="94"/>
      <c r="F565" s="44"/>
      <c r="G565" s="54"/>
      <c r="H565" s="48"/>
    </row>
    <row r="566" customFormat="false" ht="15" hidden="false" customHeight="false" outlineLevel="0" collapsed="false">
      <c r="B566" s="95"/>
      <c r="C566" s="44"/>
      <c r="D566" s="44"/>
      <c r="E566" s="94"/>
      <c r="F566" s="44"/>
      <c r="G566" s="54"/>
      <c r="H566" s="48"/>
    </row>
    <row r="567" customFormat="false" ht="15" hidden="false" customHeight="false" outlineLevel="0" collapsed="false">
      <c r="B567" s="95"/>
      <c r="C567" s="44"/>
      <c r="D567" s="44"/>
      <c r="E567" s="94"/>
      <c r="F567" s="44"/>
      <c r="G567" s="54"/>
      <c r="H567" s="48"/>
    </row>
    <row r="568" customFormat="false" ht="15" hidden="false" customHeight="false" outlineLevel="0" collapsed="false">
      <c r="B568" s="95"/>
      <c r="C568" s="44"/>
      <c r="D568" s="44"/>
      <c r="E568" s="94"/>
      <c r="F568" s="44"/>
      <c r="G568" s="54"/>
      <c r="H568" s="48"/>
    </row>
    <row r="569" customFormat="false" ht="15" hidden="false" customHeight="false" outlineLevel="0" collapsed="false">
      <c r="B569" s="95"/>
      <c r="C569" s="44"/>
      <c r="D569" s="44"/>
      <c r="E569" s="94"/>
      <c r="F569" s="44"/>
      <c r="G569" s="54"/>
      <c r="H569" s="48"/>
    </row>
    <row r="570" customFormat="false" ht="15" hidden="false" customHeight="false" outlineLevel="0" collapsed="false">
      <c r="B570" s="95"/>
      <c r="C570" s="44"/>
      <c r="D570" s="44"/>
      <c r="E570" s="94"/>
      <c r="F570" s="44"/>
      <c r="G570" s="54"/>
      <c r="H570" s="48"/>
    </row>
    <row r="571" customFormat="false" ht="15" hidden="false" customHeight="false" outlineLevel="0" collapsed="false">
      <c r="B571" s="95"/>
      <c r="C571" s="44"/>
      <c r="D571" s="44"/>
      <c r="E571" s="94"/>
      <c r="F571" s="44"/>
      <c r="G571" s="54"/>
      <c r="H571" s="48"/>
    </row>
    <row r="572" customFormat="false" ht="15" hidden="false" customHeight="false" outlineLevel="0" collapsed="false">
      <c r="B572" s="95"/>
      <c r="C572" s="44"/>
      <c r="D572" s="44"/>
      <c r="E572" s="94"/>
      <c r="F572" s="44"/>
      <c r="G572" s="54"/>
      <c r="H572" s="48"/>
    </row>
    <row r="573" customFormat="false" ht="15" hidden="false" customHeight="false" outlineLevel="0" collapsed="false">
      <c r="B573" s="95"/>
      <c r="C573" s="44"/>
      <c r="D573" s="44"/>
      <c r="E573" s="94"/>
      <c r="F573" s="44"/>
      <c r="G573" s="54"/>
      <c r="H573" s="48"/>
    </row>
    <row r="574" customFormat="false" ht="15" hidden="false" customHeight="false" outlineLevel="0" collapsed="false">
      <c r="B574" s="95"/>
      <c r="C574" s="44"/>
      <c r="D574" s="44"/>
      <c r="E574" s="94"/>
      <c r="F574" s="44"/>
      <c r="G574" s="54"/>
      <c r="H574" s="48"/>
    </row>
    <row r="575" customFormat="false" ht="15" hidden="false" customHeight="false" outlineLevel="0" collapsed="false">
      <c r="B575" s="95"/>
      <c r="C575" s="44"/>
      <c r="D575" s="44"/>
      <c r="E575" s="94"/>
      <c r="F575" s="44"/>
      <c r="G575" s="54"/>
      <c r="H575" s="48"/>
    </row>
    <row r="576" customFormat="false" ht="15" hidden="false" customHeight="false" outlineLevel="0" collapsed="false">
      <c r="B576" s="95"/>
      <c r="C576" s="44"/>
      <c r="D576" s="44"/>
      <c r="E576" s="94"/>
      <c r="F576" s="44"/>
      <c r="G576" s="54"/>
      <c r="H576" s="48"/>
    </row>
    <row r="577" customFormat="false" ht="15" hidden="false" customHeight="false" outlineLevel="0" collapsed="false">
      <c r="B577" s="95"/>
      <c r="C577" s="44"/>
      <c r="D577" s="44"/>
      <c r="E577" s="94"/>
      <c r="F577" s="44"/>
      <c r="G577" s="54"/>
      <c r="H577" s="48"/>
    </row>
    <row r="578" customFormat="false" ht="15" hidden="false" customHeight="false" outlineLevel="0" collapsed="false">
      <c r="B578" s="95"/>
      <c r="C578" s="44"/>
      <c r="D578" s="44"/>
      <c r="E578" s="94"/>
      <c r="F578" s="44"/>
      <c r="G578" s="54"/>
      <c r="H578" s="48"/>
    </row>
    <row r="579" customFormat="false" ht="15" hidden="false" customHeight="false" outlineLevel="0" collapsed="false">
      <c r="B579" s="95"/>
      <c r="C579" s="44"/>
      <c r="D579" s="44"/>
      <c r="E579" s="94"/>
      <c r="F579" s="44"/>
      <c r="G579" s="54"/>
      <c r="H579" s="48"/>
    </row>
    <row r="580" customFormat="false" ht="15" hidden="false" customHeight="false" outlineLevel="0" collapsed="false">
      <c r="B580" s="95"/>
      <c r="C580" s="44"/>
      <c r="D580" s="44"/>
      <c r="E580" s="94"/>
      <c r="F580" s="44"/>
      <c r="G580" s="54"/>
      <c r="H580" s="48"/>
    </row>
    <row r="581" customFormat="false" ht="15" hidden="false" customHeight="false" outlineLevel="0" collapsed="false">
      <c r="B581" s="95"/>
      <c r="C581" s="44"/>
      <c r="D581" s="44"/>
      <c r="E581" s="94"/>
      <c r="F581" s="44"/>
      <c r="G581" s="54"/>
      <c r="H581" s="48"/>
    </row>
    <row r="582" customFormat="false" ht="15" hidden="false" customHeight="false" outlineLevel="0" collapsed="false">
      <c r="B582" s="95"/>
      <c r="C582" s="44"/>
      <c r="D582" s="44"/>
      <c r="E582" s="94"/>
      <c r="F582" s="44"/>
      <c r="G582" s="54"/>
      <c r="H582" s="48"/>
    </row>
    <row r="583" customFormat="false" ht="15" hidden="false" customHeight="false" outlineLevel="0" collapsed="false">
      <c r="B583" s="95"/>
      <c r="C583" s="44"/>
      <c r="D583" s="44"/>
      <c r="E583" s="94"/>
      <c r="F583" s="44"/>
      <c r="G583" s="54"/>
      <c r="H583" s="48"/>
    </row>
    <row r="584" customFormat="false" ht="15" hidden="false" customHeight="false" outlineLevel="0" collapsed="false">
      <c r="B584" s="95"/>
      <c r="C584" s="44"/>
      <c r="D584" s="44"/>
      <c r="E584" s="94"/>
      <c r="F584" s="44"/>
      <c r="G584" s="54"/>
      <c r="H584" s="48"/>
    </row>
    <row r="585" customFormat="false" ht="15" hidden="false" customHeight="false" outlineLevel="0" collapsed="false">
      <c r="B585" s="95"/>
      <c r="C585" s="44"/>
      <c r="D585" s="44"/>
      <c r="E585" s="94"/>
      <c r="F585" s="44"/>
      <c r="G585" s="54"/>
      <c r="H585" s="48"/>
    </row>
    <row r="586" customFormat="false" ht="15" hidden="false" customHeight="false" outlineLevel="0" collapsed="false">
      <c r="B586" s="95"/>
      <c r="C586" s="44"/>
      <c r="D586" s="44"/>
      <c r="E586" s="94"/>
      <c r="F586" s="44"/>
      <c r="G586" s="54"/>
      <c r="H586" s="48"/>
    </row>
    <row r="587" customFormat="false" ht="15" hidden="false" customHeight="false" outlineLevel="0" collapsed="false">
      <c r="B587" s="95"/>
      <c r="C587" s="44"/>
      <c r="D587" s="44"/>
      <c r="E587" s="94"/>
      <c r="F587" s="44"/>
      <c r="G587" s="54"/>
      <c r="H587" s="48"/>
    </row>
    <row r="588" customFormat="false" ht="15" hidden="false" customHeight="false" outlineLevel="0" collapsed="false">
      <c r="B588" s="95"/>
      <c r="C588" s="44"/>
      <c r="D588" s="44"/>
      <c r="E588" s="94"/>
      <c r="F588" s="44"/>
      <c r="G588" s="54"/>
      <c r="H588" s="48"/>
    </row>
    <row r="589" customFormat="false" ht="15" hidden="false" customHeight="false" outlineLevel="0" collapsed="false">
      <c r="B589" s="95"/>
      <c r="C589" s="44"/>
      <c r="D589" s="44"/>
      <c r="E589" s="94"/>
      <c r="F589" s="44"/>
      <c r="G589" s="54"/>
      <c r="H589" s="48"/>
    </row>
    <row r="590" customFormat="false" ht="15" hidden="false" customHeight="false" outlineLevel="0" collapsed="false">
      <c r="B590" s="95"/>
      <c r="C590" s="44"/>
      <c r="D590" s="44"/>
      <c r="E590" s="94"/>
      <c r="F590" s="44"/>
      <c r="G590" s="54"/>
      <c r="H590" s="48"/>
    </row>
    <row r="591" customFormat="false" ht="15" hidden="false" customHeight="false" outlineLevel="0" collapsed="false">
      <c r="B591" s="95"/>
      <c r="C591" s="44"/>
      <c r="D591" s="44"/>
      <c r="E591" s="94"/>
      <c r="F591" s="44"/>
      <c r="G591" s="54"/>
      <c r="H591" s="48"/>
    </row>
    <row r="592" customFormat="false" ht="15" hidden="false" customHeight="false" outlineLevel="0" collapsed="false">
      <c r="B592" s="95"/>
      <c r="C592" s="44"/>
      <c r="D592" s="44"/>
      <c r="E592" s="94"/>
      <c r="F592" s="44"/>
      <c r="G592" s="54"/>
      <c r="H592" s="48"/>
    </row>
    <row r="593" customFormat="false" ht="15" hidden="false" customHeight="false" outlineLevel="0" collapsed="false">
      <c r="B593" s="95"/>
      <c r="C593" s="44"/>
      <c r="D593" s="44"/>
      <c r="E593" s="94"/>
      <c r="F593" s="44"/>
      <c r="G593" s="54"/>
      <c r="H593" s="48"/>
    </row>
    <row r="594" customFormat="false" ht="15" hidden="false" customHeight="false" outlineLevel="0" collapsed="false">
      <c r="B594" s="95"/>
      <c r="C594" s="44"/>
      <c r="D594" s="44"/>
      <c r="E594" s="94"/>
      <c r="F594" s="44"/>
      <c r="G594" s="54"/>
      <c r="H594" s="48"/>
    </row>
    <row r="595" customFormat="false" ht="15" hidden="false" customHeight="false" outlineLevel="0" collapsed="false">
      <c r="B595" s="95"/>
      <c r="C595" s="44"/>
      <c r="D595" s="44"/>
      <c r="E595" s="94"/>
      <c r="F595" s="44"/>
      <c r="G595" s="54"/>
      <c r="H595" s="48"/>
    </row>
    <row r="596" customFormat="false" ht="15" hidden="false" customHeight="false" outlineLevel="0" collapsed="false">
      <c r="B596" s="95"/>
      <c r="C596" s="44"/>
      <c r="D596" s="44"/>
      <c r="E596" s="94"/>
      <c r="F596" s="44"/>
      <c r="G596" s="54"/>
      <c r="H596" s="48"/>
    </row>
    <row r="597" customFormat="false" ht="15" hidden="false" customHeight="false" outlineLevel="0" collapsed="false">
      <c r="B597" s="95"/>
      <c r="C597" s="44"/>
      <c r="D597" s="44"/>
      <c r="E597" s="94"/>
      <c r="F597" s="44"/>
      <c r="G597" s="54"/>
      <c r="H597" s="48"/>
    </row>
    <row r="598" customFormat="false" ht="15" hidden="false" customHeight="false" outlineLevel="0" collapsed="false">
      <c r="B598" s="95"/>
      <c r="C598" s="44"/>
      <c r="D598" s="44"/>
      <c r="E598" s="94"/>
      <c r="F598" s="44"/>
      <c r="G598" s="54"/>
      <c r="H598" s="48"/>
    </row>
    <row r="599" customFormat="false" ht="15" hidden="false" customHeight="false" outlineLevel="0" collapsed="false">
      <c r="B599" s="95"/>
      <c r="C599" s="44"/>
      <c r="D599" s="44"/>
      <c r="E599" s="94"/>
      <c r="F599" s="44"/>
      <c r="G599" s="54"/>
      <c r="H599" s="48"/>
    </row>
    <row r="600" customFormat="false" ht="15" hidden="false" customHeight="false" outlineLevel="0" collapsed="false">
      <c r="B600" s="95"/>
      <c r="C600" s="44"/>
      <c r="D600" s="44"/>
      <c r="E600" s="94"/>
      <c r="F600" s="44"/>
      <c r="G600" s="54"/>
      <c r="H600" s="48"/>
    </row>
    <row r="601" customFormat="false" ht="15" hidden="false" customHeight="false" outlineLevel="0" collapsed="false">
      <c r="B601" s="95"/>
      <c r="C601" s="44"/>
      <c r="D601" s="44"/>
      <c r="E601" s="94"/>
      <c r="F601" s="44"/>
      <c r="G601" s="54"/>
      <c r="H601" s="48"/>
    </row>
    <row r="602" customFormat="false" ht="15" hidden="false" customHeight="false" outlineLevel="0" collapsed="false">
      <c r="B602" s="95"/>
      <c r="C602" s="44"/>
      <c r="D602" s="44"/>
      <c r="E602" s="94"/>
      <c r="F602" s="44"/>
      <c r="G602" s="54"/>
      <c r="H602" s="48"/>
    </row>
    <row r="603" customFormat="false" ht="15" hidden="false" customHeight="false" outlineLevel="0" collapsed="false">
      <c r="B603" s="95"/>
      <c r="C603" s="44"/>
      <c r="D603" s="44"/>
      <c r="E603" s="94"/>
      <c r="F603" s="44"/>
      <c r="G603" s="54"/>
      <c r="H603" s="48"/>
    </row>
    <row r="604" customFormat="false" ht="15" hidden="false" customHeight="false" outlineLevel="0" collapsed="false">
      <c r="B604" s="95"/>
      <c r="C604" s="44"/>
      <c r="D604" s="44"/>
      <c r="E604" s="94"/>
      <c r="F604" s="44"/>
      <c r="G604" s="54"/>
      <c r="H604" s="48"/>
    </row>
    <row r="605" customFormat="false" ht="15" hidden="false" customHeight="false" outlineLevel="0" collapsed="false">
      <c r="B605" s="95"/>
      <c r="C605" s="44"/>
      <c r="D605" s="44"/>
      <c r="E605" s="94"/>
      <c r="F605" s="44"/>
      <c r="G605" s="54"/>
      <c r="H605" s="48"/>
    </row>
    <row r="606" customFormat="false" ht="15" hidden="false" customHeight="false" outlineLevel="0" collapsed="false">
      <c r="B606" s="95"/>
      <c r="C606" s="44"/>
      <c r="D606" s="44"/>
      <c r="E606" s="94"/>
      <c r="F606" s="44"/>
      <c r="G606" s="54"/>
      <c r="H606" s="48"/>
    </row>
    <row r="607" customFormat="false" ht="15" hidden="false" customHeight="false" outlineLevel="0" collapsed="false">
      <c r="B607" s="95"/>
      <c r="C607" s="44"/>
      <c r="D607" s="44"/>
      <c r="E607" s="94"/>
      <c r="F607" s="44"/>
      <c r="G607" s="54"/>
      <c r="H607" s="48"/>
    </row>
    <row r="608" customFormat="false" ht="15" hidden="false" customHeight="false" outlineLevel="0" collapsed="false">
      <c r="B608" s="95"/>
      <c r="C608" s="44"/>
      <c r="D608" s="44"/>
      <c r="E608" s="94"/>
      <c r="F608" s="44"/>
      <c r="G608" s="54"/>
      <c r="H608" s="48"/>
    </row>
    <row r="609" customFormat="false" ht="15" hidden="false" customHeight="false" outlineLevel="0" collapsed="false">
      <c r="B609" s="95"/>
      <c r="C609" s="44"/>
      <c r="D609" s="44"/>
      <c r="E609" s="94"/>
      <c r="F609" s="44"/>
      <c r="G609" s="54"/>
      <c r="H609" s="48"/>
    </row>
    <row r="610" customFormat="false" ht="15" hidden="false" customHeight="false" outlineLevel="0" collapsed="false">
      <c r="B610" s="95"/>
      <c r="C610" s="44"/>
      <c r="D610" s="44"/>
      <c r="E610" s="94"/>
      <c r="F610" s="44"/>
      <c r="G610" s="54"/>
      <c r="H610" s="48"/>
    </row>
    <row r="611" customFormat="false" ht="15" hidden="false" customHeight="false" outlineLevel="0" collapsed="false">
      <c r="B611" s="95"/>
      <c r="C611" s="44"/>
      <c r="D611" s="44"/>
      <c r="E611" s="94"/>
      <c r="F611" s="44"/>
      <c r="G611" s="54"/>
      <c r="H611" s="48"/>
    </row>
    <row r="612" customFormat="false" ht="15" hidden="false" customHeight="false" outlineLevel="0" collapsed="false">
      <c r="B612" s="95"/>
      <c r="C612" s="44"/>
      <c r="D612" s="44"/>
      <c r="E612" s="94"/>
      <c r="F612" s="44"/>
      <c r="G612" s="54"/>
      <c r="H612" s="48"/>
    </row>
    <row r="613" customFormat="false" ht="15" hidden="false" customHeight="false" outlineLevel="0" collapsed="false">
      <c r="B613" s="95"/>
      <c r="C613" s="44"/>
      <c r="D613" s="44"/>
      <c r="E613" s="94"/>
      <c r="F613" s="44"/>
      <c r="G613" s="54"/>
      <c r="H613" s="48"/>
    </row>
    <row r="614" customFormat="false" ht="15" hidden="false" customHeight="false" outlineLevel="0" collapsed="false">
      <c r="B614" s="95"/>
      <c r="C614" s="44"/>
      <c r="D614" s="44"/>
      <c r="E614" s="94"/>
      <c r="F614" s="44"/>
      <c r="G614" s="54"/>
      <c r="H614" s="48"/>
    </row>
    <row r="615" customFormat="false" ht="15" hidden="false" customHeight="false" outlineLevel="0" collapsed="false">
      <c r="B615" s="95"/>
      <c r="C615" s="44"/>
      <c r="D615" s="44"/>
      <c r="E615" s="94"/>
      <c r="F615" s="44"/>
      <c r="G615" s="54"/>
      <c r="H615" s="48"/>
    </row>
    <row r="616" customFormat="false" ht="15" hidden="false" customHeight="false" outlineLevel="0" collapsed="false">
      <c r="B616" s="95"/>
      <c r="C616" s="44"/>
      <c r="D616" s="44"/>
      <c r="E616" s="94"/>
      <c r="F616" s="44"/>
      <c r="G616" s="54"/>
      <c r="H616" s="48"/>
    </row>
    <row r="617" customFormat="false" ht="15" hidden="false" customHeight="false" outlineLevel="0" collapsed="false">
      <c r="B617" s="95"/>
      <c r="C617" s="44"/>
      <c r="D617" s="44"/>
      <c r="E617" s="94"/>
      <c r="F617" s="44"/>
      <c r="G617" s="54"/>
      <c r="H617" s="48"/>
    </row>
    <row r="618" customFormat="false" ht="15" hidden="false" customHeight="false" outlineLevel="0" collapsed="false">
      <c r="B618" s="95"/>
      <c r="C618" s="44"/>
      <c r="D618" s="44"/>
      <c r="E618" s="94"/>
      <c r="F618" s="44"/>
      <c r="G618" s="54"/>
      <c r="H618" s="48"/>
    </row>
    <row r="619" customFormat="false" ht="15" hidden="false" customHeight="false" outlineLevel="0" collapsed="false">
      <c r="B619" s="95"/>
      <c r="C619" s="44"/>
      <c r="D619" s="44"/>
      <c r="E619" s="94"/>
      <c r="F619" s="44"/>
      <c r="G619" s="54"/>
      <c r="H619" s="48"/>
    </row>
    <row r="620" customFormat="false" ht="15" hidden="false" customHeight="false" outlineLevel="0" collapsed="false">
      <c r="B620" s="95"/>
      <c r="C620" s="44"/>
      <c r="D620" s="44"/>
      <c r="E620" s="94"/>
      <c r="F620" s="44"/>
      <c r="G620" s="54"/>
      <c r="H620" s="48"/>
    </row>
    <row r="621" customFormat="false" ht="15" hidden="false" customHeight="false" outlineLevel="0" collapsed="false">
      <c r="B621" s="95"/>
      <c r="C621" s="44"/>
      <c r="D621" s="44"/>
      <c r="E621" s="94"/>
      <c r="F621" s="44"/>
      <c r="G621" s="54"/>
      <c r="H621" s="48"/>
    </row>
    <row r="622" customFormat="false" ht="15" hidden="false" customHeight="false" outlineLevel="0" collapsed="false">
      <c r="B622" s="95"/>
      <c r="C622" s="44"/>
      <c r="D622" s="44"/>
      <c r="E622" s="94"/>
      <c r="F622" s="44"/>
      <c r="G622" s="54"/>
      <c r="H622" s="48"/>
    </row>
    <row r="623" customFormat="false" ht="15" hidden="false" customHeight="false" outlineLevel="0" collapsed="false">
      <c r="B623" s="95"/>
      <c r="C623" s="44"/>
      <c r="D623" s="44"/>
      <c r="E623" s="94"/>
      <c r="F623" s="44"/>
      <c r="G623" s="54"/>
      <c r="H623" s="48"/>
    </row>
    <row r="624" customFormat="false" ht="15" hidden="false" customHeight="false" outlineLevel="0" collapsed="false">
      <c r="B624" s="95"/>
      <c r="C624" s="44"/>
      <c r="D624" s="44"/>
      <c r="E624" s="94"/>
      <c r="F624" s="44"/>
      <c r="G624" s="54"/>
      <c r="H624" s="48"/>
    </row>
    <row r="625" customFormat="false" ht="15" hidden="false" customHeight="false" outlineLevel="0" collapsed="false">
      <c r="B625" s="95"/>
      <c r="C625" s="44"/>
      <c r="D625" s="44"/>
      <c r="E625" s="94"/>
      <c r="F625" s="44"/>
      <c r="G625" s="54"/>
      <c r="H625" s="48"/>
    </row>
    <row r="626" customFormat="false" ht="15" hidden="false" customHeight="false" outlineLevel="0" collapsed="false">
      <c r="B626" s="95"/>
      <c r="C626" s="44"/>
      <c r="D626" s="44"/>
      <c r="E626" s="94"/>
      <c r="F626" s="44"/>
      <c r="G626" s="54"/>
      <c r="H626" s="48"/>
    </row>
    <row r="627" customFormat="false" ht="15" hidden="false" customHeight="false" outlineLevel="0" collapsed="false">
      <c r="B627" s="95"/>
      <c r="C627" s="44"/>
      <c r="D627" s="44"/>
      <c r="E627" s="94"/>
      <c r="F627" s="44"/>
      <c r="G627" s="54"/>
      <c r="H627" s="48"/>
    </row>
    <row r="628" customFormat="false" ht="15" hidden="false" customHeight="false" outlineLevel="0" collapsed="false">
      <c r="B628" s="95"/>
      <c r="C628" s="44"/>
      <c r="D628" s="44"/>
      <c r="E628" s="94"/>
      <c r="F628" s="44"/>
      <c r="G628" s="54"/>
      <c r="H628" s="48"/>
    </row>
    <row r="629" customFormat="false" ht="15" hidden="false" customHeight="false" outlineLevel="0" collapsed="false">
      <c r="B629" s="95"/>
      <c r="C629" s="44"/>
      <c r="D629" s="44"/>
      <c r="E629" s="94"/>
      <c r="F629" s="44"/>
      <c r="G629" s="54"/>
      <c r="H629" s="48"/>
    </row>
    <row r="630" customFormat="false" ht="15" hidden="false" customHeight="false" outlineLevel="0" collapsed="false">
      <c r="B630" s="95"/>
      <c r="C630" s="44"/>
      <c r="D630" s="44"/>
      <c r="E630" s="94"/>
      <c r="F630" s="44"/>
      <c r="G630" s="54"/>
      <c r="H630" s="48"/>
    </row>
    <row r="631" customFormat="false" ht="15" hidden="false" customHeight="false" outlineLevel="0" collapsed="false">
      <c r="B631" s="95"/>
      <c r="C631" s="44"/>
      <c r="D631" s="44"/>
      <c r="E631" s="94"/>
      <c r="F631" s="44"/>
      <c r="G631" s="54"/>
      <c r="H631" s="48"/>
    </row>
    <row r="632" customFormat="false" ht="15" hidden="false" customHeight="false" outlineLevel="0" collapsed="false">
      <c r="B632" s="95"/>
      <c r="C632" s="44"/>
      <c r="D632" s="44"/>
      <c r="E632" s="94"/>
      <c r="F632" s="44"/>
      <c r="G632" s="54"/>
      <c r="H632" s="48"/>
    </row>
    <row r="633" customFormat="false" ht="15" hidden="false" customHeight="false" outlineLevel="0" collapsed="false">
      <c r="B633" s="95"/>
      <c r="C633" s="44"/>
      <c r="D633" s="44"/>
      <c r="E633" s="94"/>
      <c r="F633" s="44"/>
      <c r="G633" s="54"/>
      <c r="H633" s="48"/>
    </row>
    <row r="634" customFormat="false" ht="15" hidden="false" customHeight="false" outlineLevel="0" collapsed="false">
      <c r="B634" s="95"/>
      <c r="C634" s="44"/>
      <c r="D634" s="44"/>
      <c r="E634" s="94"/>
      <c r="F634" s="44"/>
      <c r="G634" s="54"/>
      <c r="H634" s="48"/>
    </row>
    <row r="635" customFormat="false" ht="15" hidden="false" customHeight="false" outlineLevel="0" collapsed="false">
      <c r="B635" s="95"/>
      <c r="C635" s="44"/>
      <c r="D635" s="44"/>
      <c r="E635" s="94"/>
      <c r="F635" s="44"/>
      <c r="G635" s="54"/>
      <c r="H635" s="48"/>
    </row>
    <row r="636" customFormat="false" ht="15" hidden="false" customHeight="false" outlineLevel="0" collapsed="false">
      <c r="B636" s="95"/>
      <c r="C636" s="44"/>
      <c r="D636" s="44"/>
      <c r="E636" s="94"/>
      <c r="F636" s="44"/>
      <c r="G636" s="54"/>
      <c r="H636" s="48"/>
    </row>
    <row r="637" customFormat="false" ht="15" hidden="false" customHeight="false" outlineLevel="0" collapsed="false">
      <c r="B637" s="95"/>
      <c r="C637" s="44"/>
      <c r="D637" s="44"/>
      <c r="E637" s="94"/>
      <c r="F637" s="44"/>
      <c r="G637" s="54"/>
      <c r="H637" s="48"/>
    </row>
    <row r="638" customFormat="false" ht="15" hidden="false" customHeight="false" outlineLevel="0" collapsed="false">
      <c r="B638" s="95"/>
      <c r="C638" s="44"/>
      <c r="D638" s="44"/>
      <c r="E638" s="94"/>
      <c r="F638" s="44"/>
      <c r="G638" s="54"/>
      <c r="H638" s="48"/>
    </row>
    <row r="639" customFormat="false" ht="15" hidden="false" customHeight="false" outlineLevel="0" collapsed="false">
      <c r="B639" s="95"/>
      <c r="C639" s="44"/>
      <c r="D639" s="44"/>
      <c r="E639" s="94"/>
      <c r="F639" s="44"/>
      <c r="G639" s="54"/>
      <c r="H639" s="48"/>
    </row>
    <row r="640" customFormat="false" ht="15" hidden="false" customHeight="false" outlineLevel="0" collapsed="false">
      <c r="B640" s="95"/>
      <c r="C640" s="44"/>
      <c r="D640" s="44"/>
      <c r="E640" s="94"/>
      <c r="F640" s="44"/>
      <c r="G640" s="54"/>
      <c r="H640" s="48"/>
    </row>
    <row r="641" customFormat="false" ht="15" hidden="false" customHeight="false" outlineLevel="0" collapsed="false">
      <c r="B641" s="95"/>
      <c r="C641" s="44"/>
      <c r="D641" s="44"/>
      <c r="E641" s="94"/>
      <c r="F641" s="44"/>
      <c r="G641" s="54"/>
      <c r="H641" s="48"/>
    </row>
    <row r="642" customFormat="false" ht="15" hidden="false" customHeight="false" outlineLevel="0" collapsed="false">
      <c r="B642" s="95"/>
      <c r="C642" s="44"/>
      <c r="D642" s="44"/>
      <c r="E642" s="94"/>
      <c r="F642" s="44"/>
      <c r="G642" s="54"/>
      <c r="H642" s="48"/>
    </row>
    <row r="643" customFormat="false" ht="15" hidden="false" customHeight="false" outlineLevel="0" collapsed="false">
      <c r="B643" s="95"/>
      <c r="C643" s="44"/>
      <c r="D643" s="44"/>
      <c r="E643" s="94"/>
      <c r="F643" s="44"/>
      <c r="G643" s="54"/>
      <c r="H643" s="48"/>
    </row>
    <row r="644" customFormat="false" ht="15" hidden="false" customHeight="false" outlineLevel="0" collapsed="false">
      <c r="B644" s="95"/>
      <c r="C644" s="44"/>
      <c r="D644" s="44"/>
      <c r="E644" s="94"/>
      <c r="F644" s="44"/>
      <c r="G644" s="54"/>
      <c r="H644" s="48"/>
    </row>
    <row r="645" customFormat="false" ht="15" hidden="false" customHeight="false" outlineLevel="0" collapsed="false">
      <c r="B645" s="95"/>
      <c r="C645" s="44"/>
      <c r="D645" s="44"/>
      <c r="E645" s="94"/>
      <c r="F645" s="44"/>
      <c r="G645" s="54"/>
      <c r="H645" s="48"/>
    </row>
    <row r="646" customFormat="false" ht="15" hidden="false" customHeight="false" outlineLevel="0" collapsed="false">
      <c r="B646" s="95"/>
      <c r="C646" s="44"/>
      <c r="D646" s="44"/>
      <c r="E646" s="94"/>
      <c r="F646" s="44"/>
      <c r="G646" s="54"/>
      <c r="H646" s="48"/>
    </row>
    <row r="647" customFormat="false" ht="15" hidden="false" customHeight="false" outlineLevel="0" collapsed="false">
      <c r="B647" s="95"/>
      <c r="C647" s="44"/>
      <c r="D647" s="44"/>
      <c r="E647" s="94"/>
      <c r="F647" s="44"/>
      <c r="G647" s="54"/>
      <c r="H647" s="48"/>
    </row>
    <row r="648" customFormat="false" ht="15" hidden="false" customHeight="false" outlineLevel="0" collapsed="false">
      <c r="B648" s="95"/>
      <c r="C648" s="44"/>
      <c r="D648" s="44"/>
      <c r="E648" s="94"/>
      <c r="F648" s="44"/>
      <c r="G648" s="54"/>
      <c r="H648" s="48"/>
    </row>
    <row r="649" customFormat="false" ht="15" hidden="false" customHeight="false" outlineLevel="0" collapsed="false">
      <c r="B649" s="95"/>
      <c r="C649" s="44"/>
      <c r="D649" s="44"/>
      <c r="E649" s="94"/>
      <c r="F649" s="44"/>
      <c r="G649" s="54"/>
      <c r="H649" s="48"/>
    </row>
    <row r="650" customFormat="false" ht="15" hidden="false" customHeight="false" outlineLevel="0" collapsed="false">
      <c r="B650" s="95"/>
      <c r="C650" s="44"/>
      <c r="D650" s="44"/>
      <c r="E650" s="94"/>
      <c r="F650" s="44"/>
      <c r="G650" s="54"/>
      <c r="H650" s="48"/>
    </row>
    <row r="651" customFormat="false" ht="15" hidden="false" customHeight="false" outlineLevel="0" collapsed="false">
      <c r="B651" s="95"/>
      <c r="C651" s="44"/>
      <c r="D651" s="44"/>
      <c r="E651" s="94"/>
      <c r="F651" s="44"/>
      <c r="G651" s="54"/>
      <c r="H651" s="48"/>
    </row>
    <row r="652" customFormat="false" ht="15" hidden="false" customHeight="false" outlineLevel="0" collapsed="false">
      <c r="B652" s="95"/>
      <c r="C652" s="44"/>
      <c r="D652" s="44"/>
      <c r="E652" s="94"/>
      <c r="F652" s="44"/>
      <c r="G652" s="54"/>
      <c r="H652" s="48"/>
    </row>
    <row r="653" customFormat="false" ht="15" hidden="false" customHeight="false" outlineLevel="0" collapsed="false">
      <c r="B653" s="95"/>
      <c r="C653" s="44"/>
      <c r="D653" s="44"/>
      <c r="E653" s="94"/>
      <c r="F653" s="44"/>
      <c r="G653" s="54"/>
      <c r="H653" s="48"/>
    </row>
    <row r="654" customFormat="false" ht="15" hidden="false" customHeight="false" outlineLevel="0" collapsed="false">
      <c r="B654" s="95"/>
      <c r="C654" s="44"/>
      <c r="D654" s="44"/>
      <c r="E654" s="94"/>
      <c r="F654" s="44"/>
      <c r="G654" s="54"/>
      <c r="H654" s="48"/>
    </row>
    <row r="655" customFormat="false" ht="15" hidden="false" customHeight="false" outlineLevel="0" collapsed="false">
      <c r="B655" s="95"/>
      <c r="C655" s="44"/>
      <c r="D655" s="44"/>
      <c r="E655" s="94"/>
      <c r="F655" s="44"/>
      <c r="G655" s="54"/>
      <c r="H655" s="48"/>
    </row>
    <row r="656" customFormat="false" ht="15" hidden="false" customHeight="false" outlineLevel="0" collapsed="false">
      <c r="B656" s="95"/>
      <c r="C656" s="44"/>
      <c r="D656" s="44"/>
      <c r="E656" s="94"/>
      <c r="F656" s="44"/>
      <c r="G656" s="54"/>
      <c r="H656" s="48"/>
    </row>
    <row r="657" customFormat="false" ht="15" hidden="false" customHeight="false" outlineLevel="0" collapsed="false">
      <c r="B657" s="95"/>
      <c r="C657" s="44"/>
      <c r="D657" s="44"/>
      <c r="E657" s="94"/>
      <c r="F657" s="44"/>
      <c r="G657" s="54"/>
      <c r="H657" s="48"/>
    </row>
    <row r="658" customFormat="false" ht="15" hidden="false" customHeight="false" outlineLevel="0" collapsed="false">
      <c r="B658" s="95"/>
      <c r="C658" s="44"/>
      <c r="D658" s="44"/>
      <c r="E658" s="94"/>
      <c r="F658" s="44"/>
      <c r="G658" s="54"/>
      <c r="H658" s="48"/>
    </row>
    <row r="659" customFormat="false" ht="15" hidden="false" customHeight="false" outlineLevel="0" collapsed="false">
      <c r="B659" s="95"/>
      <c r="C659" s="44"/>
      <c r="D659" s="44"/>
      <c r="E659" s="94"/>
      <c r="F659" s="44"/>
      <c r="G659" s="54"/>
      <c r="H659" s="48"/>
    </row>
    <row r="660" customFormat="false" ht="15" hidden="false" customHeight="false" outlineLevel="0" collapsed="false">
      <c r="B660" s="95"/>
      <c r="C660" s="44"/>
      <c r="D660" s="44"/>
      <c r="E660" s="94"/>
      <c r="F660" s="44"/>
      <c r="G660" s="54"/>
      <c r="H660" s="48"/>
    </row>
    <row r="661" customFormat="false" ht="15" hidden="false" customHeight="false" outlineLevel="0" collapsed="false">
      <c r="B661" s="95"/>
      <c r="C661" s="44"/>
      <c r="D661" s="44"/>
      <c r="E661" s="94"/>
      <c r="F661" s="44"/>
      <c r="G661" s="54"/>
      <c r="H661" s="48"/>
    </row>
    <row r="662" customFormat="false" ht="15" hidden="false" customHeight="false" outlineLevel="0" collapsed="false">
      <c r="B662" s="95"/>
      <c r="C662" s="44"/>
      <c r="D662" s="44"/>
      <c r="E662" s="94"/>
      <c r="F662" s="44"/>
      <c r="G662" s="54"/>
      <c r="H662" s="48"/>
    </row>
    <row r="663" customFormat="false" ht="15" hidden="false" customHeight="false" outlineLevel="0" collapsed="false">
      <c r="B663" s="95"/>
      <c r="C663" s="44"/>
      <c r="D663" s="44"/>
      <c r="E663" s="94"/>
      <c r="F663" s="44"/>
      <c r="G663" s="54"/>
      <c r="H663" s="48"/>
    </row>
    <row r="664" customFormat="false" ht="15" hidden="false" customHeight="false" outlineLevel="0" collapsed="false">
      <c r="B664" s="95"/>
      <c r="C664" s="44"/>
      <c r="D664" s="44"/>
      <c r="E664" s="94"/>
      <c r="F664" s="44"/>
      <c r="G664" s="54"/>
      <c r="H664" s="48"/>
    </row>
    <row r="665" customFormat="false" ht="15" hidden="false" customHeight="false" outlineLevel="0" collapsed="false">
      <c r="B665" s="95"/>
      <c r="C665" s="44"/>
      <c r="D665" s="44"/>
      <c r="E665" s="94"/>
      <c r="F665" s="44"/>
      <c r="G665" s="54"/>
      <c r="H665" s="48"/>
    </row>
    <row r="666" customFormat="false" ht="15" hidden="false" customHeight="false" outlineLevel="0" collapsed="false">
      <c r="B666" s="95"/>
      <c r="C666" s="44"/>
      <c r="D666" s="44"/>
      <c r="E666" s="94"/>
      <c r="F666" s="44"/>
      <c r="G666" s="54"/>
      <c r="H666" s="48"/>
    </row>
    <row r="667" customFormat="false" ht="15" hidden="false" customHeight="false" outlineLevel="0" collapsed="false">
      <c r="B667" s="95"/>
      <c r="C667" s="44"/>
      <c r="D667" s="44"/>
      <c r="E667" s="94"/>
      <c r="F667" s="44"/>
      <c r="G667" s="54"/>
      <c r="H667" s="48"/>
    </row>
    <row r="668" customFormat="false" ht="15" hidden="false" customHeight="false" outlineLevel="0" collapsed="false">
      <c r="B668" s="95"/>
      <c r="C668" s="44"/>
      <c r="D668" s="44"/>
      <c r="E668" s="94"/>
      <c r="F668" s="44"/>
      <c r="G668" s="54"/>
      <c r="H668" s="48"/>
    </row>
    <row r="669" customFormat="false" ht="15" hidden="false" customHeight="false" outlineLevel="0" collapsed="false">
      <c r="B669" s="95"/>
      <c r="C669" s="44"/>
      <c r="D669" s="44"/>
      <c r="E669" s="94"/>
      <c r="F669" s="44"/>
      <c r="G669" s="54"/>
      <c r="H669" s="48"/>
    </row>
    <row r="670" customFormat="false" ht="15" hidden="false" customHeight="false" outlineLevel="0" collapsed="false">
      <c r="B670" s="95"/>
      <c r="C670" s="44"/>
      <c r="D670" s="44"/>
      <c r="E670" s="94"/>
      <c r="F670" s="44"/>
      <c r="G670" s="54"/>
      <c r="H670" s="48"/>
    </row>
    <row r="671" customFormat="false" ht="15" hidden="false" customHeight="false" outlineLevel="0" collapsed="false">
      <c r="B671" s="95"/>
      <c r="C671" s="44"/>
      <c r="D671" s="44"/>
      <c r="E671" s="94"/>
      <c r="F671" s="44"/>
      <c r="G671" s="54"/>
      <c r="H671" s="48"/>
    </row>
    <row r="672" customFormat="false" ht="15" hidden="false" customHeight="false" outlineLevel="0" collapsed="false">
      <c r="B672" s="95"/>
      <c r="C672" s="44"/>
      <c r="D672" s="44"/>
      <c r="E672" s="94"/>
      <c r="F672" s="44"/>
      <c r="G672" s="54"/>
      <c r="H672" s="48"/>
    </row>
    <row r="673" customFormat="false" ht="15" hidden="false" customHeight="false" outlineLevel="0" collapsed="false">
      <c r="B673" s="95"/>
      <c r="C673" s="44"/>
      <c r="D673" s="44"/>
      <c r="E673" s="94"/>
      <c r="F673" s="44"/>
      <c r="G673" s="54"/>
      <c r="H673" s="48"/>
    </row>
    <row r="674" customFormat="false" ht="15" hidden="false" customHeight="false" outlineLevel="0" collapsed="false">
      <c r="B674" s="95"/>
      <c r="C674" s="44"/>
      <c r="D674" s="44"/>
      <c r="E674" s="94"/>
      <c r="F674" s="44"/>
      <c r="G674" s="54"/>
      <c r="H674" s="48"/>
    </row>
    <row r="675" customFormat="false" ht="15" hidden="false" customHeight="false" outlineLevel="0" collapsed="false">
      <c r="B675" s="95"/>
      <c r="C675" s="44"/>
      <c r="D675" s="44"/>
      <c r="E675" s="94"/>
      <c r="F675" s="44"/>
      <c r="G675" s="54"/>
      <c r="H675" s="48"/>
    </row>
    <row r="676" customFormat="false" ht="15" hidden="false" customHeight="false" outlineLevel="0" collapsed="false">
      <c r="B676" s="95"/>
      <c r="C676" s="44"/>
      <c r="D676" s="44"/>
      <c r="E676" s="94"/>
      <c r="F676" s="44"/>
      <c r="G676" s="54"/>
      <c r="H676" s="48"/>
    </row>
    <row r="677" customFormat="false" ht="15" hidden="false" customHeight="false" outlineLevel="0" collapsed="false">
      <c r="B677" s="95"/>
      <c r="C677" s="44"/>
      <c r="D677" s="44"/>
      <c r="E677" s="94"/>
      <c r="F677" s="44"/>
      <c r="G677" s="54"/>
      <c r="H677" s="48"/>
    </row>
    <row r="678" customFormat="false" ht="15" hidden="false" customHeight="false" outlineLevel="0" collapsed="false">
      <c r="B678" s="95"/>
      <c r="C678" s="44"/>
      <c r="D678" s="44"/>
      <c r="E678" s="94"/>
      <c r="F678" s="44"/>
      <c r="G678" s="54"/>
      <c r="H678" s="48"/>
    </row>
    <row r="679" customFormat="false" ht="15" hidden="false" customHeight="false" outlineLevel="0" collapsed="false">
      <c r="B679" s="95"/>
      <c r="C679" s="44"/>
      <c r="D679" s="44"/>
      <c r="E679" s="94"/>
      <c r="F679" s="44"/>
      <c r="G679" s="54"/>
      <c r="H679" s="48"/>
    </row>
    <row r="680" customFormat="false" ht="15" hidden="false" customHeight="false" outlineLevel="0" collapsed="false">
      <c r="B680" s="95"/>
      <c r="C680" s="44"/>
      <c r="D680" s="44"/>
      <c r="E680" s="94"/>
      <c r="F680" s="44"/>
      <c r="G680" s="54"/>
      <c r="H680" s="48"/>
    </row>
    <row r="681" customFormat="false" ht="15" hidden="false" customHeight="false" outlineLevel="0" collapsed="false">
      <c r="B681" s="95"/>
      <c r="C681" s="44"/>
      <c r="D681" s="44"/>
      <c r="E681" s="94"/>
      <c r="F681" s="44"/>
      <c r="G681" s="54"/>
      <c r="H681" s="48"/>
    </row>
    <row r="682" customFormat="false" ht="15" hidden="false" customHeight="false" outlineLevel="0" collapsed="false">
      <c r="B682" s="95"/>
      <c r="C682" s="44"/>
      <c r="D682" s="44"/>
      <c r="E682" s="94"/>
      <c r="F682" s="44"/>
      <c r="G682" s="54"/>
      <c r="H682" s="48"/>
    </row>
    <row r="683" customFormat="false" ht="15" hidden="false" customHeight="false" outlineLevel="0" collapsed="false">
      <c r="B683" s="95"/>
      <c r="C683" s="44"/>
      <c r="D683" s="44"/>
      <c r="E683" s="94"/>
      <c r="F683" s="44"/>
      <c r="G683" s="54"/>
      <c r="H683" s="48"/>
    </row>
    <row r="684" customFormat="false" ht="15" hidden="false" customHeight="false" outlineLevel="0" collapsed="false">
      <c r="B684" s="95"/>
      <c r="C684" s="44"/>
      <c r="D684" s="44"/>
      <c r="E684" s="94"/>
      <c r="F684" s="44"/>
      <c r="G684" s="54"/>
      <c r="H684" s="48"/>
    </row>
    <row r="685" customFormat="false" ht="15" hidden="false" customHeight="false" outlineLevel="0" collapsed="false">
      <c r="B685" s="95"/>
      <c r="C685" s="44"/>
      <c r="D685" s="44"/>
      <c r="E685" s="94"/>
      <c r="F685" s="44"/>
      <c r="G685" s="54"/>
      <c r="H685" s="48"/>
    </row>
    <row r="686" customFormat="false" ht="15" hidden="false" customHeight="false" outlineLevel="0" collapsed="false">
      <c r="B686" s="95"/>
      <c r="C686" s="44"/>
      <c r="D686" s="44"/>
      <c r="E686" s="94"/>
      <c r="F686" s="44"/>
      <c r="G686" s="54"/>
      <c r="H686" s="48"/>
    </row>
    <row r="687" customFormat="false" ht="15" hidden="false" customHeight="false" outlineLevel="0" collapsed="false">
      <c r="B687" s="95"/>
      <c r="C687" s="44"/>
      <c r="D687" s="44"/>
      <c r="E687" s="94"/>
      <c r="F687" s="44"/>
      <c r="G687" s="54"/>
      <c r="H687" s="48"/>
    </row>
    <row r="688" customFormat="false" ht="15" hidden="false" customHeight="false" outlineLevel="0" collapsed="false">
      <c r="B688" s="95"/>
      <c r="C688" s="44"/>
      <c r="D688" s="44"/>
      <c r="E688" s="94"/>
      <c r="F688" s="44"/>
      <c r="G688" s="54"/>
      <c r="H688" s="48"/>
    </row>
    <row r="689" customFormat="false" ht="15" hidden="false" customHeight="false" outlineLevel="0" collapsed="false">
      <c r="B689" s="95"/>
      <c r="C689" s="44"/>
      <c r="D689" s="44"/>
      <c r="E689" s="94"/>
      <c r="F689" s="44"/>
      <c r="G689" s="54"/>
      <c r="H689" s="48"/>
    </row>
    <row r="690" customFormat="false" ht="15" hidden="false" customHeight="false" outlineLevel="0" collapsed="false">
      <c r="B690" s="95"/>
      <c r="C690" s="44"/>
      <c r="D690" s="44"/>
      <c r="E690" s="94"/>
      <c r="F690" s="44"/>
      <c r="G690" s="54"/>
      <c r="H690" s="48"/>
    </row>
    <row r="691" customFormat="false" ht="15" hidden="false" customHeight="false" outlineLevel="0" collapsed="false">
      <c r="B691" s="95"/>
      <c r="C691" s="44"/>
      <c r="D691" s="44"/>
      <c r="E691" s="94"/>
      <c r="F691" s="44"/>
      <c r="G691" s="54"/>
      <c r="H691" s="48"/>
    </row>
    <row r="692" customFormat="false" ht="15" hidden="false" customHeight="false" outlineLevel="0" collapsed="false">
      <c r="B692" s="95"/>
      <c r="C692" s="44"/>
      <c r="D692" s="44"/>
      <c r="E692" s="94"/>
      <c r="F692" s="44"/>
      <c r="G692" s="54"/>
      <c r="H692" s="48"/>
    </row>
    <row r="693" customFormat="false" ht="15" hidden="false" customHeight="false" outlineLevel="0" collapsed="false">
      <c r="B693" s="95"/>
      <c r="C693" s="44"/>
      <c r="D693" s="44"/>
      <c r="E693" s="94"/>
      <c r="F693" s="44"/>
      <c r="G693" s="54"/>
      <c r="H693" s="48"/>
    </row>
    <row r="694" customFormat="false" ht="15" hidden="false" customHeight="false" outlineLevel="0" collapsed="false">
      <c r="B694" s="95"/>
      <c r="C694" s="44"/>
      <c r="D694" s="44"/>
      <c r="E694" s="94"/>
      <c r="F694" s="44"/>
      <c r="G694" s="54"/>
      <c r="H694" s="48"/>
    </row>
    <row r="695" customFormat="false" ht="15" hidden="false" customHeight="false" outlineLevel="0" collapsed="false">
      <c r="B695" s="95"/>
      <c r="C695" s="44"/>
      <c r="D695" s="44"/>
      <c r="E695" s="94"/>
      <c r="F695" s="44"/>
      <c r="G695" s="54"/>
      <c r="H695" s="48"/>
    </row>
    <row r="696" customFormat="false" ht="15" hidden="false" customHeight="false" outlineLevel="0" collapsed="false">
      <c r="B696" s="95"/>
      <c r="C696" s="44"/>
      <c r="D696" s="44"/>
      <c r="E696" s="94"/>
      <c r="F696" s="44"/>
      <c r="G696" s="54"/>
      <c r="H696" s="48"/>
    </row>
    <row r="697" customFormat="false" ht="15" hidden="false" customHeight="false" outlineLevel="0" collapsed="false">
      <c r="B697" s="95"/>
      <c r="C697" s="44"/>
      <c r="D697" s="44"/>
      <c r="E697" s="94"/>
      <c r="F697" s="44"/>
      <c r="G697" s="54"/>
      <c r="H697" s="48"/>
    </row>
    <row r="698" customFormat="false" ht="15" hidden="false" customHeight="false" outlineLevel="0" collapsed="false">
      <c r="B698" s="95"/>
      <c r="C698" s="44"/>
      <c r="D698" s="44"/>
      <c r="E698" s="94"/>
      <c r="F698" s="44"/>
      <c r="G698" s="54"/>
      <c r="H698" s="48"/>
    </row>
    <row r="699" customFormat="false" ht="15" hidden="false" customHeight="false" outlineLevel="0" collapsed="false">
      <c r="B699" s="95"/>
      <c r="C699" s="44"/>
      <c r="D699" s="44"/>
      <c r="E699" s="94"/>
      <c r="F699" s="44"/>
      <c r="G699" s="54"/>
      <c r="H699" s="48"/>
    </row>
    <row r="700" customFormat="false" ht="15" hidden="false" customHeight="false" outlineLevel="0" collapsed="false">
      <c r="B700" s="95"/>
      <c r="C700" s="44"/>
      <c r="D700" s="44"/>
      <c r="E700" s="94"/>
      <c r="F700" s="44"/>
      <c r="G700" s="54"/>
      <c r="H700" s="48"/>
    </row>
    <row r="701" customFormat="false" ht="15" hidden="false" customHeight="false" outlineLevel="0" collapsed="false">
      <c r="B701" s="95"/>
      <c r="C701" s="44"/>
      <c r="D701" s="44"/>
      <c r="E701" s="94"/>
      <c r="F701" s="44"/>
      <c r="G701" s="54"/>
      <c r="H701" s="48"/>
    </row>
    <row r="702" customFormat="false" ht="15" hidden="false" customHeight="false" outlineLevel="0" collapsed="false">
      <c r="B702" s="95"/>
      <c r="C702" s="44"/>
      <c r="D702" s="44"/>
      <c r="E702" s="94"/>
      <c r="F702" s="44"/>
      <c r="G702" s="54"/>
      <c r="H702" s="48"/>
    </row>
    <row r="703" customFormat="false" ht="15" hidden="false" customHeight="false" outlineLevel="0" collapsed="false">
      <c r="B703" s="95"/>
      <c r="C703" s="44"/>
      <c r="D703" s="44"/>
      <c r="E703" s="94"/>
      <c r="F703" s="44"/>
      <c r="G703" s="54"/>
      <c r="H703" s="48"/>
    </row>
    <row r="704" customFormat="false" ht="15" hidden="false" customHeight="false" outlineLevel="0" collapsed="false">
      <c r="B704" s="95"/>
      <c r="C704" s="44"/>
      <c r="D704" s="44"/>
      <c r="E704" s="94"/>
      <c r="F704" s="44"/>
      <c r="G704" s="54"/>
      <c r="H704" s="48"/>
    </row>
    <row r="705" customFormat="false" ht="15" hidden="false" customHeight="false" outlineLevel="0" collapsed="false">
      <c r="B705" s="95"/>
      <c r="C705" s="44"/>
      <c r="D705" s="44"/>
      <c r="E705" s="94"/>
      <c r="F705" s="44"/>
      <c r="G705" s="54"/>
      <c r="H705" s="48"/>
    </row>
    <row r="706" customFormat="false" ht="15" hidden="false" customHeight="false" outlineLevel="0" collapsed="false">
      <c r="B706" s="95"/>
      <c r="C706" s="44"/>
      <c r="D706" s="44"/>
      <c r="E706" s="94"/>
      <c r="F706" s="44"/>
      <c r="G706" s="54"/>
      <c r="H706" s="48"/>
    </row>
    <row r="707" customFormat="false" ht="15" hidden="false" customHeight="false" outlineLevel="0" collapsed="false">
      <c r="B707" s="95"/>
      <c r="C707" s="44"/>
      <c r="D707" s="44"/>
      <c r="E707" s="94"/>
      <c r="F707" s="44"/>
      <c r="G707" s="54"/>
      <c r="H707" s="48"/>
    </row>
    <row r="708" customFormat="false" ht="15" hidden="false" customHeight="false" outlineLevel="0" collapsed="false">
      <c r="B708" s="95"/>
      <c r="C708" s="44"/>
      <c r="D708" s="44"/>
      <c r="E708" s="94"/>
      <c r="F708" s="44"/>
      <c r="G708" s="54"/>
      <c r="H708" s="48"/>
    </row>
    <row r="709" customFormat="false" ht="15" hidden="false" customHeight="false" outlineLevel="0" collapsed="false">
      <c r="B709" s="95"/>
      <c r="C709" s="44"/>
      <c r="D709" s="44"/>
      <c r="E709" s="94"/>
      <c r="F709" s="44"/>
      <c r="G709" s="54"/>
      <c r="H709" s="48"/>
    </row>
    <row r="710" customFormat="false" ht="15" hidden="false" customHeight="false" outlineLevel="0" collapsed="false">
      <c r="B710" s="95"/>
      <c r="C710" s="44"/>
      <c r="D710" s="44"/>
      <c r="E710" s="94"/>
      <c r="F710" s="44"/>
      <c r="G710" s="54"/>
      <c r="H710" s="48"/>
    </row>
    <row r="711" customFormat="false" ht="15" hidden="false" customHeight="false" outlineLevel="0" collapsed="false">
      <c r="B711" s="95"/>
      <c r="C711" s="44"/>
      <c r="D711" s="44"/>
      <c r="E711" s="94"/>
      <c r="F711" s="44"/>
      <c r="G711" s="54"/>
      <c r="H711" s="48"/>
    </row>
    <row r="712" customFormat="false" ht="15" hidden="false" customHeight="false" outlineLevel="0" collapsed="false">
      <c r="B712" s="95"/>
      <c r="C712" s="44"/>
      <c r="D712" s="44"/>
      <c r="E712" s="94"/>
      <c r="F712" s="44"/>
      <c r="G712" s="54"/>
      <c r="H712" s="48"/>
    </row>
    <row r="713" customFormat="false" ht="15" hidden="false" customHeight="false" outlineLevel="0" collapsed="false">
      <c r="B713" s="95"/>
      <c r="C713" s="44"/>
      <c r="D713" s="44"/>
      <c r="E713" s="94"/>
      <c r="F713" s="44"/>
      <c r="G713" s="54"/>
      <c r="H713" s="48"/>
    </row>
    <row r="714" customFormat="false" ht="15" hidden="false" customHeight="false" outlineLevel="0" collapsed="false">
      <c r="B714" s="95"/>
      <c r="C714" s="44"/>
      <c r="D714" s="44"/>
      <c r="E714" s="94"/>
      <c r="F714" s="44"/>
      <c r="G714" s="54"/>
      <c r="H714" s="48"/>
    </row>
    <row r="715" customFormat="false" ht="15" hidden="false" customHeight="false" outlineLevel="0" collapsed="false">
      <c r="B715" s="95"/>
      <c r="C715" s="44"/>
      <c r="D715" s="44"/>
      <c r="E715" s="94"/>
      <c r="F715" s="44"/>
      <c r="G715" s="54"/>
      <c r="H715" s="48"/>
    </row>
    <row r="716" customFormat="false" ht="15" hidden="false" customHeight="false" outlineLevel="0" collapsed="false">
      <c r="B716" s="95"/>
      <c r="C716" s="44"/>
      <c r="D716" s="44"/>
      <c r="E716" s="94"/>
      <c r="F716" s="44"/>
      <c r="G716" s="54"/>
      <c r="H716" s="48"/>
    </row>
    <row r="717" customFormat="false" ht="15" hidden="false" customHeight="false" outlineLevel="0" collapsed="false">
      <c r="B717" s="95"/>
      <c r="C717" s="44"/>
      <c r="D717" s="44"/>
      <c r="E717" s="94"/>
      <c r="F717" s="44"/>
      <c r="G717" s="54"/>
      <c r="H717" s="48"/>
    </row>
    <row r="718" customFormat="false" ht="15" hidden="false" customHeight="false" outlineLevel="0" collapsed="false">
      <c r="B718" s="95"/>
      <c r="C718" s="44"/>
      <c r="D718" s="44"/>
      <c r="E718" s="94"/>
      <c r="F718" s="44"/>
      <c r="G718" s="54"/>
      <c r="H718" s="48"/>
    </row>
    <row r="719" customFormat="false" ht="15" hidden="false" customHeight="false" outlineLevel="0" collapsed="false">
      <c r="B719" s="95"/>
      <c r="C719" s="44"/>
      <c r="D719" s="44"/>
      <c r="E719" s="94"/>
      <c r="F719" s="44"/>
      <c r="G719" s="54"/>
      <c r="H719" s="48"/>
    </row>
    <row r="720" customFormat="false" ht="15" hidden="false" customHeight="false" outlineLevel="0" collapsed="false">
      <c r="B720" s="95"/>
      <c r="C720" s="44"/>
      <c r="D720" s="44"/>
      <c r="E720" s="94"/>
      <c r="F720" s="44"/>
      <c r="G720" s="54"/>
      <c r="H720" s="48"/>
    </row>
    <row r="721" customFormat="false" ht="15" hidden="false" customHeight="false" outlineLevel="0" collapsed="false">
      <c r="B721" s="95"/>
      <c r="C721" s="44"/>
      <c r="D721" s="44"/>
      <c r="E721" s="94"/>
      <c r="F721" s="44"/>
      <c r="G721" s="54"/>
      <c r="H721" s="48"/>
    </row>
    <row r="722" customFormat="false" ht="15" hidden="false" customHeight="false" outlineLevel="0" collapsed="false">
      <c r="B722" s="95"/>
      <c r="C722" s="44"/>
      <c r="D722" s="44"/>
      <c r="E722" s="94"/>
      <c r="F722" s="44"/>
      <c r="G722" s="54"/>
      <c r="H722" s="48"/>
    </row>
    <row r="723" customFormat="false" ht="15" hidden="false" customHeight="false" outlineLevel="0" collapsed="false">
      <c r="B723" s="95"/>
      <c r="C723" s="44"/>
      <c r="D723" s="44"/>
      <c r="E723" s="94"/>
      <c r="F723" s="44"/>
      <c r="G723" s="54"/>
      <c r="H723" s="48"/>
    </row>
    <row r="724" customFormat="false" ht="15" hidden="false" customHeight="false" outlineLevel="0" collapsed="false">
      <c r="B724" s="95"/>
      <c r="C724" s="44"/>
      <c r="D724" s="44"/>
      <c r="E724" s="94"/>
      <c r="F724" s="44"/>
      <c r="G724" s="54"/>
      <c r="H724" s="48"/>
    </row>
    <row r="725" customFormat="false" ht="15" hidden="false" customHeight="false" outlineLevel="0" collapsed="false">
      <c r="B725" s="95"/>
      <c r="C725" s="44"/>
      <c r="D725" s="44"/>
      <c r="E725" s="94"/>
      <c r="F725" s="44"/>
      <c r="G725" s="54"/>
      <c r="H725" s="48"/>
    </row>
    <row r="726" customFormat="false" ht="15" hidden="false" customHeight="false" outlineLevel="0" collapsed="false">
      <c r="B726" s="95"/>
      <c r="C726" s="44"/>
      <c r="D726" s="44"/>
      <c r="E726" s="94"/>
      <c r="F726" s="44"/>
      <c r="G726" s="54"/>
      <c r="H726" s="48"/>
    </row>
    <row r="727" customFormat="false" ht="15" hidden="false" customHeight="false" outlineLevel="0" collapsed="false">
      <c r="B727" s="95"/>
      <c r="C727" s="44"/>
      <c r="D727" s="44"/>
      <c r="E727" s="94"/>
      <c r="F727" s="44"/>
      <c r="G727" s="54"/>
      <c r="H727" s="48"/>
    </row>
    <row r="728" customFormat="false" ht="15" hidden="false" customHeight="false" outlineLevel="0" collapsed="false">
      <c r="B728" s="95"/>
      <c r="C728" s="44"/>
      <c r="D728" s="44"/>
      <c r="E728" s="94"/>
      <c r="F728" s="44"/>
      <c r="G728" s="54"/>
      <c r="H728" s="48"/>
    </row>
    <row r="729" customFormat="false" ht="15" hidden="false" customHeight="false" outlineLevel="0" collapsed="false">
      <c r="B729" s="95"/>
      <c r="C729" s="44"/>
      <c r="D729" s="44"/>
      <c r="E729" s="94"/>
      <c r="F729" s="44"/>
      <c r="G729" s="54"/>
      <c r="H729" s="48"/>
    </row>
    <row r="730" customFormat="false" ht="15" hidden="false" customHeight="false" outlineLevel="0" collapsed="false">
      <c r="B730" s="95"/>
      <c r="C730" s="44"/>
      <c r="D730" s="44"/>
      <c r="E730" s="94"/>
      <c r="F730" s="44"/>
      <c r="G730" s="54"/>
      <c r="H730" s="48"/>
    </row>
    <row r="731" customFormat="false" ht="15" hidden="false" customHeight="false" outlineLevel="0" collapsed="false">
      <c r="B731" s="95"/>
      <c r="C731" s="44"/>
      <c r="D731" s="44"/>
      <c r="E731" s="94"/>
      <c r="F731" s="44"/>
      <c r="G731" s="54"/>
      <c r="H731" s="48"/>
    </row>
    <row r="732" customFormat="false" ht="15" hidden="false" customHeight="false" outlineLevel="0" collapsed="false">
      <c r="B732" s="95"/>
      <c r="C732" s="44"/>
      <c r="D732" s="44"/>
      <c r="E732" s="94"/>
      <c r="F732" s="44"/>
      <c r="G732" s="54"/>
      <c r="H732" s="48"/>
    </row>
    <row r="733" customFormat="false" ht="15" hidden="false" customHeight="false" outlineLevel="0" collapsed="false">
      <c r="B733" s="95"/>
      <c r="C733" s="44"/>
      <c r="D733" s="44"/>
      <c r="E733" s="94"/>
      <c r="F733" s="44"/>
      <c r="G733" s="54"/>
      <c r="H733" s="48"/>
    </row>
    <row r="734" customFormat="false" ht="15" hidden="false" customHeight="false" outlineLevel="0" collapsed="false">
      <c r="B734" s="95"/>
      <c r="C734" s="44"/>
      <c r="D734" s="44"/>
      <c r="E734" s="94"/>
      <c r="F734" s="44"/>
      <c r="G734" s="54"/>
      <c r="H734" s="48"/>
    </row>
    <row r="735" customFormat="false" ht="15" hidden="false" customHeight="false" outlineLevel="0" collapsed="false">
      <c r="B735" s="95"/>
      <c r="C735" s="44"/>
      <c r="D735" s="44"/>
      <c r="E735" s="94"/>
      <c r="F735" s="44"/>
      <c r="G735" s="54"/>
      <c r="H735" s="48"/>
    </row>
    <row r="736" customFormat="false" ht="15" hidden="false" customHeight="false" outlineLevel="0" collapsed="false">
      <c r="B736" s="95"/>
      <c r="C736" s="44"/>
      <c r="D736" s="44"/>
      <c r="E736" s="94"/>
      <c r="F736" s="44"/>
      <c r="G736" s="54"/>
      <c r="H736" s="48"/>
    </row>
    <row r="737" customFormat="false" ht="15" hidden="false" customHeight="false" outlineLevel="0" collapsed="false">
      <c r="B737" s="95"/>
      <c r="C737" s="44"/>
      <c r="D737" s="44"/>
      <c r="E737" s="94"/>
      <c r="F737" s="44"/>
      <c r="G737" s="54"/>
      <c r="H737" s="48"/>
    </row>
    <row r="738" customFormat="false" ht="15" hidden="false" customHeight="false" outlineLevel="0" collapsed="false">
      <c r="B738" s="95"/>
      <c r="C738" s="44"/>
      <c r="D738" s="44"/>
      <c r="E738" s="94"/>
      <c r="F738" s="44"/>
      <c r="G738" s="54"/>
      <c r="H738" s="48"/>
    </row>
    <row r="739" customFormat="false" ht="15" hidden="false" customHeight="false" outlineLevel="0" collapsed="false">
      <c r="B739" s="95"/>
      <c r="C739" s="44"/>
      <c r="D739" s="44"/>
      <c r="E739" s="94"/>
      <c r="F739" s="44"/>
      <c r="G739" s="54"/>
      <c r="H739" s="48"/>
    </row>
    <row r="740" customFormat="false" ht="15" hidden="false" customHeight="false" outlineLevel="0" collapsed="false">
      <c r="B740" s="95"/>
      <c r="C740" s="44"/>
      <c r="D740" s="44"/>
      <c r="E740" s="94"/>
      <c r="F740" s="44"/>
      <c r="G740" s="54"/>
      <c r="H740" s="48"/>
    </row>
    <row r="741" customFormat="false" ht="15" hidden="false" customHeight="false" outlineLevel="0" collapsed="false">
      <c r="B741" s="95"/>
      <c r="C741" s="44"/>
      <c r="D741" s="44"/>
      <c r="E741" s="94"/>
      <c r="F741" s="44"/>
      <c r="G741" s="54"/>
      <c r="H741" s="48"/>
    </row>
    <row r="742" customFormat="false" ht="15" hidden="false" customHeight="false" outlineLevel="0" collapsed="false">
      <c r="B742" s="95"/>
      <c r="C742" s="44"/>
      <c r="D742" s="44"/>
      <c r="E742" s="94"/>
      <c r="F742" s="44"/>
      <c r="G742" s="54"/>
      <c r="H742" s="48"/>
    </row>
    <row r="743" customFormat="false" ht="15" hidden="false" customHeight="false" outlineLevel="0" collapsed="false">
      <c r="B743" s="95"/>
      <c r="C743" s="44"/>
      <c r="D743" s="44"/>
      <c r="E743" s="94"/>
      <c r="F743" s="44"/>
      <c r="G743" s="54"/>
      <c r="H743" s="48"/>
    </row>
    <row r="744" customFormat="false" ht="15" hidden="false" customHeight="false" outlineLevel="0" collapsed="false">
      <c r="B744" s="95"/>
      <c r="C744" s="44"/>
      <c r="D744" s="44"/>
      <c r="E744" s="94"/>
      <c r="F744" s="44"/>
      <c r="G744" s="54"/>
      <c r="H744" s="48"/>
    </row>
    <row r="745" customFormat="false" ht="15" hidden="false" customHeight="false" outlineLevel="0" collapsed="false">
      <c r="B745" s="95"/>
      <c r="C745" s="44"/>
      <c r="D745" s="44"/>
      <c r="E745" s="94"/>
      <c r="F745" s="44"/>
      <c r="G745" s="54"/>
      <c r="H745" s="48"/>
    </row>
    <row r="746" customFormat="false" ht="15" hidden="false" customHeight="false" outlineLevel="0" collapsed="false">
      <c r="B746" s="95"/>
      <c r="C746" s="44"/>
      <c r="D746" s="44"/>
      <c r="E746" s="94"/>
      <c r="F746" s="44"/>
      <c r="G746" s="54"/>
      <c r="H746" s="48"/>
    </row>
    <row r="747" customFormat="false" ht="15" hidden="false" customHeight="false" outlineLevel="0" collapsed="false">
      <c r="B747" s="95"/>
      <c r="C747" s="44"/>
      <c r="D747" s="44"/>
      <c r="E747" s="94"/>
      <c r="F747" s="44"/>
      <c r="G747" s="54"/>
      <c r="H747" s="48"/>
    </row>
    <row r="748" customFormat="false" ht="15" hidden="false" customHeight="false" outlineLevel="0" collapsed="false">
      <c r="B748" s="95"/>
      <c r="C748" s="44"/>
      <c r="D748" s="44"/>
      <c r="E748" s="94"/>
      <c r="F748" s="44"/>
      <c r="G748" s="54"/>
      <c r="H748" s="48"/>
    </row>
    <row r="749" customFormat="false" ht="15" hidden="false" customHeight="false" outlineLevel="0" collapsed="false">
      <c r="B749" s="95"/>
      <c r="C749" s="44"/>
      <c r="D749" s="44"/>
      <c r="E749" s="94"/>
      <c r="F749" s="44"/>
      <c r="G749" s="54"/>
      <c r="H749" s="48"/>
    </row>
    <row r="750" customFormat="false" ht="15" hidden="false" customHeight="false" outlineLevel="0" collapsed="false">
      <c r="B750" s="95"/>
      <c r="C750" s="44"/>
      <c r="D750" s="44"/>
      <c r="E750" s="94"/>
      <c r="F750" s="44"/>
      <c r="G750" s="54"/>
      <c r="H750" s="48"/>
    </row>
    <row r="751" customFormat="false" ht="15" hidden="false" customHeight="false" outlineLevel="0" collapsed="false">
      <c r="B751" s="95"/>
      <c r="C751" s="44"/>
      <c r="D751" s="44"/>
      <c r="E751" s="94"/>
      <c r="F751" s="44"/>
      <c r="G751" s="54"/>
      <c r="H751" s="48"/>
    </row>
    <row r="752" customFormat="false" ht="15" hidden="false" customHeight="false" outlineLevel="0" collapsed="false">
      <c r="B752" s="95"/>
      <c r="C752" s="44"/>
      <c r="D752" s="44"/>
      <c r="E752" s="94"/>
      <c r="F752" s="44"/>
      <c r="G752" s="54"/>
      <c r="H752" s="48"/>
    </row>
    <row r="753" customFormat="false" ht="15" hidden="false" customHeight="false" outlineLevel="0" collapsed="false">
      <c r="B753" s="95"/>
      <c r="C753" s="44"/>
      <c r="D753" s="44"/>
      <c r="E753" s="94"/>
      <c r="F753" s="44"/>
      <c r="G753" s="54"/>
      <c r="H753" s="48"/>
    </row>
    <row r="754" customFormat="false" ht="15" hidden="false" customHeight="false" outlineLevel="0" collapsed="false">
      <c r="B754" s="95"/>
      <c r="C754" s="44"/>
      <c r="D754" s="44"/>
      <c r="E754" s="94"/>
      <c r="F754" s="44"/>
      <c r="G754" s="54"/>
      <c r="H754" s="48"/>
    </row>
    <row r="755" customFormat="false" ht="15" hidden="false" customHeight="false" outlineLevel="0" collapsed="false">
      <c r="B755" s="95"/>
      <c r="C755" s="44"/>
      <c r="D755" s="44"/>
      <c r="E755" s="94"/>
      <c r="F755" s="44"/>
      <c r="G755" s="54"/>
      <c r="H755" s="48"/>
    </row>
    <row r="756" customFormat="false" ht="15" hidden="false" customHeight="false" outlineLevel="0" collapsed="false">
      <c r="B756" s="95"/>
      <c r="C756" s="44"/>
      <c r="D756" s="44"/>
      <c r="E756" s="94"/>
      <c r="F756" s="44"/>
      <c r="G756" s="54"/>
      <c r="H756" s="48"/>
    </row>
    <row r="757" customFormat="false" ht="15" hidden="false" customHeight="false" outlineLevel="0" collapsed="false">
      <c r="B757" s="95"/>
      <c r="C757" s="44"/>
      <c r="D757" s="44"/>
      <c r="E757" s="94"/>
      <c r="F757" s="44"/>
      <c r="G757" s="54"/>
      <c r="H757" s="48"/>
    </row>
    <row r="758" customFormat="false" ht="15" hidden="false" customHeight="false" outlineLevel="0" collapsed="false">
      <c r="B758" s="95"/>
      <c r="C758" s="44"/>
      <c r="D758" s="44"/>
      <c r="E758" s="94"/>
      <c r="F758" s="44"/>
      <c r="G758" s="54"/>
      <c r="H758" s="48"/>
    </row>
    <row r="759" customFormat="false" ht="15" hidden="false" customHeight="false" outlineLevel="0" collapsed="false">
      <c r="B759" s="95"/>
      <c r="C759" s="44"/>
      <c r="D759" s="44"/>
      <c r="E759" s="94"/>
      <c r="F759" s="44"/>
      <c r="G759" s="54"/>
      <c r="H759" s="48"/>
    </row>
    <row r="760" customFormat="false" ht="15" hidden="false" customHeight="false" outlineLevel="0" collapsed="false">
      <c r="B760" s="95"/>
      <c r="C760" s="44"/>
      <c r="D760" s="44"/>
      <c r="E760" s="94"/>
      <c r="F760" s="44"/>
      <c r="G760" s="54"/>
      <c r="H760" s="48"/>
    </row>
    <row r="761" customFormat="false" ht="15" hidden="false" customHeight="false" outlineLevel="0" collapsed="false">
      <c r="B761" s="95"/>
      <c r="C761" s="44"/>
      <c r="D761" s="44"/>
      <c r="E761" s="94"/>
      <c r="F761" s="44"/>
      <c r="G761" s="54"/>
      <c r="H761" s="48"/>
    </row>
    <row r="762" customFormat="false" ht="15" hidden="false" customHeight="false" outlineLevel="0" collapsed="false">
      <c r="B762" s="95"/>
      <c r="C762" s="44"/>
      <c r="D762" s="44"/>
      <c r="E762" s="94"/>
      <c r="F762" s="44"/>
      <c r="G762" s="54"/>
      <c r="H762" s="48"/>
    </row>
    <row r="763" customFormat="false" ht="15" hidden="false" customHeight="false" outlineLevel="0" collapsed="false">
      <c r="B763" s="95"/>
      <c r="C763" s="44"/>
      <c r="D763" s="44"/>
      <c r="E763" s="94"/>
      <c r="F763" s="44"/>
      <c r="G763" s="54"/>
      <c r="H763" s="48"/>
    </row>
    <row r="764" customFormat="false" ht="15" hidden="false" customHeight="false" outlineLevel="0" collapsed="false">
      <c r="B764" s="95"/>
      <c r="C764" s="44"/>
      <c r="D764" s="44"/>
      <c r="E764" s="94"/>
      <c r="F764" s="44"/>
      <c r="G764" s="54"/>
      <c r="H764" s="48"/>
    </row>
    <row r="765" customFormat="false" ht="15" hidden="false" customHeight="false" outlineLevel="0" collapsed="false">
      <c r="B765" s="95"/>
      <c r="C765" s="44"/>
      <c r="D765" s="44"/>
      <c r="E765" s="94"/>
      <c r="F765" s="44"/>
      <c r="G765" s="54"/>
      <c r="H765" s="48"/>
    </row>
    <row r="766" customFormat="false" ht="15" hidden="false" customHeight="false" outlineLevel="0" collapsed="false">
      <c r="B766" s="95"/>
      <c r="C766" s="44"/>
      <c r="D766" s="44"/>
      <c r="E766" s="94"/>
      <c r="F766" s="44"/>
      <c r="G766" s="54"/>
      <c r="H766" s="48"/>
    </row>
    <row r="767" customFormat="false" ht="15" hidden="false" customHeight="false" outlineLevel="0" collapsed="false">
      <c r="B767" s="95"/>
      <c r="C767" s="44"/>
      <c r="D767" s="44"/>
      <c r="E767" s="94"/>
      <c r="F767" s="44"/>
      <c r="G767" s="54"/>
      <c r="H767" s="48"/>
    </row>
    <row r="768" customFormat="false" ht="15" hidden="false" customHeight="false" outlineLevel="0" collapsed="false">
      <c r="B768" s="95"/>
      <c r="C768" s="44"/>
      <c r="D768" s="44"/>
      <c r="E768" s="94"/>
      <c r="F768" s="44"/>
      <c r="G768" s="54"/>
      <c r="H768" s="48"/>
    </row>
    <row r="769" customFormat="false" ht="15" hidden="false" customHeight="false" outlineLevel="0" collapsed="false">
      <c r="B769" s="95"/>
      <c r="C769" s="44"/>
      <c r="D769" s="44"/>
      <c r="E769" s="94"/>
      <c r="F769" s="44"/>
      <c r="G769" s="54"/>
      <c r="H769" s="48"/>
    </row>
    <row r="770" customFormat="false" ht="15" hidden="false" customHeight="false" outlineLevel="0" collapsed="false">
      <c r="B770" s="95"/>
      <c r="C770" s="44"/>
      <c r="D770" s="44"/>
      <c r="E770" s="94"/>
      <c r="F770" s="44"/>
      <c r="G770" s="54"/>
      <c r="H770" s="48"/>
    </row>
    <row r="771" customFormat="false" ht="15" hidden="false" customHeight="false" outlineLevel="0" collapsed="false">
      <c r="B771" s="95"/>
      <c r="C771" s="44"/>
      <c r="D771" s="44"/>
      <c r="E771" s="94"/>
      <c r="F771" s="44"/>
      <c r="G771" s="54"/>
      <c r="H771" s="48"/>
    </row>
    <row r="772" customFormat="false" ht="15" hidden="false" customHeight="false" outlineLevel="0" collapsed="false">
      <c r="B772" s="95"/>
      <c r="C772" s="44"/>
      <c r="D772" s="44"/>
      <c r="E772" s="94"/>
      <c r="F772" s="44"/>
      <c r="G772" s="54"/>
      <c r="H772" s="48"/>
    </row>
    <row r="773" customFormat="false" ht="15" hidden="false" customHeight="false" outlineLevel="0" collapsed="false">
      <c r="B773" s="95"/>
      <c r="C773" s="44"/>
      <c r="D773" s="44"/>
      <c r="E773" s="94"/>
      <c r="F773" s="44"/>
      <c r="G773" s="54"/>
      <c r="H773" s="48"/>
    </row>
    <row r="774" customFormat="false" ht="15" hidden="false" customHeight="false" outlineLevel="0" collapsed="false">
      <c r="B774" s="95"/>
      <c r="C774" s="44"/>
      <c r="D774" s="44"/>
      <c r="E774" s="94"/>
      <c r="F774" s="44"/>
      <c r="G774" s="54"/>
      <c r="H774" s="48"/>
    </row>
    <row r="775" customFormat="false" ht="15" hidden="false" customHeight="false" outlineLevel="0" collapsed="false">
      <c r="B775" s="95"/>
      <c r="C775" s="44"/>
      <c r="D775" s="44"/>
      <c r="E775" s="94"/>
      <c r="F775" s="44"/>
      <c r="G775" s="54"/>
      <c r="H775" s="48"/>
    </row>
    <row r="776" customFormat="false" ht="15" hidden="false" customHeight="false" outlineLevel="0" collapsed="false">
      <c r="B776" s="95"/>
      <c r="C776" s="44"/>
      <c r="D776" s="44"/>
      <c r="E776" s="94"/>
      <c r="F776" s="44"/>
      <c r="G776" s="54"/>
      <c r="H776" s="48"/>
    </row>
    <row r="777" customFormat="false" ht="15" hidden="false" customHeight="false" outlineLevel="0" collapsed="false">
      <c r="B777" s="95"/>
      <c r="C777" s="44"/>
      <c r="D777" s="44"/>
      <c r="E777" s="94"/>
      <c r="F777" s="44"/>
      <c r="G777" s="54"/>
      <c r="H777" s="48"/>
    </row>
    <row r="778" customFormat="false" ht="15" hidden="false" customHeight="false" outlineLevel="0" collapsed="false">
      <c r="B778" s="95"/>
      <c r="C778" s="44"/>
      <c r="D778" s="44"/>
      <c r="E778" s="94"/>
      <c r="F778" s="44"/>
      <c r="G778" s="54"/>
      <c r="H778" s="48"/>
    </row>
    <row r="779" customFormat="false" ht="15" hidden="false" customHeight="false" outlineLevel="0" collapsed="false">
      <c r="B779" s="95"/>
      <c r="C779" s="44"/>
      <c r="D779" s="44"/>
      <c r="E779" s="94"/>
      <c r="F779" s="44"/>
      <c r="G779" s="54"/>
      <c r="H779" s="48"/>
    </row>
    <row r="780" customFormat="false" ht="15" hidden="false" customHeight="false" outlineLevel="0" collapsed="false">
      <c r="B780" s="95"/>
      <c r="C780" s="44"/>
      <c r="D780" s="44"/>
      <c r="E780" s="94"/>
      <c r="F780" s="44"/>
      <c r="G780" s="54"/>
      <c r="H780" s="48"/>
    </row>
    <row r="781" customFormat="false" ht="15" hidden="false" customHeight="false" outlineLevel="0" collapsed="false">
      <c r="B781" s="95"/>
      <c r="C781" s="44"/>
      <c r="D781" s="44"/>
      <c r="E781" s="94"/>
      <c r="F781" s="44"/>
      <c r="G781" s="54"/>
      <c r="H781" s="48"/>
    </row>
    <row r="782" customFormat="false" ht="15" hidden="false" customHeight="false" outlineLevel="0" collapsed="false">
      <c r="B782" s="95"/>
      <c r="C782" s="44"/>
      <c r="D782" s="44"/>
      <c r="E782" s="94"/>
      <c r="F782" s="44"/>
      <c r="G782" s="54"/>
      <c r="H782" s="48"/>
    </row>
    <row r="783" customFormat="false" ht="15" hidden="false" customHeight="false" outlineLevel="0" collapsed="false">
      <c r="B783" s="95"/>
      <c r="C783" s="44"/>
      <c r="D783" s="44"/>
      <c r="E783" s="94"/>
      <c r="F783" s="44"/>
      <c r="G783" s="54"/>
      <c r="H783" s="48"/>
    </row>
    <row r="784" customFormat="false" ht="15" hidden="false" customHeight="false" outlineLevel="0" collapsed="false">
      <c r="B784" s="95"/>
      <c r="C784" s="44"/>
      <c r="D784" s="44"/>
      <c r="E784" s="94"/>
      <c r="F784" s="44"/>
      <c r="G784" s="54"/>
      <c r="H784" s="48"/>
    </row>
    <row r="785" customFormat="false" ht="15" hidden="false" customHeight="false" outlineLevel="0" collapsed="false">
      <c r="B785" s="95"/>
      <c r="C785" s="44"/>
      <c r="D785" s="44"/>
      <c r="E785" s="94"/>
      <c r="F785" s="44"/>
      <c r="G785" s="54"/>
      <c r="H785" s="48"/>
    </row>
    <row r="786" customFormat="false" ht="15" hidden="false" customHeight="false" outlineLevel="0" collapsed="false">
      <c r="B786" s="95"/>
      <c r="C786" s="44"/>
      <c r="D786" s="44"/>
      <c r="E786" s="94"/>
      <c r="F786" s="44"/>
      <c r="G786" s="54"/>
      <c r="H786" s="48"/>
    </row>
    <row r="787" customFormat="false" ht="15" hidden="false" customHeight="false" outlineLevel="0" collapsed="false">
      <c r="B787" s="95"/>
      <c r="C787" s="44"/>
      <c r="D787" s="44"/>
      <c r="E787" s="94"/>
      <c r="F787" s="44"/>
      <c r="G787" s="54"/>
      <c r="H787" s="48"/>
    </row>
    <row r="788" customFormat="false" ht="15" hidden="false" customHeight="false" outlineLevel="0" collapsed="false">
      <c r="B788" s="95"/>
      <c r="C788" s="44"/>
      <c r="D788" s="44"/>
      <c r="E788" s="94"/>
      <c r="F788" s="44"/>
      <c r="G788" s="54"/>
      <c r="H788" s="48"/>
    </row>
    <row r="789" customFormat="false" ht="15" hidden="false" customHeight="false" outlineLevel="0" collapsed="false">
      <c r="B789" s="95"/>
      <c r="C789" s="44"/>
      <c r="D789" s="44"/>
      <c r="E789" s="94"/>
      <c r="F789" s="44"/>
      <c r="G789" s="54"/>
      <c r="H789" s="48"/>
    </row>
    <row r="790" customFormat="false" ht="15" hidden="false" customHeight="false" outlineLevel="0" collapsed="false">
      <c r="B790" s="95"/>
      <c r="C790" s="44"/>
      <c r="D790" s="44"/>
      <c r="E790" s="94"/>
      <c r="F790" s="44"/>
      <c r="G790" s="54"/>
      <c r="H790" s="48"/>
    </row>
    <row r="791" customFormat="false" ht="15" hidden="false" customHeight="false" outlineLevel="0" collapsed="false">
      <c r="B791" s="95"/>
      <c r="C791" s="44"/>
      <c r="D791" s="44"/>
      <c r="E791" s="94"/>
      <c r="F791" s="44"/>
      <c r="G791" s="54"/>
      <c r="H791" s="48"/>
    </row>
    <row r="792" customFormat="false" ht="15" hidden="false" customHeight="false" outlineLevel="0" collapsed="false">
      <c r="B792" s="95"/>
      <c r="C792" s="44"/>
      <c r="D792" s="44"/>
      <c r="E792" s="94"/>
      <c r="F792" s="44"/>
      <c r="G792" s="54"/>
      <c r="H792" s="48"/>
    </row>
    <row r="793" customFormat="false" ht="15" hidden="false" customHeight="false" outlineLevel="0" collapsed="false">
      <c r="B793" s="95"/>
      <c r="C793" s="44"/>
      <c r="D793" s="44"/>
      <c r="E793" s="94"/>
      <c r="F793" s="44"/>
      <c r="G793" s="54"/>
      <c r="H793" s="48"/>
    </row>
    <row r="794" customFormat="false" ht="15" hidden="false" customHeight="false" outlineLevel="0" collapsed="false">
      <c r="B794" s="95"/>
      <c r="C794" s="44"/>
      <c r="D794" s="44"/>
      <c r="E794" s="94"/>
      <c r="F794" s="44"/>
      <c r="G794" s="54"/>
      <c r="H794" s="48"/>
    </row>
    <row r="795" customFormat="false" ht="15" hidden="false" customHeight="false" outlineLevel="0" collapsed="false">
      <c r="B795" s="95"/>
      <c r="C795" s="44"/>
      <c r="D795" s="44"/>
      <c r="E795" s="94"/>
      <c r="F795" s="44"/>
      <c r="G795" s="54"/>
      <c r="H795" s="48"/>
    </row>
    <row r="796" customFormat="false" ht="15" hidden="false" customHeight="false" outlineLevel="0" collapsed="false">
      <c r="B796" s="95"/>
      <c r="C796" s="44"/>
      <c r="D796" s="44"/>
      <c r="E796" s="94"/>
      <c r="F796" s="44"/>
      <c r="G796" s="54"/>
      <c r="H796" s="48"/>
    </row>
    <row r="797" customFormat="false" ht="15" hidden="false" customHeight="false" outlineLevel="0" collapsed="false">
      <c r="B797" s="95"/>
      <c r="C797" s="44"/>
      <c r="D797" s="44"/>
      <c r="E797" s="94"/>
      <c r="F797" s="44"/>
      <c r="G797" s="54"/>
      <c r="H797" s="48"/>
    </row>
    <row r="798" customFormat="false" ht="15" hidden="false" customHeight="false" outlineLevel="0" collapsed="false">
      <c r="B798" s="95"/>
      <c r="C798" s="44"/>
      <c r="D798" s="44"/>
      <c r="E798" s="94"/>
      <c r="F798" s="44"/>
      <c r="G798" s="54"/>
      <c r="H798" s="48"/>
    </row>
    <row r="799" customFormat="false" ht="15" hidden="false" customHeight="false" outlineLevel="0" collapsed="false">
      <c r="B799" s="95"/>
      <c r="C799" s="44"/>
      <c r="D799" s="44"/>
      <c r="E799" s="94"/>
      <c r="F799" s="44"/>
      <c r="G799" s="54"/>
      <c r="H799" s="48"/>
    </row>
    <row r="800" customFormat="false" ht="15" hidden="false" customHeight="false" outlineLevel="0" collapsed="false">
      <c r="B800" s="95"/>
      <c r="C800" s="44"/>
      <c r="D800" s="44"/>
      <c r="E800" s="94"/>
      <c r="F800" s="44"/>
      <c r="G800" s="54"/>
      <c r="H800" s="48"/>
    </row>
    <row r="801" customFormat="false" ht="15" hidden="false" customHeight="false" outlineLevel="0" collapsed="false">
      <c r="B801" s="95"/>
      <c r="C801" s="44"/>
      <c r="D801" s="44"/>
      <c r="E801" s="94"/>
      <c r="F801" s="44"/>
      <c r="G801" s="54"/>
      <c r="H801" s="48"/>
    </row>
    <row r="802" customFormat="false" ht="15" hidden="false" customHeight="false" outlineLevel="0" collapsed="false">
      <c r="B802" s="95"/>
      <c r="C802" s="44"/>
      <c r="D802" s="44"/>
      <c r="E802" s="94"/>
      <c r="F802" s="44"/>
      <c r="G802" s="54"/>
      <c r="H802" s="48"/>
    </row>
    <row r="803" customFormat="false" ht="15" hidden="false" customHeight="false" outlineLevel="0" collapsed="false">
      <c r="B803" s="95"/>
      <c r="C803" s="44"/>
      <c r="D803" s="44"/>
      <c r="E803" s="94"/>
      <c r="F803" s="44"/>
      <c r="G803" s="54"/>
      <c r="H803" s="48"/>
    </row>
    <row r="804" customFormat="false" ht="15" hidden="false" customHeight="false" outlineLevel="0" collapsed="false">
      <c r="B804" s="95"/>
      <c r="C804" s="44"/>
      <c r="D804" s="44"/>
      <c r="E804" s="94"/>
      <c r="F804" s="44"/>
      <c r="G804" s="54"/>
      <c r="H804" s="48"/>
    </row>
    <row r="805" customFormat="false" ht="15" hidden="false" customHeight="false" outlineLevel="0" collapsed="false">
      <c r="B805" s="95"/>
      <c r="C805" s="44"/>
      <c r="D805" s="44"/>
      <c r="E805" s="94"/>
      <c r="F805" s="44"/>
      <c r="G805" s="54"/>
      <c r="H805" s="48"/>
    </row>
    <row r="806" customFormat="false" ht="15" hidden="false" customHeight="false" outlineLevel="0" collapsed="false">
      <c r="B806" s="95"/>
      <c r="C806" s="44"/>
      <c r="D806" s="44"/>
      <c r="E806" s="94"/>
      <c r="F806" s="44"/>
      <c r="G806" s="54"/>
      <c r="H806" s="48"/>
    </row>
    <row r="807" customFormat="false" ht="15" hidden="false" customHeight="false" outlineLevel="0" collapsed="false">
      <c r="B807" s="95"/>
      <c r="C807" s="44"/>
      <c r="D807" s="44"/>
      <c r="E807" s="94"/>
      <c r="F807" s="44"/>
      <c r="G807" s="54"/>
      <c r="H807" s="48"/>
    </row>
    <row r="808" customFormat="false" ht="15" hidden="false" customHeight="false" outlineLevel="0" collapsed="false">
      <c r="B808" s="95"/>
      <c r="C808" s="44"/>
      <c r="D808" s="44"/>
      <c r="E808" s="94"/>
      <c r="F808" s="44"/>
      <c r="G808" s="54"/>
      <c r="H808" s="48"/>
    </row>
    <row r="809" customFormat="false" ht="15" hidden="false" customHeight="false" outlineLevel="0" collapsed="false">
      <c r="B809" s="95"/>
      <c r="C809" s="44"/>
      <c r="D809" s="44"/>
      <c r="E809" s="94"/>
      <c r="F809" s="44"/>
      <c r="G809" s="54"/>
      <c r="H809" s="48"/>
    </row>
    <row r="810" customFormat="false" ht="15" hidden="false" customHeight="false" outlineLevel="0" collapsed="false">
      <c r="B810" s="95"/>
      <c r="C810" s="44"/>
      <c r="D810" s="44"/>
      <c r="E810" s="94"/>
      <c r="F810" s="44"/>
      <c r="G810" s="54"/>
      <c r="H810" s="48"/>
    </row>
    <row r="811" customFormat="false" ht="15" hidden="false" customHeight="false" outlineLevel="0" collapsed="false">
      <c r="B811" s="95"/>
      <c r="C811" s="44"/>
      <c r="D811" s="44"/>
      <c r="E811" s="94"/>
      <c r="F811" s="44"/>
      <c r="G811" s="54"/>
      <c r="H811" s="48"/>
    </row>
    <row r="812" customFormat="false" ht="15" hidden="false" customHeight="false" outlineLevel="0" collapsed="false">
      <c r="B812" s="95"/>
      <c r="C812" s="44"/>
      <c r="D812" s="44"/>
      <c r="E812" s="94"/>
      <c r="F812" s="44"/>
      <c r="G812" s="54"/>
      <c r="H812" s="48"/>
    </row>
    <row r="813" customFormat="false" ht="15" hidden="false" customHeight="false" outlineLevel="0" collapsed="false">
      <c r="B813" s="95"/>
      <c r="C813" s="44"/>
      <c r="D813" s="44"/>
      <c r="E813" s="94"/>
      <c r="F813" s="44"/>
      <c r="G813" s="54"/>
      <c r="H813" s="48"/>
    </row>
    <row r="814" customFormat="false" ht="15" hidden="false" customHeight="false" outlineLevel="0" collapsed="false">
      <c r="B814" s="95"/>
      <c r="C814" s="44"/>
      <c r="D814" s="44"/>
      <c r="E814" s="94"/>
      <c r="F814" s="44"/>
      <c r="G814" s="54"/>
      <c r="H814" s="48"/>
    </row>
    <row r="815" customFormat="false" ht="15" hidden="false" customHeight="false" outlineLevel="0" collapsed="false">
      <c r="B815" s="95"/>
      <c r="C815" s="44"/>
      <c r="D815" s="44"/>
      <c r="E815" s="94"/>
      <c r="F815" s="44"/>
      <c r="G815" s="54"/>
      <c r="H815" s="48"/>
    </row>
    <row r="816" customFormat="false" ht="15" hidden="false" customHeight="false" outlineLevel="0" collapsed="false">
      <c r="B816" s="95"/>
      <c r="C816" s="44"/>
      <c r="D816" s="44"/>
      <c r="E816" s="94"/>
      <c r="F816" s="44"/>
      <c r="G816" s="54"/>
      <c r="H816" s="48"/>
    </row>
    <row r="817" customFormat="false" ht="15" hidden="false" customHeight="false" outlineLevel="0" collapsed="false">
      <c r="B817" s="95"/>
      <c r="C817" s="44"/>
      <c r="D817" s="44"/>
      <c r="E817" s="94"/>
      <c r="F817" s="44"/>
      <c r="G817" s="54"/>
      <c r="H817" s="48"/>
    </row>
    <row r="818" customFormat="false" ht="15" hidden="false" customHeight="false" outlineLevel="0" collapsed="false">
      <c r="B818" s="95"/>
      <c r="C818" s="44"/>
      <c r="D818" s="44"/>
      <c r="E818" s="94"/>
      <c r="F818" s="44"/>
      <c r="G818" s="54"/>
      <c r="H818" s="48"/>
    </row>
    <row r="819" customFormat="false" ht="15" hidden="false" customHeight="false" outlineLevel="0" collapsed="false">
      <c r="B819" s="95"/>
      <c r="C819" s="44"/>
      <c r="D819" s="44"/>
      <c r="E819" s="94"/>
      <c r="F819" s="44"/>
      <c r="G819" s="54"/>
      <c r="H819" s="48"/>
    </row>
    <row r="820" customFormat="false" ht="15" hidden="false" customHeight="false" outlineLevel="0" collapsed="false">
      <c r="B820" s="95"/>
      <c r="C820" s="44"/>
      <c r="D820" s="44"/>
      <c r="E820" s="94"/>
      <c r="F820" s="44"/>
      <c r="G820" s="54"/>
      <c r="H820" s="48"/>
    </row>
    <row r="821" customFormat="false" ht="15" hidden="false" customHeight="false" outlineLevel="0" collapsed="false">
      <c r="B821" s="95"/>
      <c r="C821" s="44"/>
      <c r="D821" s="44"/>
      <c r="E821" s="94"/>
      <c r="F821" s="44"/>
      <c r="G821" s="54"/>
      <c r="H821" s="48"/>
    </row>
    <row r="822" customFormat="false" ht="15" hidden="false" customHeight="false" outlineLevel="0" collapsed="false">
      <c r="B822" s="95"/>
      <c r="C822" s="44"/>
      <c r="D822" s="44"/>
      <c r="E822" s="94"/>
      <c r="F822" s="44"/>
      <c r="G822" s="54"/>
      <c r="H822" s="48"/>
    </row>
    <row r="823" customFormat="false" ht="15" hidden="false" customHeight="false" outlineLevel="0" collapsed="false">
      <c r="B823" s="95"/>
      <c r="C823" s="44"/>
      <c r="D823" s="44"/>
      <c r="E823" s="94"/>
      <c r="F823" s="44"/>
      <c r="G823" s="54"/>
      <c r="H823" s="48"/>
    </row>
    <row r="824" customFormat="false" ht="15" hidden="false" customHeight="false" outlineLevel="0" collapsed="false">
      <c r="B824" s="95"/>
      <c r="C824" s="44"/>
      <c r="D824" s="44"/>
      <c r="E824" s="94"/>
      <c r="F824" s="44"/>
      <c r="G824" s="54"/>
      <c r="H824" s="48"/>
    </row>
    <row r="825" customFormat="false" ht="15" hidden="false" customHeight="false" outlineLevel="0" collapsed="false">
      <c r="B825" s="95"/>
      <c r="C825" s="44"/>
      <c r="D825" s="44"/>
      <c r="E825" s="94"/>
      <c r="F825" s="44"/>
      <c r="G825" s="54"/>
      <c r="H825" s="48"/>
    </row>
    <row r="826" customFormat="false" ht="15" hidden="false" customHeight="false" outlineLevel="0" collapsed="false">
      <c r="B826" s="95"/>
      <c r="C826" s="44"/>
      <c r="D826" s="44"/>
      <c r="E826" s="94"/>
      <c r="F826" s="44"/>
      <c r="G826" s="54"/>
      <c r="H826" s="48"/>
    </row>
    <row r="827" customFormat="false" ht="15" hidden="false" customHeight="false" outlineLevel="0" collapsed="false">
      <c r="B827" s="95"/>
      <c r="C827" s="44"/>
      <c r="D827" s="44"/>
      <c r="E827" s="94"/>
      <c r="F827" s="44"/>
      <c r="G827" s="54"/>
      <c r="H827" s="48"/>
    </row>
    <row r="828" customFormat="false" ht="15" hidden="false" customHeight="false" outlineLevel="0" collapsed="false">
      <c r="B828" s="95"/>
      <c r="C828" s="44"/>
      <c r="D828" s="44"/>
      <c r="E828" s="94"/>
      <c r="F828" s="44"/>
      <c r="G828" s="54"/>
      <c r="H828" s="48"/>
    </row>
    <row r="829" customFormat="false" ht="15" hidden="false" customHeight="false" outlineLevel="0" collapsed="false">
      <c r="B829" s="95"/>
      <c r="C829" s="44"/>
      <c r="D829" s="44"/>
      <c r="E829" s="94"/>
      <c r="F829" s="44"/>
      <c r="G829" s="54"/>
      <c r="H829" s="48"/>
    </row>
    <row r="830" customFormat="false" ht="15" hidden="false" customHeight="false" outlineLevel="0" collapsed="false">
      <c r="B830" s="95"/>
      <c r="C830" s="44"/>
      <c r="D830" s="44"/>
      <c r="E830" s="94"/>
      <c r="F830" s="44"/>
      <c r="G830" s="54"/>
      <c r="H830" s="48"/>
    </row>
    <row r="831" customFormat="false" ht="15" hidden="false" customHeight="false" outlineLevel="0" collapsed="false">
      <c r="B831" s="95"/>
      <c r="C831" s="44"/>
      <c r="D831" s="44"/>
      <c r="E831" s="94"/>
      <c r="F831" s="44"/>
      <c r="G831" s="54"/>
      <c r="H831" s="48"/>
    </row>
    <row r="832" customFormat="false" ht="15" hidden="false" customHeight="false" outlineLevel="0" collapsed="false">
      <c r="B832" s="95"/>
      <c r="C832" s="44"/>
      <c r="D832" s="44"/>
      <c r="E832" s="94"/>
      <c r="F832" s="44"/>
      <c r="G832" s="54"/>
      <c r="H832" s="48"/>
    </row>
    <row r="833" customFormat="false" ht="15" hidden="false" customHeight="false" outlineLevel="0" collapsed="false">
      <c r="B833" s="95"/>
      <c r="C833" s="44"/>
      <c r="D833" s="44"/>
      <c r="E833" s="94"/>
      <c r="F833" s="44"/>
      <c r="G833" s="54"/>
      <c r="H833" s="48"/>
    </row>
    <row r="834" customFormat="false" ht="15" hidden="false" customHeight="false" outlineLevel="0" collapsed="false">
      <c r="B834" s="95"/>
      <c r="C834" s="44"/>
      <c r="D834" s="44"/>
      <c r="E834" s="94"/>
      <c r="F834" s="44"/>
      <c r="G834" s="54"/>
      <c r="H834" s="48"/>
    </row>
    <row r="835" customFormat="false" ht="15" hidden="false" customHeight="false" outlineLevel="0" collapsed="false">
      <c r="B835" s="95"/>
      <c r="C835" s="44"/>
      <c r="D835" s="44"/>
      <c r="E835" s="94"/>
      <c r="F835" s="44"/>
      <c r="G835" s="54"/>
      <c r="H835" s="48"/>
    </row>
    <row r="836" customFormat="false" ht="15" hidden="false" customHeight="false" outlineLevel="0" collapsed="false">
      <c r="B836" s="95"/>
      <c r="C836" s="44"/>
      <c r="D836" s="44"/>
      <c r="E836" s="94"/>
      <c r="F836" s="44"/>
      <c r="G836" s="54"/>
      <c r="H836" s="48"/>
    </row>
    <row r="837" customFormat="false" ht="15" hidden="false" customHeight="false" outlineLevel="0" collapsed="false">
      <c r="B837" s="95"/>
      <c r="C837" s="44"/>
      <c r="D837" s="44"/>
      <c r="E837" s="94"/>
      <c r="F837" s="44"/>
      <c r="G837" s="54"/>
      <c r="H837" s="48"/>
    </row>
    <row r="838" customFormat="false" ht="15" hidden="false" customHeight="false" outlineLevel="0" collapsed="false">
      <c r="B838" s="95"/>
      <c r="C838" s="44"/>
      <c r="D838" s="44"/>
      <c r="E838" s="94"/>
      <c r="F838" s="44"/>
      <c r="G838" s="54"/>
      <c r="H838" s="48"/>
    </row>
    <row r="839" customFormat="false" ht="15" hidden="false" customHeight="false" outlineLevel="0" collapsed="false">
      <c r="B839" s="95"/>
      <c r="C839" s="44"/>
      <c r="D839" s="44"/>
      <c r="E839" s="94"/>
      <c r="F839" s="44"/>
      <c r="G839" s="54"/>
      <c r="H839" s="48"/>
    </row>
    <row r="840" customFormat="false" ht="15" hidden="false" customHeight="false" outlineLevel="0" collapsed="false">
      <c r="B840" s="95"/>
      <c r="C840" s="44"/>
      <c r="D840" s="44"/>
      <c r="E840" s="94"/>
      <c r="F840" s="44"/>
      <c r="G840" s="54"/>
      <c r="H840" s="48"/>
    </row>
    <row r="841" customFormat="false" ht="15" hidden="false" customHeight="false" outlineLevel="0" collapsed="false">
      <c r="B841" s="95"/>
      <c r="C841" s="44"/>
      <c r="D841" s="44"/>
      <c r="E841" s="94"/>
      <c r="F841" s="44"/>
      <c r="G841" s="54"/>
      <c r="H841" s="48"/>
    </row>
    <row r="842" customFormat="false" ht="15" hidden="false" customHeight="false" outlineLevel="0" collapsed="false">
      <c r="B842" s="95"/>
      <c r="C842" s="44"/>
      <c r="D842" s="44"/>
      <c r="E842" s="94"/>
      <c r="F842" s="44"/>
      <c r="G842" s="54"/>
      <c r="H842" s="48"/>
    </row>
    <row r="843" customFormat="false" ht="15" hidden="false" customHeight="false" outlineLevel="0" collapsed="false">
      <c r="B843" s="95"/>
      <c r="C843" s="44"/>
      <c r="D843" s="44"/>
      <c r="E843" s="94"/>
      <c r="F843" s="44"/>
      <c r="G843" s="54"/>
      <c r="H843" s="48"/>
    </row>
    <row r="844" customFormat="false" ht="15" hidden="false" customHeight="false" outlineLevel="0" collapsed="false">
      <c r="B844" s="95"/>
      <c r="C844" s="44"/>
      <c r="D844" s="44"/>
      <c r="E844" s="94"/>
      <c r="F844" s="44"/>
      <c r="G844" s="54"/>
      <c r="H844" s="48"/>
    </row>
    <row r="845" customFormat="false" ht="15" hidden="false" customHeight="false" outlineLevel="0" collapsed="false">
      <c r="B845" s="95"/>
      <c r="C845" s="44"/>
      <c r="D845" s="44"/>
      <c r="E845" s="94"/>
      <c r="F845" s="44"/>
      <c r="G845" s="54"/>
      <c r="H845" s="48"/>
    </row>
    <row r="846" customFormat="false" ht="15" hidden="false" customHeight="false" outlineLevel="0" collapsed="false">
      <c r="B846" s="95"/>
      <c r="C846" s="44"/>
      <c r="D846" s="44"/>
      <c r="E846" s="94"/>
      <c r="F846" s="44"/>
      <c r="G846" s="54"/>
      <c r="H846" s="48"/>
    </row>
    <row r="847" customFormat="false" ht="15" hidden="false" customHeight="false" outlineLevel="0" collapsed="false">
      <c r="B847" s="95"/>
      <c r="C847" s="44"/>
      <c r="D847" s="44"/>
      <c r="E847" s="94"/>
      <c r="F847" s="44"/>
      <c r="G847" s="54"/>
      <c r="H847" s="48"/>
    </row>
    <row r="848" customFormat="false" ht="15" hidden="false" customHeight="false" outlineLevel="0" collapsed="false">
      <c r="B848" s="95"/>
      <c r="C848" s="44"/>
      <c r="D848" s="44"/>
      <c r="E848" s="94"/>
      <c r="F848" s="44"/>
      <c r="G848" s="54"/>
      <c r="H848" s="48"/>
    </row>
    <row r="849" customFormat="false" ht="15" hidden="false" customHeight="false" outlineLevel="0" collapsed="false">
      <c r="B849" s="95"/>
      <c r="C849" s="44"/>
      <c r="D849" s="44"/>
      <c r="E849" s="94"/>
      <c r="F849" s="44"/>
      <c r="G849" s="54"/>
      <c r="H849" s="48"/>
    </row>
    <row r="850" customFormat="false" ht="15" hidden="false" customHeight="false" outlineLevel="0" collapsed="false">
      <c r="B850" s="95"/>
      <c r="C850" s="44"/>
      <c r="D850" s="44"/>
      <c r="E850" s="94"/>
      <c r="F850" s="44"/>
      <c r="G850" s="54"/>
      <c r="H850" s="48"/>
    </row>
    <row r="851" customFormat="false" ht="15" hidden="false" customHeight="false" outlineLevel="0" collapsed="false">
      <c r="B851" s="95"/>
      <c r="C851" s="44"/>
      <c r="D851" s="44"/>
      <c r="E851" s="94"/>
      <c r="F851" s="44"/>
      <c r="G851" s="54"/>
      <c r="H851" s="48"/>
    </row>
    <row r="852" customFormat="false" ht="15" hidden="false" customHeight="false" outlineLevel="0" collapsed="false">
      <c r="B852" s="95"/>
      <c r="C852" s="44"/>
      <c r="D852" s="44"/>
      <c r="E852" s="94"/>
      <c r="F852" s="44"/>
      <c r="G852" s="54"/>
      <c r="H852" s="48"/>
    </row>
    <row r="853" customFormat="false" ht="15" hidden="false" customHeight="false" outlineLevel="0" collapsed="false">
      <c r="B853" s="95"/>
      <c r="C853" s="44"/>
      <c r="D853" s="44"/>
      <c r="E853" s="94"/>
      <c r="F853" s="44"/>
      <c r="G853" s="54"/>
      <c r="H853" s="48"/>
    </row>
    <row r="854" customFormat="false" ht="15" hidden="false" customHeight="false" outlineLevel="0" collapsed="false">
      <c r="B854" s="95"/>
      <c r="C854" s="44"/>
      <c r="D854" s="44"/>
      <c r="E854" s="94"/>
      <c r="F854" s="44"/>
      <c r="G854" s="54"/>
      <c r="H854" s="48"/>
    </row>
    <row r="855" customFormat="false" ht="15" hidden="false" customHeight="false" outlineLevel="0" collapsed="false">
      <c r="B855" s="95"/>
      <c r="C855" s="44"/>
      <c r="D855" s="44"/>
      <c r="E855" s="94"/>
      <c r="F855" s="44"/>
      <c r="G855" s="54"/>
      <c r="H855" s="48"/>
    </row>
    <row r="856" customFormat="false" ht="15" hidden="false" customHeight="false" outlineLevel="0" collapsed="false">
      <c r="B856" s="95"/>
      <c r="C856" s="44"/>
      <c r="D856" s="44"/>
      <c r="E856" s="94"/>
      <c r="F856" s="44"/>
      <c r="G856" s="54"/>
      <c r="H856" s="48"/>
    </row>
    <row r="857" customFormat="false" ht="15" hidden="false" customHeight="false" outlineLevel="0" collapsed="false">
      <c r="B857" s="95"/>
      <c r="C857" s="44"/>
      <c r="D857" s="44"/>
      <c r="E857" s="94"/>
      <c r="F857" s="44"/>
      <c r="G857" s="54"/>
      <c r="H857" s="48"/>
    </row>
    <row r="858" customFormat="false" ht="15" hidden="false" customHeight="false" outlineLevel="0" collapsed="false">
      <c r="B858" s="95"/>
      <c r="C858" s="44"/>
      <c r="D858" s="44"/>
      <c r="E858" s="94"/>
      <c r="F858" s="44"/>
      <c r="G858" s="54"/>
      <c r="H858" s="48"/>
    </row>
    <row r="859" customFormat="false" ht="15" hidden="false" customHeight="false" outlineLevel="0" collapsed="false">
      <c r="B859" s="95"/>
      <c r="C859" s="44"/>
      <c r="D859" s="44"/>
      <c r="E859" s="94"/>
      <c r="F859" s="44"/>
      <c r="G859" s="54"/>
      <c r="H859" s="48"/>
    </row>
    <row r="860" customFormat="false" ht="15" hidden="false" customHeight="false" outlineLevel="0" collapsed="false">
      <c r="B860" s="95"/>
      <c r="C860" s="44"/>
      <c r="D860" s="44"/>
      <c r="E860" s="94"/>
      <c r="F860" s="44"/>
      <c r="G860" s="54"/>
      <c r="H860" s="48"/>
    </row>
    <row r="861" customFormat="false" ht="15" hidden="false" customHeight="false" outlineLevel="0" collapsed="false">
      <c r="B861" s="95"/>
      <c r="C861" s="44"/>
      <c r="D861" s="44"/>
      <c r="E861" s="94"/>
      <c r="F861" s="44"/>
      <c r="G861" s="54"/>
      <c r="H861" s="48"/>
    </row>
    <row r="862" customFormat="false" ht="15" hidden="false" customHeight="false" outlineLevel="0" collapsed="false">
      <c r="B862" s="95"/>
      <c r="C862" s="44"/>
      <c r="D862" s="44"/>
      <c r="E862" s="94"/>
      <c r="F862" s="44"/>
      <c r="G862" s="54"/>
      <c r="H862" s="48"/>
    </row>
    <row r="863" customFormat="false" ht="15" hidden="false" customHeight="false" outlineLevel="0" collapsed="false">
      <c r="B863" s="95"/>
      <c r="C863" s="44"/>
      <c r="D863" s="44"/>
      <c r="E863" s="94"/>
      <c r="F863" s="44"/>
      <c r="G863" s="54"/>
      <c r="H863" s="48"/>
    </row>
    <row r="864" customFormat="false" ht="15" hidden="false" customHeight="false" outlineLevel="0" collapsed="false">
      <c r="B864" s="95"/>
      <c r="C864" s="44"/>
      <c r="D864" s="44"/>
      <c r="E864" s="94"/>
      <c r="F864" s="44"/>
      <c r="G864" s="54"/>
      <c r="H864" s="48"/>
    </row>
    <row r="865" customFormat="false" ht="15" hidden="false" customHeight="false" outlineLevel="0" collapsed="false">
      <c r="B865" s="95"/>
      <c r="C865" s="44"/>
      <c r="D865" s="44"/>
      <c r="E865" s="94"/>
      <c r="F865" s="44"/>
      <c r="G865" s="54"/>
      <c r="H865" s="48"/>
    </row>
    <row r="866" customFormat="false" ht="15" hidden="false" customHeight="false" outlineLevel="0" collapsed="false">
      <c r="B866" s="95"/>
      <c r="C866" s="44"/>
      <c r="D866" s="44"/>
      <c r="E866" s="94"/>
      <c r="F866" s="44"/>
      <c r="G866" s="54"/>
      <c r="H866" s="48"/>
    </row>
    <row r="867" customFormat="false" ht="15" hidden="false" customHeight="false" outlineLevel="0" collapsed="false">
      <c r="B867" s="95"/>
      <c r="C867" s="44"/>
      <c r="D867" s="44"/>
      <c r="E867" s="94"/>
      <c r="F867" s="44"/>
      <c r="G867" s="54"/>
      <c r="H867" s="48"/>
    </row>
    <row r="868" customFormat="false" ht="15" hidden="false" customHeight="false" outlineLevel="0" collapsed="false">
      <c r="B868" s="95"/>
      <c r="C868" s="44"/>
      <c r="D868" s="44"/>
      <c r="E868" s="94"/>
      <c r="F868" s="44"/>
      <c r="G868" s="54"/>
      <c r="H868" s="48"/>
    </row>
    <row r="869" customFormat="false" ht="15" hidden="false" customHeight="false" outlineLevel="0" collapsed="false">
      <c r="B869" s="95"/>
      <c r="C869" s="44"/>
      <c r="D869" s="44"/>
      <c r="E869" s="94"/>
      <c r="F869" s="44"/>
      <c r="G869" s="54"/>
      <c r="H869" s="48"/>
    </row>
    <row r="870" customFormat="false" ht="15" hidden="false" customHeight="false" outlineLevel="0" collapsed="false">
      <c r="B870" s="95"/>
      <c r="C870" s="44"/>
      <c r="D870" s="44"/>
      <c r="E870" s="94"/>
      <c r="F870" s="44"/>
      <c r="G870" s="54"/>
      <c r="H870" s="48"/>
    </row>
    <row r="871" customFormat="false" ht="15" hidden="false" customHeight="false" outlineLevel="0" collapsed="false">
      <c r="B871" s="95"/>
      <c r="C871" s="44"/>
      <c r="D871" s="44"/>
      <c r="E871" s="94"/>
      <c r="F871" s="44"/>
      <c r="G871" s="54"/>
      <c r="H871" s="48"/>
    </row>
    <row r="872" customFormat="false" ht="15" hidden="false" customHeight="false" outlineLevel="0" collapsed="false">
      <c r="B872" s="95"/>
      <c r="C872" s="44"/>
      <c r="D872" s="44"/>
      <c r="E872" s="94"/>
      <c r="F872" s="44"/>
      <c r="G872" s="54"/>
      <c r="H872" s="48"/>
    </row>
    <row r="873" customFormat="false" ht="15" hidden="false" customHeight="false" outlineLevel="0" collapsed="false">
      <c r="B873" s="95"/>
      <c r="C873" s="44"/>
      <c r="D873" s="44"/>
      <c r="E873" s="94"/>
      <c r="F873" s="44"/>
      <c r="G873" s="54"/>
      <c r="H873" s="48"/>
    </row>
    <row r="874" customFormat="false" ht="15" hidden="false" customHeight="false" outlineLevel="0" collapsed="false">
      <c r="B874" s="95"/>
      <c r="C874" s="44"/>
      <c r="D874" s="44"/>
      <c r="E874" s="94"/>
      <c r="F874" s="44"/>
      <c r="G874" s="54"/>
      <c r="H874" s="48"/>
    </row>
    <row r="875" customFormat="false" ht="15" hidden="false" customHeight="false" outlineLevel="0" collapsed="false">
      <c r="B875" s="95"/>
      <c r="C875" s="44"/>
      <c r="D875" s="44"/>
      <c r="E875" s="94"/>
      <c r="F875" s="44"/>
      <c r="G875" s="54"/>
      <c r="H875" s="48"/>
    </row>
    <row r="876" customFormat="false" ht="15" hidden="false" customHeight="false" outlineLevel="0" collapsed="false">
      <c r="B876" s="95"/>
      <c r="C876" s="44"/>
      <c r="D876" s="44"/>
      <c r="E876" s="94"/>
      <c r="F876" s="44"/>
      <c r="G876" s="54"/>
      <c r="H876" s="48"/>
    </row>
    <row r="877" customFormat="false" ht="15" hidden="false" customHeight="false" outlineLevel="0" collapsed="false">
      <c r="B877" s="95"/>
      <c r="C877" s="44"/>
      <c r="D877" s="44"/>
      <c r="E877" s="94"/>
      <c r="F877" s="44"/>
      <c r="G877" s="54"/>
      <c r="H877" s="48"/>
    </row>
    <row r="878" customFormat="false" ht="15" hidden="false" customHeight="false" outlineLevel="0" collapsed="false">
      <c r="B878" s="95"/>
      <c r="C878" s="44"/>
      <c r="D878" s="44"/>
      <c r="E878" s="94"/>
      <c r="F878" s="44"/>
      <c r="G878" s="54"/>
      <c r="H878" s="48"/>
    </row>
    <row r="879" customFormat="false" ht="15" hidden="false" customHeight="false" outlineLevel="0" collapsed="false">
      <c r="B879" s="95"/>
      <c r="C879" s="44"/>
      <c r="D879" s="44"/>
      <c r="E879" s="94"/>
      <c r="F879" s="44"/>
      <c r="G879" s="54"/>
      <c r="H879" s="48"/>
    </row>
    <row r="880" customFormat="false" ht="15" hidden="false" customHeight="false" outlineLevel="0" collapsed="false">
      <c r="B880" s="95"/>
      <c r="C880" s="44"/>
      <c r="D880" s="44"/>
      <c r="E880" s="94"/>
      <c r="F880" s="44"/>
      <c r="G880" s="54"/>
      <c r="H880" s="48"/>
    </row>
    <row r="881" customFormat="false" ht="15" hidden="false" customHeight="false" outlineLevel="0" collapsed="false">
      <c r="B881" s="95"/>
      <c r="C881" s="44"/>
      <c r="D881" s="44"/>
      <c r="E881" s="94"/>
      <c r="F881" s="44"/>
      <c r="G881" s="54"/>
      <c r="H881" s="48"/>
    </row>
    <row r="882" customFormat="false" ht="15" hidden="false" customHeight="false" outlineLevel="0" collapsed="false">
      <c r="B882" s="95"/>
      <c r="C882" s="44"/>
      <c r="D882" s="44"/>
      <c r="E882" s="94"/>
      <c r="F882" s="44"/>
      <c r="G882" s="54"/>
      <c r="H882" s="48"/>
    </row>
    <row r="883" customFormat="false" ht="15" hidden="false" customHeight="false" outlineLevel="0" collapsed="false">
      <c r="B883" s="95"/>
      <c r="C883" s="44"/>
      <c r="D883" s="44"/>
      <c r="E883" s="94"/>
      <c r="F883" s="44"/>
      <c r="G883" s="54"/>
      <c r="H883" s="48"/>
    </row>
    <row r="884" customFormat="false" ht="15" hidden="false" customHeight="false" outlineLevel="0" collapsed="false">
      <c r="B884" s="95"/>
      <c r="C884" s="44"/>
      <c r="D884" s="44"/>
      <c r="E884" s="94"/>
      <c r="F884" s="44"/>
      <c r="G884" s="54"/>
      <c r="H884" s="48"/>
    </row>
    <row r="885" customFormat="false" ht="15" hidden="false" customHeight="false" outlineLevel="0" collapsed="false">
      <c r="B885" s="95"/>
      <c r="C885" s="44"/>
      <c r="D885" s="44"/>
      <c r="E885" s="94"/>
      <c r="F885" s="44"/>
      <c r="G885" s="54"/>
      <c r="H885" s="48"/>
    </row>
    <row r="886" customFormat="false" ht="15" hidden="false" customHeight="false" outlineLevel="0" collapsed="false">
      <c r="B886" s="95"/>
      <c r="C886" s="44"/>
      <c r="D886" s="44"/>
      <c r="E886" s="94"/>
      <c r="F886" s="44"/>
      <c r="G886" s="54"/>
      <c r="H886" s="48"/>
    </row>
    <row r="887" customFormat="false" ht="15" hidden="false" customHeight="false" outlineLevel="0" collapsed="false">
      <c r="B887" s="95"/>
      <c r="C887" s="44"/>
      <c r="D887" s="44"/>
      <c r="E887" s="94"/>
      <c r="F887" s="44"/>
      <c r="G887" s="54"/>
      <c r="H887" s="48"/>
    </row>
    <row r="888" customFormat="false" ht="15" hidden="false" customHeight="false" outlineLevel="0" collapsed="false">
      <c r="B888" s="95"/>
      <c r="C888" s="44"/>
      <c r="D888" s="44"/>
      <c r="E888" s="94"/>
      <c r="F888" s="44"/>
      <c r="G888" s="54"/>
      <c r="H888" s="48"/>
    </row>
    <row r="889" customFormat="false" ht="15" hidden="false" customHeight="false" outlineLevel="0" collapsed="false">
      <c r="B889" s="95"/>
      <c r="C889" s="44"/>
      <c r="D889" s="44"/>
      <c r="E889" s="94"/>
      <c r="F889" s="44"/>
      <c r="G889" s="54"/>
      <c r="H889" s="48"/>
    </row>
    <row r="890" customFormat="false" ht="15" hidden="false" customHeight="false" outlineLevel="0" collapsed="false">
      <c r="B890" s="95"/>
      <c r="C890" s="44"/>
      <c r="D890" s="44"/>
      <c r="E890" s="94"/>
      <c r="F890" s="44"/>
      <c r="G890" s="54"/>
      <c r="H890" s="48"/>
    </row>
    <row r="891" customFormat="false" ht="15" hidden="false" customHeight="false" outlineLevel="0" collapsed="false">
      <c r="B891" s="95"/>
      <c r="C891" s="44"/>
      <c r="D891" s="44"/>
      <c r="E891" s="94"/>
      <c r="F891" s="44"/>
      <c r="G891" s="54"/>
      <c r="H891" s="48"/>
    </row>
    <row r="892" customFormat="false" ht="15" hidden="false" customHeight="false" outlineLevel="0" collapsed="false">
      <c r="B892" s="95"/>
      <c r="C892" s="44"/>
      <c r="D892" s="44"/>
      <c r="E892" s="94"/>
      <c r="F892" s="44"/>
      <c r="G892" s="54"/>
      <c r="H892" s="48"/>
    </row>
    <row r="893" customFormat="false" ht="15" hidden="false" customHeight="false" outlineLevel="0" collapsed="false">
      <c r="B893" s="95"/>
      <c r="C893" s="44"/>
      <c r="D893" s="44"/>
      <c r="E893" s="94"/>
      <c r="F893" s="44"/>
      <c r="G893" s="54"/>
      <c r="H893" s="48"/>
    </row>
    <row r="894" customFormat="false" ht="15" hidden="false" customHeight="false" outlineLevel="0" collapsed="false">
      <c r="B894" s="95"/>
      <c r="C894" s="44"/>
      <c r="D894" s="44"/>
      <c r="E894" s="94"/>
      <c r="F894" s="44"/>
      <c r="G894" s="54"/>
      <c r="H894" s="48"/>
    </row>
    <row r="895" customFormat="false" ht="15" hidden="false" customHeight="false" outlineLevel="0" collapsed="false">
      <c r="B895" s="95"/>
      <c r="C895" s="44"/>
      <c r="D895" s="44"/>
      <c r="E895" s="94"/>
      <c r="F895" s="44"/>
      <c r="G895" s="54"/>
      <c r="H895" s="48"/>
    </row>
    <row r="896" customFormat="false" ht="15" hidden="false" customHeight="false" outlineLevel="0" collapsed="false">
      <c r="B896" s="95"/>
      <c r="C896" s="44"/>
      <c r="D896" s="44"/>
      <c r="E896" s="94"/>
      <c r="F896" s="44"/>
      <c r="G896" s="54"/>
      <c r="H896" s="48"/>
    </row>
    <row r="897" customFormat="false" ht="15" hidden="false" customHeight="false" outlineLevel="0" collapsed="false">
      <c r="B897" s="95"/>
      <c r="C897" s="44"/>
      <c r="D897" s="44"/>
      <c r="E897" s="94"/>
      <c r="F897" s="44"/>
      <c r="G897" s="54"/>
      <c r="H897" s="48"/>
    </row>
    <row r="898" customFormat="false" ht="15" hidden="false" customHeight="false" outlineLevel="0" collapsed="false">
      <c r="B898" s="95"/>
      <c r="C898" s="44"/>
      <c r="D898" s="44"/>
      <c r="E898" s="94"/>
      <c r="F898" s="44"/>
      <c r="G898" s="54"/>
      <c r="H898" s="48"/>
    </row>
    <row r="899" customFormat="false" ht="15" hidden="false" customHeight="false" outlineLevel="0" collapsed="false">
      <c r="B899" s="95"/>
      <c r="C899" s="44"/>
      <c r="D899" s="44"/>
      <c r="E899" s="94"/>
      <c r="F899" s="44"/>
      <c r="G899" s="54"/>
      <c r="H899" s="48"/>
    </row>
    <row r="900" customFormat="false" ht="15" hidden="false" customHeight="false" outlineLevel="0" collapsed="false">
      <c r="B900" s="95"/>
      <c r="C900" s="44"/>
      <c r="D900" s="44"/>
      <c r="E900" s="94"/>
      <c r="F900" s="44"/>
      <c r="G900" s="54"/>
      <c r="H900" s="48"/>
    </row>
    <row r="901" customFormat="false" ht="15" hidden="false" customHeight="false" outlineLevel="0" collapsed="false">
      <c r="B901" s="95"/>
      <c r="C901" s="44"/>
      <c r="D901" s="44"/>
      <c r="E901" s="94"/>
      <c r="F901" s="44"/>
      <c r="G901" s="54"/>
      <c r="H901" s="48"/>
    </row>
    <row r="902" customFormat="false" ht="15" hidden="false" customHeight="false" outlineLevel="0" collapsed="false">
      <c r="B902" s="95"/>
      <c r="C902" s="44"/>
      <c r="D902" s="44"/>
      <c r="E902" s="94"/>
      <c r="F902" s="44"/>
      <c r="G902" s="54"/>
      <c r="H902" s="48"/>
    </row>
    <row r="903" customFormat="false" ht="15" hidden="false" customHeight="false" outlineLevel="0" collapsed="false">
      <c r="B903" s="95"/>
      <c r="C903" s="44"/>
      <c r="D903" s="44"/>
      <c r="E903" s="94"/>
      <c r="F903" s="44"/>
      <c r="G903" s="54"/>
      <c r="H903" s="48"/>
    </row>
    <row r="904" customFormat="false" ht="15" hidden="false" customHeight="false" outlineLevel="0" collapsed="false">
      <c r="B904" s="95"/>
      <c r="C904" s="44"/>
      <c r="D904" s="44"/>
      <c r="E904" s="94"/>
      <c r="F904" s="44"/>
      <c r="G904" s="54"/>
      <c r="H904" s="48"/>
    </row>
    <row r="905" customFormat="false" ht="15" hidden="false" customHeight="false" outlineLevel="0" collapsed="false">
      <c r="B905" s="95"/>
      <c r="C905" s="44"/>
      <c r="D905" s="44"/>
      <c r="E905" s="94"/>
      <c r="F905" s="44"/>
      <c r="G905" s="54"/>
      <c r="H905" s="48"/>
    </row>
    <row r="906" customFormat="false" ht="15" hidden="false" customHeight="false" outlineLevel="0" collapsed="false">
      <c r="B906" s="95"/>
      <c r="C906" s="44"/>
      <c r="D906" s="44"/>
      <c r="E906" s="94"/>
      <c r="F906" s="44"/>
      <c r="G906" s="54"/>
      <c r="H906" s="48"/>
    </row>
    <row r="907" customFormat="false" ht="15" hidden="false" customHeight="false" outlineLevel="0" collapsed="false">
      <c r="B907" s="95"/>
      <c r="C907" s="44"/>
      <c r="D907" s="44"/>
      <c r="E907" s="94"/>
      <c r="F907" s="44"/>
      <c r="G907" s="54"/>
      <c r="H907" s="48"/>
    </row>
    <row r="908" customFormat="false" ht="15" hidden="false" customHeight="false" outlineLevel="0" collapsed="false">
      <c r="B908" s="95"/>
      <c r="C908" s="44"/>
      <c r="D908" s="44"/>
      <c r="E908" s="94"/>
      <c r="F908" s="44"/>
      <c r="G908" s="54"/>
      <c r="H908" s="48"/>
    </row>
    <row r="909" customFormat="false" ht="15" hidden="false" customHeight="false" outlineLevel="0" collapsed="false">
      <c r="B909" s="95"/>
      <c r="C909" s="44"/>
      <c r="D909" s="44"/>
      <c r="E909" s="94"/>
      <c r="F909" s="44"/>
      <c r="G909" s="54"/>
      <c r="H909" s="48"/>
    </row>
    <row r="910" customFormat="false" ht="15" hidden="false" customHeight="false" outlineLevel="0" collapsed="false">
      <c r="B910" s="95"/>
      <c r="C910" s="44"/>
      <c r="D910" s="44"/>
      <c r="E910" s="94"/>
      <c r="F910" s="44"/>
      <c r="G910" s="54"/>
      <c r="H910" s="48"/>
    </row>
    <row r="911" customFormat="false" ht="15" hidden="false" customHeight="false" outlineLevel="0" collapsed="false">
      <c r="B911" s="95"/>
      <c r="C911" s="44"/>
      <c r="D911" s="44"/>
      <c r="E911" s="94"/>
      <c r="F911" s="44"/>
      <c r="G911" s="54"/>
      <c r="H911" s="48"/>
    </row>
    <row r="912" customFormat="false" ht="15" hidden="false" customHeight="false" outlineLevel="0" collapsed="false">
      <c r="B912" s="95"/>
      <c r="C912" s="44"/>
      <c r="D912" s="44"/>
      <c r="E912" s="94"/>
      <c r="F912" s="44"/>
      <c r="G912" s="54"/>
      <c r="H912" s="48"/>
    </row>
    <row r="913" customFormat="false" ht="15" hidden="false" customHeight="false" outlineLevel="0" collapsed="false">
      <c r="B913" s="95"/>
      <c r="C913" s="44"/>
      <c r="D913" s="44"/>
      <c r="E913" s="94"/>
      <c r="F913" s="44"/>
      <c r="G913" s="54"/>
      <c r="H913" s="48"/>
    </row>
    <row r="914" customFormat="false" ht="15" hidden="false" customHeight="false" outlineLevel="0" collapsed="false">
      <c r="B914" s="95"/>
      <c r="C914" s="44"/>
      <c r="D914" s="44"/>
      <c r="E914" s="94"/>
      <c r="F914" s="44"/>
      <c r="G914" s="54"/>
      <c r="H914" s="48"/>
    </row>
    <row r="915" customFormat="false" ht="15" hidden="false" customHeight="false" outlineLevel="0" collapsed="false">
      <c r="B915" s="95"/>
      <c r="C915" s="44"/>
      <c r="D915" s="44"/>
      <c r="E915" s="94"/>
      <c r="F915" s="44"/>
      <c r="G915" s="54"/>
      <c r="H915" s="48"/>
    </row>
    <row r="916" customFormat="false" ht="15" hidden="false" customHeight="false" outlineLevel="0" collapsed="false">
      <c r="B916" s="95"/>
      <c r="C916" s="44"/>
      <c r="D916" s="44"/>
      <c r="E916" s="94"/>
      <c r="F916" s="44"/>
      <c r="G916" s="54"/>
      <c r="H916" s="48"/>
    </row>
    <row r="917" customFormat="false" ht="15" hidden="false" customHeight="false" outlineLevel="0" collapsed="false">
      <c r="B917" s="95"/>
      <c r="C917" s="44"/>
      <c r="D917" s="44"/>
      <c r="E917" s="94"/>
      <c r="F917" s="44"/>
      <c r="G917" s="54"/>
      <c r="H917" s="48"/>
    </row>
    <row r="918" customFormat="false" ht="15" hidden="false" customHeight="false" outlineLevel="0" collapsed="false">
      <c r="B918" s="95"/>
      <c r="C918" s="44"/>
      <c r="D918" s="44"/>
      <c r="E918" s="94"/>
      <c r="F918" s="44"/>
      <c r="G918" s="54"/>
      <c r="H918" s="48"/>
    </row>
    <row r="919" customFormat="false" ht="15" hidden="false" customHeight="false" outlineLevel="0" collapsed="false">
      <c r="B919" s="95"/>
      <c r="C919" s="44"/>
      <c r="D919" s="44"/>
      <c r="E919" s="94"/>
      <c r="F919" s="44"/>
      <c r="G919" s="54"/>
      <c r="H919" s="48"/>
    </row>
    <row r="920" customFormat="false" ht="15" hidden="false" customHeight="false" outlineLevel="0" collapsed="false">
      <c r="B920" s="95"/>
      <c r="C920" s="44"/>
      <c r="D920" s="44"/>
      <c r="E920" s="94"/>
      <c r="F920" s="44"/>
      <c r="G920" s="54"/>
      <c r="H920" s="48"/>
    </row>
    <row r="921" customFormat="false" ht="15" hidden="false" customHeight="false" outlineLevel="0" collapsed="false">
      <c r="B921" s="95"/>
      <c r="C921" s="44"/>
      <c r="D921" s="44"/>
      <c r="E921" s="94"/>
      <c r="F921" s="44"/>
      <c r="G921" s="54"/>
      <c r="H921" s="48"/>
    </row>
    <row r="922" customFormat="false" ht="15" hidden="false" customHeight="false" outlineLevel="0" collapsed="false">
      <c r="B922" s="95"/>
      <c r="C922" s="44"/>
      <c r="D922" s="44"/>
      <c r="E922" s="94"/>
      <c r="F922" s="44"/>
      <c r="G922" s="54"/>
      <c r="H922" s="48"/>
    </row>
    <row r="923" customFormat="false" ht="15" hidden="false" customHeight="false" outlineLevel="0" collapsed="false">
      <c r="B923" s="95"/>
      <c r="C923" s="44"/>
      <c r="D923" s="44"/>
      <c r="E923" s="94"/>
      <c r="F923" s="44"/>
      <c r="G923" s="54"/>
      <c r="H923" s="48"/>
    </row>
    <row r="924" customFormat="false" ht="15" hidden="false" customHeight="false" outlineLevel="0" collapsed="false">
      <c r="B924" s="95"/>
      <c r="C924" s="44"/>
      <c r="D924" s="44"/>
      <c r="E924" s="94"/>
      <c r="F924" s="44"/>
      <c r="G924" s="54"/>
      <c r="H924" s="48"/>
    </row>
    <row r="925" customFormat="false" ht="15" hidden="false" customHeight="false" outlineLevel="0" collapsed="false">
      <c r="B925" s="95"/>
      <c r="C925" s="44"/>
      <c r="D925" s="44"/>
      <c r="E925" s="94"/>
      <c r="F925" s="44"/>
      <c r="G925" s="54"/>
      <c r="H925" s="48"/>
    </row>
    <row r="926" customFormat="false" ht="15" hidden="false" customHeight="false" outlineLevel="0" collapsed="false">
      <c r="B926" s="95"/>
      <c r="C926" s="44"/>
      <c r="D926" s="44"/>
      <c r="E926" s="94"/>
      <c r="F926" s="44"/>
      <c r="G926" s="54"/>
      <c r="H926" s="48"/>
    </row>
    <row r="927" customFormat="false" ht="15" hidden="false" customHeight="false" outlineLevel="0" collapsed="false">
      <c r="B927" s="95"/>
      <c r="C927" s="44"/>
      <c r="D927" s="44"/>
      <c r="E927" s="94"/>
      <c r="F927" s="44"/>
      <c r="G927" s="54"/>
      <c r="H927" s="48"/>
    </row>
    <row r="928" customFormat="false" ht="15" hidden="false" customHeight="false" outlineLevel="0" collapsed="false">
      <c r="B928" s="95"/>
      <c r="C928" s="44"/>
      <c r="D928" s="44"/>
      <c r="E928" s="94"/>
      <c r="F928" s="44"/>
      <c r="G928" s="54"/>
      <c r="H928" s="48"/>
    </row>
    <row r="929" customFormat="false" ht="15" hidden="false" customHeight="false" outlineLevel="0" collapsed="false">
      <c r="B929" s="95"/>
      <c r="C929" s="44"/>
      <c r="D929" s="44"/>
      <c r="E929" s="94"/>
      <c r="F929" s="44"/>
      <c r="G929" s="54"/>
      <c r="H929" s="48"/>
    </row>
    <row r="930" customFormat="false" ht="15" hidden="false" customHeight="false" outlineLevel="0" collapsed="false">
      <c r="B930" s="95"/>
      <c r="C930" s="44"/>
      <c r="D930" s="44"/>
      <c r="E930" s="94"/>
      <c r="F930" s="44"/>
      <c r="G930" s="54"/>
      <c r="H930" s="48"/>
    </row>
    <row r="931" customFormat="false" ht="15" hidden="false" customHeight="false" outlineLevel="0" collapsed="false">
      <c r="B931" s="95"/>
      <c r="C931" s="44"/>
      <c r="D931" s="44"/>
      <c r="E931" s="94"/>
      <c r="F931" s="44"/>
      <c r="G931" s="54"/>
      <c r="H931" s="48"/>
    </row>
    <row r="932" customFormat="false" ht="15" hidden="false" customHeight="false" outlineLevel="0" collapsed="false">
      <c r="B932" s="95"/>
      <c r="C932" s="44"/>
      <c r="D932" s="44"/>
      <c r="E932" s="94"/>
      <c r="F932" s="44"/>
      <c r="G932" s="54"/>
      <c r="H932" s="48"/>
    </row>
    <row r="933" customFormat="false" ht="15" hidden="false" customHeight="false" outlineLevel="0" collapsed="false">
      <c r="B933" s="95"/>
      <c r="C933" s="44"/>
      <c r="D933" s="44"/>
      <c r="E933" s="94"/>
      <c r="F933" s="44"/>
      <c r="G933" s="54"/>
      <c r="H933" s="48"/>
    </row>
    <row r="934" customFormat="false" ht="15" hidden="false" customHeight="false" outlineLevel="0" collapsed="false">
      <c r="B934" s="95"/>
      <c r="C934" s="44"/>
      <c r="D934" s="44"/>
      <c r="E934" s="94"/>
      <c r="F934" s="44"/>
      <c r="G934" s="54"/>
      <c r="H934" s="48"/>
    </row>
    <row r="935" customFormat="false" ht="15" hidden="false" customHeight="false" outlineLevel="0" collapsed="false">
      <c r="B935" s="95"/>
      <c r="C935" s="44"/>
      <c r="D935" s="44"/>
      <c r="E935" s="94"/>
      <c r="F935" s="44"/>
      <c r="G935" s="54"/>
      <c r="H935" s="48"/>
    </row>
    <row r="936" customFormat="false" ht="15" hidden="false" customHeight="false" outlineLevel="0" collapsed="false">
      <c r="B936" s="95"/>
      <c r="C936" s="44"/>
      <c r="D936" s="44"/>
      <c r="E936" s="94"/>
      <c r="F936" s="44"/>
      <c r="G936" s="54"/>
      <c r="H936" s="48"/>
    </row>
    <row r="937" customFormat="false" ht="15" hidden="false" customHeight="false" outlineLevel="0" collapsed="false">
      <c r="B937" s="95"/>
      <c r="C937" s="44"/>
      <c r="D937" s="44"/>
      <c r="E937" s="94"/>
      <c r="F937" s="44"/>
      <c r="G937" s="54"/>
      <c r="H937" s="48"/>
    </row>
    <row r="938" customFormat="false" ht="15" hidden="false" customHeight="false" outlineLevel="0" collapsed="false">
      <c r="B938" s="95"/>
      <c r="C938" s="44"/>
      <c r="D938" s="44"/>
      <c r="E938" s="94"/>
      <c r="F938" s="44"/>
      <c r="G938" s="54"/>
      <c r="H938" s="48"/>
    </row>
    <row r="939" customFormat="false" ht="15" hidden="false" customHeight="false" outlineLevel="0" collapsed="false">
      <c r="B939" s="95"/>
      <c r="C939" s="44"/>
      <c r="D939" s="44"/>
      <c r="E939" s="94"/>
      <c r="F939" s="44"/>
      <c r="G939" s="54"/>
      <c r="H939" s="48"/>
    </row>
    <row r="940" customFormat="false" ht="15" hidden="false" customHeight="false" outlineLevel="0" collapsed="false">
      <c r="B940" s="95"/>
      <c r="C940" s="44"/>
      <c r="D940" s="44"/>
      <c r="E940" s="94"/>
      <c r="F940" s="44"/>
      <c r="G940" s="54"/>
      <c r="H940" s="48"/>
    </row>
    <row r="941" customFormat="false" ht="15" hidden="false" customHeight="false" outlineLevel="0" collapsed="false">
      <c r="B941" s="95"/>
      <c r="C941" s="44"/>
      <c r="D941" s="44"/>
      <c r="E941" s="94"/>
      <c r="F941" s="44"/>
      <c r="G941" s="54"/>
      <c r="H941" s="48"/>
    </row>
    <row r="942" customFormat="false" ht="15" hidden="false" customHeight="false" outlineLevel="0" collapsed="false">
      <c r="B942" s="95"/>
      <c r="C942" s="44"/>
      <c r="D942" s="44"/>
      <c r="E942" s="94"/>
      <c r="F942" s="44"/>
      <c r="G942" s="54"/>
      <c r="H942" s="48"/>
    </row>
    <row r="943" customFormat="false" ht="15" hidden="false" customHeight="false" outlineLevel="0" collapsed="false">
      <c r="B943" s="95"/>
      <c r="C943" s="44"/>
      <c r="D943" s="44"/>
      <c r="E943" s="94"/>
      <c r="F943" s="44"/>
      <c r="G943" s="54"/>
      <c r="H943" s="48"/>
    </row>
    <row r="944" customFormat="false" ht="15" hidden="false" customHeight="false" outlineLevel="0" collapsed="false">
      <c r="B944" s="95"/>
      <c r="C944" s="44"/>
      <c r="D944" s="44"/>
      <c r="E944" s="94"/>
      <c r="F944" s="44"/>
      <c r="G944" s="54"/>
      <c r="H944" s="48"/>
    </row>
    <row r="945" customFormat="false" ht="15" hidden="false" customHeight="false" outlineLevel="0" collapsed="false">
      <c r="B945" s="95"/>
      <c r="C945" s="44"/>
      <c r="D945" s="44"/>
      <c r="E945" s="94"/>
      <c r="F945" s="44"/>
      <c r="G945" s="54"/>
      <c r="H945" s="48"/>
    </row>
    <row r="946" customFormat="false" ht="15" hidden="false" customHeight="false" outlineLevel="0" collapsed="false">
      <c r="B946" s="95"/>
      <c r="C946" s="44"/>
      <c r="D946" s="44"/>
      <c r="E946" s="94"/>
      <c r="F946" s="44"/>
      <c r="G946" s="54"/>
      <c r="H946" s="48"/>
    </row>
    <row r="947" customFormat="false" ht="15" hidden="false" customHeight="false" outlineLevel="0" collapsed="false">
      <c r="B947" s="95"/>
      <c r="C947" s="44"/>
      <c r="D947" s="44"/>
      <c r="E947" s="94"/>
      <c r="F947" s="44"/>
      <c r="G947" s="54"/>
      <c r="H947" s="48"/>
    </row>
    <row r="948" customFormat="false" ht="15" hidden="false" customHeight="false" outlineLevel="0" collapsed="false">
      <c r="B948" s="95"/>
      <c r="C948" s="44"/>
      <c r="D948" s="44"/>
      <c r="E948" s="94"/>
      <c r="F948" s="44"/>
      <c r="G948" s="54"/>
      <c r="H948" s="48"/>
    </row>
    <row r="949" customFormat="false" ht="15" hidden="false" customHeight="false" outlineLevel="0" collapsed="false">
      <c r="B949" s="95"/>
      <c r="C949" s="44"/>
      <c r="D949" s="44"/>
      <c r="E949" s="94"/>
      <c r="F949" s="44"/>
      <c r="G949" s="54"/>
      <c r="H949" s="48"/>
    </row>
    <row r="950" customFormat="false" ht="15" hidden="false" customHeight="false" outlineLevel="0" collapsed="false">
      <c r="B950" s="95"/>
      <c r="C950" s="44"/>
      <c r="D950" s="44"/>
      <c r="E950" s="94"/>
      <c r="F950" s="44"/>
      <c r="G950" s="54"/>
      <c r="H950" s="48"/>
    </row>
    <row r="951" customFormat="false" ht="15" hidden="false" customHeight="false" outlineLevel="0" collapsed="false">
      <c r="B951" s="95"/>
      <c r="C951" s="44"/>
      <c r="D951" s="44"/>
      <c r="E951" s="94"/>
      <c r="F951" s="44"/>
      <c r="G951" s="54"/>
      <c r="H951" s="48"/>
    </row>
    <row r="952" customFormat="false" ht="15" hidden="false" customHeight="false" outlineLevel="0" collapsed="false">
      <c r="B952" s="95"/>
      <c r="C952" s="44"/>
      <c r="D952" s="44"/>
      <c r="E952" s="94"/>
      <c r="F952" s="44"/>
      <c r="G952" s="54"/>
      <c r="H952" s="48"/>
    </row>
    <row r="953" customFormat="false" ht="15" hidden="false" customHeight="false" outlineLevel="0" collapsed="false">
      <c r="B953" s="95"/>
      <c r="C953" s="44"/>
      <c r="D953" s="44"/>
      <c r="E953" s="94"/>
      <c r="F953" s="44"/>
      <c r="G953" s="54"/>
      <c r="H953" s="48"/>
    </row>
    <row r="954" customFormat="false" ht="15" hidden="false" customHeight="false" outlineLevel="0" collapsed="false">
      <c r="B954" s="95"/>
      <c r="C954" s="44"/>
      <c r="D954" s="44"/>
      <c r="E954" s="94"/>
      <c r="F954" s="44"/>
      <c r="G954" s="54"/>
      <c r="H954" s="48"/>
    </row>
    <row r="955" customFormat="false" ht="15" hidden="false" customHeight="false" outlineLevel="0" collapsed="false">
      <c r="B955" s="95"/>
      <c r="C955" s="44"/>
      <c r="D955" s="44"/>
      <c r="E955" s="94"/>
      <c r="F955" s="44"/>
      <c r="G955" s="54"/>
      <c r="H955" s="48"/>
    </row>
    <row r="956" customFormat="false" ht="15" hidden="false" customHeight="false" outlineLevel="0" collapsed="false">
      <c r="B956" s="95"/>
      <c r="C956" s="44"/>
      <c r="D956" s="44"/>
      <c r="E956" s="94"/>
      <c r="F956" s="44"/>
      <c r="G956" s="54"/>
      <c r="H956" s="48"/>
    </row>
    <row r="957" customFormat="false" ht="15" hidden="false" customHeight="false" outlineLevel="0" collapsed="false">
      <c r="B957" s="95"/>
      <c r="C957" s="44"/>
      <c r="D957" s="44"/>
      <c r="E957" s="94"/>
      <c r="F957" s="44"/>
      <c r="G957" s="54"/>
      <c r="H957" s="48"/>
    </row>
    <row r="958" customFormat="false" ht="15" hidden="false" customHeight="false" outlineLevel="0" collapsed="false">
      <c r="B958" s="95"/>
      <c r="C958" s="44"/>
      <c r="D958" s="44"/>
      <c r="E958" s="94"/>
      <c r="F958" s="44"/>
      <c r="G958" s="54"/>
      <c r="H958" s="48"/>
    </row>
    <row r="959" customFormat="false" ht="15" hidden="false" customHeight="false" outlineLevel="0" collapsed="false">
      <c r="B959" s="95"/>
      <c r="C959" s="44"/>
      <c r="D959" s="44"/>
      <c r="E959" s="94"/>
      <c r="F959" s="44"/>
      <c r="G959" s="54"/>
      <c r="H959" s="48"/>
    </row>
    <row r="960" customFormat="false" ht="15" hidden="false" customHeight="false" outlineLevel="0" collapsed="false">
      <c r="B960" s="95"/>
      <c r="C960" s="44"/>
      <c r="D960" s="44"/>
      <c r="E960" s="94"/>
      <c r="F960" s="44"/>
      <c r="G960" s="54"/>
      <c r="H960" s="48"/>
    </row>
    <row r="961" customFormat="false" ht="15" hidden="false" customHeight="false" outlineLevel="0" collapsed="false">
      <c r="B961" s="95"/>
      <c r="C961" s="44"/>
      <c r="D961" s="44"/>
      <c r="E961" s="94"/>
      <c r="F961" s="44"/>
      <c r="G961" s="54"/>
      <c r="H961" s="48"/>
    </row>
    <row r="962" customFormat="false" ht="15" hidden="false" customHeight="false" outlineLevel="0" collapsed="false">
      <c r="B962" s="95"/>
      <c r="C962" s="44"/>
      <c r="D962" s="44"/>
      <c r="E962" s="94"/>
      <c r="F962" s="44"/>
      <c r="G962" s="54"/>
      <c r="H962" s="48"/>
    </row>
    <row r="963" customFormat="false" ht="15" hidden="false" customHeight="false" outlineLevel="0" collapsed="false">
      <c r="B963" s="95"/>
      <c r="C963" s="44"/>
      <c r="D963" s="44"/>
      <c r="E963" s="94"/>
      <c r="F963" s="44"/>
      <c r="G963" s="54"/>
      <c r="H963" s="48"/>
    </row>
    <row r="964" customFormat="false" ht="15" hidden="false" customHeight="false" outlineLevel="0" collapsed="false">
      <c r="B964" s="95"/>
      <c r="C964" s="44"/>
      <c r="D964" s="44"/>
      <c r="E964" s="94"/>
      <c r="F964" s="44"/>
      <c r="G964" s="54"/>
      <c r="H964" s="48"/>
    </row>
    <row r="965" customFormat="false" ht="15" hidden="false" customHeight="false" outlineLevel="0" collapsed="false">
      <c r="B965" s="95"/>
      <c r="C965" s="44"/>
      <c r="D965" s="44"/>
      <c r="E965" s="94"/>
      <c r="F965" s="44"/>
      <c r="G965" s="54"/>
      <c r="H965" s="48"/>
    </row>
    <row r="966" customFormat="false" ht="15" hidden="false" customHeight="false" outlineLevel="0" collapsed="false">
      <c r="B966" s="95"/>
      <c r="C966" s="44"/>
      <c r="D966" s="44"/>
      <c r="E966" s="94"/>
      <c r="F966" s="44"/>
      <c r="G966" s="54"/>
      <c r="H966" s="48"/>
    </row>
    <row r="967" customFormat="false" ht="15" hidden="false" customHeight="false" outlineLevel="0" collapsed="false">
      <c r="B967" s="95"/>
      <c r="C967" s="44"/>
      <c r="D967" s="44"/>
      <c r="E967" s="94"/>
      <c r="F967" s="44"/>
      <c r="G967" s="54"/>
      <c r="H967" s="48"/>
    </row>
    <row r="968" customFormat="false" ht="15" hidden="false" customHeight="false" outlineLevel="0" collapsed="false">
      <c r="B968" s="95"/>
      <c r="C968" s="44"/>
      <c r="D968" s="44"/>
      <c r="E968" s="94"/>
      <c r="F968" s="44"/>
      <c r="G968" s="54"/>
      <c r="H968" s="48"/>
    </row>
    <row r="969" customFormat="false" ht="15" hidden="false" customHeight="false" outlineLevel="0" collapsed="false">
      <c r="B969" s="95"/>
      <c r="C969" s="44"/>
      <c r="D969" s="44"/>
      <c r="E969" s="94"/>
      <c r="F969" s="44"/>
      <c r="G969" s="54"/>
      <c r="H969" s="48"/>
    </row>
    <row r="970" customFormat="false" ht="15" hidden="false" customHeight="false" outlineLevel="0" collapsed="false">
      <c r="B970" s="95"/>
      <c r="C970" s="44"/>
      <c r="D970" s="44"/>
      <c r="E970" s="94"/>
      <c r="F970" s="44"/>
      <c r="G970" s="54"/>
      <c r="H970" s="48"/>
    </row>
    <row r="971" customFormat="false" ht="15" hidden="false" customHeight="false" outlineLevel="0" collapsed="false">
      <c r="B971" s="95"/>
      <c r="C971" s="44"/>
      <c r="D971" s="44"/>
      <c r="E971" s="94"/>
      <c r="F971" s="44"/>
      <c r="G971" s="54"/>
      <c r="H971" s="48"/>
    </row>
    <row r="972" customFormat="false" ht="15" hidden="false" customHeight="false" outlineLevel="0" collapsed="false">
      <c r="B972" s="95"/>
      <c r="C972" s="44"/>
      <c r="D972" s="44"/>
      <c r="E972" s="94"/>
      <c r="F972" s="44"/>
      <c r="G972" s="54"/>
      <c r="H972" s="48"/>
    </row>
    <row r="973" customFormat="false" ht="15" hidden="false" customHeight="false" outlineLevel="0" collapsed="false">
      <c r="B973" s="95"/>
      <c r="C973" s="44"/>
      <c r="D973" s="44"/>
      <c r="E973" s="94"/>
      <c r="F973" s="44"/>
      <c r="G973" s="54"/>
      <c r="H973" s="48"/>
    </row>
    <row r="974" customFormat="false" ht="15" hidden="false" customHeight="false" outlineLevel="0" collapsed="false">
      <c r="B974" s="95"/>
      <c r="C974" s="44"/>
      <c r="D974" s="44"/>
      <c r="E974" s="94"/>
      <c r="F974" s="44"/>
      <c r="G974" s="54"/>
      <c r="H974" s="48"/>
    </row>
    <row r="975" customFormat="false" ht="15" hidden="false" customHeight="false" outlineLevel="0" collapsed="false">
      <c r="B975" s="95"/>
      <c r="C975" s="44"/>
      <c r="D975" s="44"/>
      <c r="E975" s="94"/>
      <c r="F975" s="44"/>
      <c r="G975" s="54"/>
      <c r="H975" s="48"/>
    </row>
    <row r="976" customFormat="false" ht="15" hidden="false" customHeight="false" outlineLevel="0" collapsed="false">
      <c r="B976" s="95"/>
      <c r="C976" s="44"/>
      <c r="D976" s="44"/>
      <c r="E976" s="94"/>
      <c r="F976" s="44"/>
      <c r="G976" s="54"/>
      <c r="H976" s="48"/>
    </row>
    <row r="977" customFormat="false" ht="15" hidden="false" customHeight="false" outlineLevel="0" collapsed="false">
      <c r="B977" s="95"/>
      <c r="C977" s="44"/>
      <c r="D977" s="44"/>
      <c r="E977" s="94"/>
      <c r="F977" s="44"/>
      <c r="G977" s="54"/>
      <c r="H977" s="48"/>
    </row>
    <row r="978" customFormat="false" ht="15" hidden="false" customHeight="false" outlineLevel="0" collapsed="false">
      <c r="B978" s="95"/>
      <c r="C978" s="44"/>
      <c r="D978" s="44"/>
      <c r="E978" s="94"/>
      <c r="F978" s="44"/>
      <c r="G978" s="54"/>
      <c r="H978" s="48"/>
    </row>
    <row r="979" customFormat="false" ht="15" hidden="false" customHeight="false" outlineLevel="0" collapsed="false">
      <c r="B979" s="95"/>
      <c r="C979" s="44"/>
      <c r="D979" s="44"/>
      <c r="E979" s="94"/>
      <c r="F979" s="44"/>
      <c r="G979" s="54"/>
      <c r="H979" s="48"/>
    </row>
    <row r="980" customFormat="false" ht="15" hidden="false" customHeight="false" outlineLevel="0" collapsed="false">
      <c r="B980" s="95"/>
      <c r="C980" s="44"/>
      <c r="D980" s="44"/>
      <c r="E980" s="94"/>
      <c r="F980" s="44"/>
      <c r="G980" s="54"/>
      <c r="H980" s="48"/>
    </row>
    <row r="981" customFormat="false" ht="15" hidden="false" customHeight="false" outlineLevel="0" collapsed="false">
      <c r="B981" s="95"/>
      <c r="C981" s="44"/>
      <c r="D981" s="44"/>
      <c r="E981" s="94"/>
      <c r="F981" s="44"/>
      <c r="G981" s="54"/>
      <c r="H981" s="48"/>
    </row>
    <row r="982" customFormat="false" ht="15" hidden="false" customHeight="false" outlineLevel="0" collapsed="false">
      <c r="B982" s="95"/>
      <c r="C982" s="44"/>
      <c r="D982" s="44"/>
      <c r="E982" s="94"/>
      <c r="F982" s="44"/>
      <c r="G982" s="54"/>
      <c r="H982" s="48"/>
    </row>
    <row r="983" customFormat="false" ht="15" hidden="false" customHeight="false" outlineLevel="0" collapsed="false">
      <c r="B983" s="95"/>
      <c r="C983" s="44"/>
      <c r="D983" s="44"/>
      <c r="E983" s="94"/>
      <c r="F983" s="44"/>
      <c r="G983" s="54"/>
      <c r="H983" s="48"/>
    </row>
    <row r="984" customFormat="false" ht="15" hidden="false" customHeight="false" outlineLevel="0" collapsed="false">
      <c r="B984" s="95"/>
      <c r="C984" s="44"/>
      <c r="D984" s="44"/>
      <c r="E984" s="94"/>
      <c r="F984" s="44"/>
      <c r="G984" s="54"/>
      <c r="H984" s="48"/>
    </row>
    <row r="985" customFormat="false" ht="15" hidden="false" customHeight="false" outlineLevel="0" collapsed="false">
      <c r="B985" s="95"/>
      <c r="C985" s="44"/>
      <c r="D985" s="44"/>
      <c r="E985" s="94"/>
      <c r="F985" s="44"/>
      <c r="G985" s="54"/>
      <c r="H985" s="48"/>
    </row>
    <row r="986" customFormat="false" ht="15" hidden="false" customHeight="false" outlineLevel="0" collapsed="false">
      <c r="B986" s="95"/>
      <c r="C986" s="44"/>
      <c r="D986" s="44"/>
      <c r="E986" s="94"/>
      <c r="F986" s="44"/>
      <c r="G986" s="54"/>
      <c r="H986" s="48"/>
    </row>
    <row r="987" customFormat="false" ht="15" hidden="false" customHeight="false" outlineLevel="0" collapsed="false">
      <c r="B987" s="95"/>
      <c r="C987" s="44"/>
      <c r="D987" s="44"/>
      <c r="E987" s="94"/>
      <c r="F987" s="44"/>
      <c r="G987" s="54"/>
      <c r="H987" s="48"/>
    </row>
    <row r="988" customFormat="false" ht="15" hidden="false" customHeight="false" outlineLevel="0" collapsed="false">
      <c r="B988" s="95"/>
      <c r="C988" s="44"/>
      <c r="D988" s="44"/>
      <c r="E988" s="94"/>
      <c r="F988" s="44"/>
      <c r="G988" s="54"/>
      <c r="H988" s="48"/>
    </row>
    <row r="989" customFormat="false" ht="15" hidden="false" customHeight="false" outlineLevel="0" collapsed="false">
      <c r="B989" s="95"/>
      <c r="C989" s="44"/>
      <c r="D989" s="44"/>
      <c r="E989" s="94"/>
      <c r="F989" s="44"/>
      <c r="G989" s="54"/>
      <c r="H989" s="48"/>
    </row>
    <row r="990" customFormat="false" ht="15" hidden="false" customHeight="false" outlineLevel="0" collapsed="false">
      <c r="B990" s="95"/>
      <c r="C990" s="44"/>
      <c r="D990" s="44"/>
      <c r="E990" s="94"/>
      <c r="F990" s="44"/>
      <c r="G990" s="54"/>
      <c r="H990" s="48"/>
    </row>
    <row r="991" customFormat="false" ht="15" hidden="false" customHeight="false" outlineLevel="0" collapsed="false">
      <c r="B991" s="95"/>
      <c r="C991" s="44"/>
      <c r="D991" s="44"/>
      <c r="E991" s="94"/>
      <c r="F991" s="44"/>
      <c r="G991" s="54"/>
      <c r="H991" s="48"/>
    </row>
    <row r="992" customFormat="false" ht="15" hidden="false" customHeight="false" outlineLevel="0" collapsed="false">
      <c r="B992" s="95"/>
      <c r="C992" s="44"/>
      <c r="D992" s="44"/>
      <c r="E992" s="94"/>
      <c r="F992" s="44"/>
      <c r="G992" s="54"/>
      <c r="H992" s="48"/>
    </row>
    <row r="993" customFormat="false" ht="15" hidden="false" customHeight="false" outlineLevel="0" collapsed="false">
      <c r="B993" s="95"/>
      <c r="C993" s="44"/>
      <c r="D993" s="44"/>
      <c r="E993" s="94"/>
      <c r="F993" s="44"/>
      <c r="G993" s="54"/>
      <c r="H993" s="48"/>
    </row>
    <row r="994" customFormat="false" ht="15" hidden="false" customHeight="false" outlineLevel="0" collapsed="false">
      <c r="B994" s="95"/>
      <c r="C994" s="44"/>
      <c r="D994" s="44"/>
      <c r="E994" s="94"/>
      <c r="F994" s="44"/>
      <c r="G994" s="54"/>
      <c r="H994" s="48"/>
    </row>
    <row r="995" customFormat="false" ht="15" hidden="false" customHeight="false" outlineLevel="0" collapsed="false">
      <c r="B995" s="95"/>
      <c r="C995" s="44"/>
      <c r="D995" s="44"/>
      <c r="E995" s="94"/>
      <c r="F995" s="44"/>
      <c r="G995" s="54"/>
      <c r="H995" s="48"/>
    </row>
    <row r="996" customFormat="false" ht="15" hidden="false" customHeight="false" outlineLevel="0" collapsed="false">
      <c r="B996" s="95"/>
      <c r="C996" s="44"/>
      <c r="D996" s="44"/>
      <c r="E996" s="94"/>
      <c r="F996" s="44"/>
      <c r="G996" s="54"/>
      <c r="H996" s="48"/>
    </row>
    <row r="997" customFormat="false" ht="15" hidden="false" customHeight="false" outlineLevel="0" collapsed="false">
      <c r="B997" s="95"/>
      <c r="C997" s="44"/>
      <c r="D997" s="44"/>
      <c r="E997" s="94"/>
      <c r="F997" s="44"/>
      <c r="G997" s="54"/>
      <c r="H997" s="48"/>
    </row>
    <row r="998" customFormat="false" ht="15" hidden="false" customHeight="false" outlineLevel="0" collapsed="false">
      <c r="B998" s="95"/>
      <c r="C998" s="44"/>
      <c r="D998" s="44"/>
      <c r="E998" s="94"/>
      <c r="F998" s="44"/>
      <c r="G998" s="54"/>
      <c r="H998" s="48"/>
    </row>
    <row r="999" customFormat="false" ht="15" hidden="false" customHeight="false" outlineLevel="0" collapsed="false">
      <c r="B999" s="95"/>
      <c r="C999" s="44"/>
      <c r="D999" s="44"/>
      <c r="E999" s="94"/>
      <c r="F999" s="44"/>
      <c r="G999" s="54"/>
      <c r="H999" s="48"/>
    </row>
    <row r="1000" customFormat="false" ht="15" hidden="false" customHeight="false" outlineLevel="0" collapsed="false">
      <c r="B1000" s="95"/>
      <c r="C1000" s="44"/>
      <c r="D1000" s="44"/>
      <c r="E1000" s="94"/>
      <c r="F1000" s="44"/>
      <c r="G1000" s="54"/>
      <c r="H1000" s="48"/>
    </row>
    <row r="1001" customFormat="false" ht="15" hidden="false" customHeight="false" outlineLevel="0" collapsed="false">
      <c r="B1001" s="95"/>
      <c r="C1001" s="44"/>
      <c r="D1001" s="44"/>
      <c r="E1001" s="94"/>
      <c r="F1001" s="44"/>
      <c r="G1001" s="54"/>
      <c r="H1001" s="48"/>
    </row>
    <row r="1002" customFormat="false" ht="15" hidden="false" customHeight="false" outlineLevel="0" collapsed="false">
      <c r="B1002" s="95"/>
      <c r="C1002" s="44"/>
      <c r="D1002" s="44"/>
      <c r="E1002" s="94"/>
      <c r="F1002" s="44"/>
      <c r="G1002" s="54"/>
      <c r="H1002" s="48"/>
    </row>
    <row r="1003" customFormat="false" ht="15" hidden="false" customHeight="false" outlineLevel="0" collapsed="false">
      <c r="B1003" s="95"/>
      <c r="C1003" s="44"/>
      <c r="D1003" s="44"/>
      <c r="E1003" s="94"/>
      <c r="F1003" s="44"/>
      <c r="G1003" s="54"/>
      <c r="H1003" s="48"/>
    </row>
    <row r="1004" customFormat="false" ht="15" hidden="false" customHeight="false" outlineLevel="0" collapsed="false">
      <c r="B1004" s="95"/>
      <c r="C1004" s="44"/>
      <c r="D1004" s="44"/>
      <c r="E1004" s="94"/>
      <c r="F1004" s="44"/>
      <c r="G1004" s="54"/>
      <c r="H1004" s="48"/>
    </row>
    <row r="1005" customFormat="false" ht="15" hidden="false" customHeight="false" outlineLevel="0" collapsed="false">
      <c r="B1005" s="95"/>
      <c r="C1005" s="44"/>
      <c r="D1005" s="44"/>
      <c r="E1005" s="94"/>
      <c r="F1005" s="44"/>
      <c r="G1005" s="54"/>
      <c r="H1005" s="48"/>
    </row>
  </sheetData>
  <sheetProtection sheet="true" password="d905" selectLockedCells="true"/>
  <mergeCells count="112">
    <mergeCell ref="B1:G1"/>
    <mergeCell ref="B2:C2"/>
    <mergeCell ref="D2:E2"/>
    <mergeCell ref="B3:C3"/>
    <mergeCell ref="I3:J3"/>
    <mergeCell ref="B4:C5"/>
    <mergeCell ref="D4:D5"/>
    <mergeCell ref="E4:E5"/>
    <mergeCell ref="F4:F5"/>
    <mergeCell ref="G4:H4"/>
    <mergeCell ref="I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conditionalFormatting sqref="B2:C2">
    <cfRule type="expression" priority="2" aboveAverage="0" equalAverage="0" bottom="0" percent="0" rank="0" text="" dxfId="1">
      <formula>NOT(ISERROR(SEARCH("This form is for NonResident only",B2)))</formula>
    </cfRule>
    <cfRule type="expression" priority="3" aboveAverage="0" equalAverage="0" bottom="0" percent="0" rank="0" text="" dxfId="2">
      <formula>NOT(ISERROR(SEARCH("This form is for Resident only",B2)))</formula>
    </cfRule>
  </conditionalFormatting>
  <dataValidations count="2">
    <dataValidation allowBlank="true" error="Please enter positive values only." errorStyle="stop" errorTitle="Negative Value" operator="greaterThanOrEqual" showDropDown="false" showErrorMessage="true" showInputMessage="false" sqref="G6:H1005" type="whole">
      <formula1>0</formula1>
      <formula2>0</formula2>
    </dataValidation>
    <dataValidation allowBlank="true" error="Please enter a valid date." errorStyle="stop" errorTitle="Valid Date" operator="between" showDropDown="false" showErrorMessage="true" showInputMessage="false" sqref="E6:E1005" type="date">
      <formula1>21916</formula1>
      <formula2>5150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69" width="20.41"/>
    <col collapsed="false" customWidth="true" hidden="false" outlineLevel="0" max="3" min="3" style="69" width="13.56"/>
    <col collapsed="false" customWidth="true" hidden="false" outlineLevel="0" max="4" min="4" style="89" width="15.28"/>
    <col collapsed="false" customWidth="true" hidden="false" outlineLevel="0" max="5" min="5" style="69" width="15.28"/>
    <col collapsed="false" customWidth="true" hidden="false" outlineLevel="0" max="6" min="6" style="89" width="13.56"/>
    <col collapsed="false" customWidth="true" hidden="false" outlineLevel="0" max="8" min="7" style="71" width="14.99"/>
    <col collapsed="false" customWidth="true" hidden="false" outlineLevel="0" max="9" min="9" style="71" width="10.56"/>
    <col collapsed="false" customWidth="true" hidden="false" outlineLevel="0" max="10" min="10" style="71" width="10.85"/>
    <col collapsed="false" customWidth="false" hidden="false" outlineLevel="0" max="257" min="11" style="30" width="9.14"/>
  </cols>
  <sheetData>
    <row r="1" customFormat="false" ht="18.75" hidden="false" customHeight="false" outlineLevel="0" collapsed="false">
      <c r="B1" s="34" t="s">
        <v>120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false" outlineLevel="0" collapsed="false">
      <c r="B3" s="38" t="s">
        <v>19</v>
      </c>
      <c r="C3" s="38"/>
      <c r="D3" s="38" t="s">
        <v>20</v>
      </c>
      <c r="E3" s="38" t="s">
        <v>83</v>
      </c>
      <c r="F3" s="38" t="s">
        <v>84</v>
      </c>
      <c r="G3" s="38" t="s">
        <v>85</v>
      </c>
      <c r="H3" s="38" t="s">
        <v>86</v>
      </c>
      <c r="I3" s="38" t="s">
        <v>98</v>
      </c>
      <c r="J3" s="38" t="s">
        <v>99</v>
      </c>
    </row>
    <row r="4" customFormat="false" ht="15" hidden="false" customHeight="false" outlineLevel="0" collapsed="false">
      <c r="B4" s="91" t="s">
        <v>117</v>
      </c>
      <c r="C4" s="91"/>
      <c r="D4" s="75" t="s">
        <v>121</v>
      </c>
      <c r="E4" s="75" t="s">
        <v>122</v>
      </c>
      <c r="F4" s="75" t="s">
        <v>123</v>
      </c>
      <c r="G4" s="96" t="s">
        <v>112</v>
      </c>
      <c r="H4" s="96"/>
      <c r="I4" s="77" t="s">
        <v>124</v>
      </c>
      <c r="J4" s="77"/>
    </row>
    <row r="5" customFormat="false" ht="15" hidden="false" customHeight="false" outlineLevel="0" collapsed="false">
      <c r="B5" s="91"/>
      <c r="C5" s="91"/>
      <c r="D5" s="75"/>
      <c r="E5" s="75"/>
      <c r="F5" s="75"/>
      <c r="G5" s="97" t="s">
        <v>114</v>
      </c>
      <c r="H5" s="97" t="s">
        <v>115</v>
      </c>
      <c r="I5" s="78" t="s">
        <v>114</v>
      </c>
      <c r="J5" s="79" t="s">
        <v>115</v>
      </c>
    </row>
    <row r="6" customFormat="false" ht="15" hidden="false" customHeight="false" outlineLevel="0" collapsed="false">
      <c r="B6" s="98"/>
      <c r="C6" s="98"/>
      <c r="D6" s="99"/>
      <c r="E6" s="100"/>
      <c r="F6" s="99"/>
      <c r="G6" s="101"/>
      <c r="H6" s="101"/>
      <c r="I6" s="101"/>
      <c r="J6" s="45"/>
    </row>
    <row r="7" customFormat="false" ht="15" hidden="false" customHeight="false" outlineLevel="0" collapsed="false">
      <c r="B7" s="93"/>
      <c r="C7" s="93"/>
      <c r="D7" s="94"/>
      <c r="E7" s="44"/>
      <c r="F7" s="94"/>
      <c r="G7" s="54"/>
      <c r="H7" s="54"/>
      <c r="I7" s="54"/>
      <c r="J7" s="48"/>
    </row>
    <row r="8" customFormat="false" ht="15" hidden="false" customHeight="false" outlineLevel="0" collapsed="false">
      <c r="B8" s="93"/>
      <c r="C8" s="93"/>
      <c r="D8" s="94"/>
      <c r="E8" s="44"/>
      <c r="F8" s="94"/>
      <c r="G8" s="54"/>
      <c r="H8" s="54"/>
      <c r="I8" s="54"/>
      <c r="J8" s="48"/>
    </row>
    <row r="9" customFormat="false" ht="15" hidden="false" customHeight="false" outlineLevel="0" collapsed="false">
      <c r="B9" s="93"/>
      <c r="C9" s="93"/>
      <c r="D9" s="94"/>
      <c r="E9" s="44"/>
      <c r="F9" s="94"/>
      <c r="G9" s="54"/>
      <c r="H9" s="54"/>
      <c r="I9" s="54"/>
      <c r="J9" s="48"/>
    </row>
    <row r="10" customFormat="false" ht="15" hidden="false" customHeight="false" outlineLevel="0" collapsed="false">
      <c r="B10" s="93"/>
      <c r="C10" s="93"/>
      <c r="D10" s="94"/>
      <c r="E10" s="44"/>
      <c r="F10" s="94"/>
      <c r="G10" s="54"/>
      <c r="H10" s="54"/>
      <c r="I10" s="54"/>
      <c r="J10" s="48"/>
    </row>
    <row r="11" customFormat="false" ht="15" hidden="false" customHeight="false" outlineLevel="0" collapsed="false">
      <c r="B11" s="93"/>
      <c r="C11" s="93"/>
      <c r="D11" s="94"/>
      <c r="E11" s="44"/>
      <c r="F11" s="94"/>
      <c r="G11" s="54"/>
      <c r="H11" s="54"/>
      <c r="I11" s="54"/>
      <c r="J11" s="48"/>
    </row>
    <row r="12" customFormat="false" ht="15" hidden="false" customHeight="false" outlineLevel="0" collapsed="false">
      <c r="B12" s="93"/>
      <c r="C12" s="93"/>
      <c r="D12" s="94"/>
      <c r="E12" s="44"/>
      <c r="F12" s="94"/>
      <c r="G12" s="54"/>
      <c r="H12" s="54"/>
      <c r="I12" s="54"/>
      <c r="J12" s="48"/>
    </row>
    <row r="13" customFormat="false" ht="15" hidden="false" customHeight="false" outlineLevel="0" collapsed="false">
      <c r="B13" s="93"/>
      <c r="C13" s="93"/>
      <c r="D13" s="94"/>
      <c r="E13" s="44"/>
      <c r="F13" s="94"/>
      <c r="G13" s="54"/>
      <c r="H13" s="54"/>
      <c r="I13" s="54"/>
      <c r="J13" s="48"/>
    </row>
    <row r="14" customFormat="false" ht="15" hidden="false" customHeight="false" outlineLevel="0" collapsed="false">
      <c r="B14" s="93"/>
      <c r="C14" s="93"/>
      <c r="D14" s="94"/>
      <c r="E14" s="44"/>
      <c r="F14" s="94"/>
      <c r="G14" s="54"/>
      <c r="H14" s="54"/>
      <c r="I14" s="54"/>
      <c r="J14" s="48"/>
    </row>
    <row r="15" customFormat="false" ht="15" hidden="false" customHeight="false" outlineLevel="0" collapsed="false">
      <c r="B15" s="93"/>
      <c r="C15" s="93"/>
      <c r="D15" s="94"/>
      <c r="E15" s="44"/>
      <c r="F15" s="94"/>
      <c r="G15" s="54"/>
      <c r="H15" s="54"/>
      <c r="I15" s="54"/>
      <c r="J15" s="48"/>
    </row>
    <row r="16" customFormat="false" ht="15" hidden="false" customHeight="false" outlineLevel="0" collapsed="false">
      <c r="B16" s="93"/>
      <c r="C16" s="93"/>
      <c r="D16" s="94"/>
      <c r="E16" s="44"/>
      <c r="F16" s="94"/>
      <c r="G16" s="54"/>
      <c r="H16" s="54"/>
      <c r="I16" s="54"/>
      <c r="J16" s="48"/>
    </row>
    <row r="17" customFormat="false" ht="15" hidden="false" customHeight="false" outlineLevel="0" collapsed="false">
      <c r="B17" s="93"/>
      <c r="C17" s="93"/>
      <c r="D17" s="94"/>
      <c r="E17" s="44"/>
      <c r="F17" s="94"/>
      <c r="G17" s="54"/>
      <c r="H17" s="54"/>
      <c r="I17" s="54"/>
      <c r="J17" s="48"/>
    </row>
    <row r="18" customFormat="false" ht="15" hidden="false" customHeight="false" outlineLevel="0" collapsed="false">
      <c r="B18" s="93"/>
      <c r="C18" s="93"/>
      <c r="D18" s="94"/>
      <c r="E18" s="44"/>
      <c r="F18" s="94"/>
      <c r="G18" s="54"/>
      <c r="H18" s="54"/>
      <c r="I18" s="54"/>
      <c r="J18" s="48"/>
    </row>
    <row r="19" customFormat="false" ht="15" hidden="false" customHeight="false" outlineLevel="0" collapsed="false">
      <c r="B19" s="93"/>
      <c r="C19" s="93"/>
      <c r="D19" s="94"/>
      <c r="E19" s="44"/>
      <c r="F19" s="94"/>
      <c r="G19" s="54"/>
      <c r="H19" s="54"/>
      <c r="I19" s="54"/>
      <c r="J19" s="48"/>
    </row>
    <row r="20" customFormat="false" ht="15" hidden="false" customHeight="false" outlineLevel="0" collapsed="false">
      <c r="B20" s="93"/>
      <c r="C20" s="93"/>
      <c r="D20" s="94"/>
      <c r="E20" s="44"/>
      <c r="F20" s="94"/>
      <c r="G20" s="54"/>
      <c r="H20" s="54"/>
      <c r="I20" s="54"/>
      <c r="J20" s="48"/>
    </row>
    <row r="21" customFormat="false" ht="15" hidden="false" customHeight="false" outlineLevel="0" collapsed="false">
      <c r="B21" s="93"/>
      <c r="C21" s="93"/>
      <c r="D21" s="94"/>
      <c r="E21" s="44"/>
      <c r="F21" s="94"/>
      <c r="G21" s="54"/>
      <c r="H21" s="54"/>
      <c r="I21" s="54"/>
      <c r="J21" s="48"/>
    </row>
    <row r="22" customFormat="false" ht="15" hidden="false" customHeight="false" outlineLevel="0" collapsed="false">
      <c r="B22" s="93"/>
      <c r="C22" s="93"/>
      <c r="D22" s="94"/>
      <c r="E22" s="44"/>
      <c r="F22" s="94"/>
      <c r="G22" s="54"/>
      <c r="H22" s="54"/>
      <c r="I22" s="54"/>
      <c r="J22" s="48"/>
    </row>
    <row r="23" customFormat="false" ht="15" hidden="false" customHeight="false" outlineLevel="0" collapsed="false">
      <c r="B23" s="93"/>
      <c r="C23" s="93"/>
      <c r="D23" s="94"/>
      <c r="E23" s="44"/>
      <c r="F23" s="94"/>
      <c r="G23" s="54"/>
      <c r="H23" s="54"/>
      <c r="I23" s="54"/>
      <c r="J23" s="48"/>
    </row>
    <row r="24" customFormat="false" ht="15" hidden="false" customHeight="false" outlineLevel="0" collapsed="false">
      <c r="B24" s="93"/>
      <c r="C24" s="93"/>
      <c r="D24" s="94"/>
      <c r="E24" s="44"/>
      <c r="F24" s="94"/>
      <c r="G24" s="54"/>
      <c r="H24" s="54"/>
      <c r="I24" s="54"/>
      <c r="J24" s="48"/>
    </row>
    <row r="25" customFormat="false" ht="15" hidden="false" customHeight="false" outlineLevel="0" collapsed="false">
      <c r="B25" s="93"/>
      <c r="C25" s="93"/>
      <c r="D25" s="94"/>
      <c r="E25" s="44"/>
      <c r="F25" s="94"/>
      <c r="G25" s="54"/>
      <c r="H25" s="54"/>
      <c r="I25" s="54"/>
      <c r="J25" s="48"/>
    </row>
    <row r="26" customFormat="false" ht="15" hidden="false" customHeight="false" outlineLevel="0" collapsed="false">
      <c r="B26" s="93"/>
      <c r="C26" s="93"/>
      <c r="D26" s="94"/>
      <c r="E26" s="44"/>
      <c r="F26" s="94"/>
      <c r="G26" s="54"/>
      <c r="H26" s="54"/>
      <c r="I26" s="54"/>
      <c r="J26" s="48"/>
    </row>
    <row r="27" customFormat="false" ht="15" hidden="false" customHeight="false" outlineLevel="0" collapsed="false">
      <c r="B27" s="93"/>
      <c r="C27" s="93"/>
      <c r="D27" s="94"/>
      <c r="E27" s="44"/>
      <c r="F27" s="94"/>
      <c r="G27" s="54"/>
      <c r="H27" s="54"/>
      <c r="I27" s="54"/>
      <c r="J27" s="48"/>
    </row>
    <row r="28" customFormat="false" ht="15" hidden="false" customHeight="false" outlineLevel="0" collapsed="false">
      <c r="B28" s="93"/>
      <c r="C28" s="93"/>
      <c r="D28" s="94"/>
      <c r="E28" s="44"/>
      <c r="F28" s="94"/>
      <c r="G28" s="54"/>
      <c r="H28" s="54"/>
      <c r="I28" s="54"/>
      <c r="J28" s="48"/>
    </row>
    <row r="29" customFormat="false" ht="15" hidden="false" customHeight="false" outlineLevel="0" collapsed="false">
      <c r="B29" s="93"/>
      <c r="C29" s="93"/>
      <c r="D29" s="94"/>
      <c r="E29" s="44"/>
      <c r="F29" s="94"/>
      <c r="G29" s="54"/>
      <c r="H29" s="54"/>
      <c r="I29" s="54"/>
      <c r="J29" s="48"/>
    </row>
    <row r="30" customFormat="false" ht="15" hidden="false" customHeight="false" outlineLevel="0" collapsed="false">
      <c r="B30" s="93"/>
      <c r="C30" s="93"/>
      <c r="D30" s="94"/>
      <c r="E30" s="44"/>
      <c r="F30" s="94"/>
      <c r="G30" s="54"/>
      <c r="H30" s="54"/>
      <c r="I30" s="54"/>
      <c r="J30" s="48"/>
    </row>
    <row r="31" customFormat="false" ht="15" hidden="false" customHeight="false" outlineLevel="0" collapsed="false">
      <c r="B31" s="93"/>
      <c r="C31" s="93"/>
      <c r="D31" s="94"/>
      <c r="E31" s="44"/>
      <c r="F31" s="94"/>
      <c r="G31" s="54"/>
      <c r="H31" s="54"/>
      <c r="I31" s="54"/>
      <c r="J31" s="48"/>
    </row>
    <row r="32" customFormat="false" ht="15" hidden="false" customHeight="false" outlineLevel="0" collapsed="false">
      <c r="B32" s="93"/>
      <c r="C32" s="93"/>
      <c r="D32" s="94"/>
      <c r="E32" s="44"/>
      <c r="F32" s="94"/>
      <c r="G32" s="54"/>
      <c r="H32" s="54"/>
      <c r="I32" s="54"/>
      <c r="J32" s="48"/>
    </row>
    <row r="33" customFormat="false" ht="15" hidden="false" customHeight="false" outlineLevel="0" collapsed="false">
      <c r="B33" s="93"/>
      <c r="C33" s="93"/>
      <c r="D33" s="94"/>
      <c r="E33" s="44"/>
      <c r="F33" s="94"/>
      <c r="G33" s="54"/>
      <c r="H33" s="54"/>
      <c r="I33" s="54"/>
      <c r="J33" s="48"/>
    </row>
    <row r="34" customFormat="false" ht="15" hidden="false" customHeight="false" outlineLevel="0" collapsed="false">
      <c r="B34" s="93"/>
      <c r="C34" s="93"/>
      <c r="D34" s="94"/>
      <c r="E34" s="44"/>
      <c r="F34" s="94"/>
      <c r="G34" s="54"/>
      <c r="H34" s="54"/>
      <c r="I34" s="54"/>
      <c r="J34" s="48"/>
    </row>
    <row r="35" customFormat="false" ht="15" hidden="false" customHeight="false" outlineLevel="0" collapsed="false">
      <c r="B35" s="93"/>
      <c r="C35" s="93"/>
      <c r="D35" s="94"/>
      <c r="E35" s="44"/>
      <c r="F35" s="94"/>
      <c r="G35" s="54"/>
      <c r="H35" s="54"/>
      <c r="I35" s="54"/>
      <c r="J35" s="48"/>
    </row>
    <row r="36" customFormat="false" ht="15" hidden="false" customHeight="false" outlineLevel="0" collapsed="false">
      <c r="B36" s="93"/>
      <c r="C36" s="93"/>
      <c r="D36" s="94"/>
      <c r="E36" s="44"/>
      <c r="F36" s="94"/>
      <c r="G36" s="54"/>
      <c r="H36" s="54"/>
      <c r="I36" s="54"/>
      <c r="J36" s="48"/>
    </row>
    <row r="37" customFormat="false" ht="15" hidden="false" customHeight="false" outlineLevel="0" collapsed="false">
      <c r="B37" s="93"/>
      <c r="C37" s="93"/>
      <c r="D37" s="94"/>
      <c r="E37" s="44"/>
      <c r="F37" s="94"/>
      <c r="G37" s="54"/>
      <c r="H37" s="54"/>
      <c r="I37" s="54"/>
      <c r="J37" s="48"/>
    </row>
    <row r="38" customFormat="false" ht="15" hidden="false" customHeight="false" outlineLevel="0" collapsed="false">
      <c r="B38" s="93"/>
      <c r="C38" s="93"/>
      <c r="D38" s="94"/>
      <c r="E38" s="44"/>
      <c r="F38" s="94"/>
      <c r="G38" s="54"/>
      <c r="H38" s="54"/>
      <c r="I38" s="54"/>
      <c r="J38" s="48"/>
    </row>
    <row r="39" customFormat="false" ht="15" hidden="false" customHeight="false" outlineLevel="0" collapsed="false">
      <c r="B39" s="93"/>
      <c r="C39" s="93"/>
      <c r="D39" s="94"/>
      <c r="E39" s="44"/>
      <c r="F39" s="94"/>
      <c r="G39" s="54"/>
      <c r="H39" s="54"/>
      <c r="I39" s="54"/>
      <c r="J39" s="48"/>
    </row>
    <row r="40" customFormat="false" ht="15" hidden="false" customHeight="false" outlineLevel="0" collapsed="false">
      <c r="B40" s="93"/>
      <c r="C40" s="93"/>
      <c r="D40" s="94"/>
      <c r="E40" s="44"/>
      <c r="F40" s="94"/>
      <c r="G40" s="54"/>
      <c r="H40" s="54"/>
      <c r="I40" s="54"/>
      <c r="J40" s="48"/>
    </row>
    <row r="41" customFormat="false" ht="15" hidden="false" customHeight="false" outlineLevel="0" collapsed="false">
      <c r="B41" s="93"/>
      <c r="C41" s="93"/>
      <c r="D41" s="94"/>
      <c r="E41" s="44"/>
      <c r="F41" s="94"/>
      <c r="G41" s="54"/>
      <c r="H41" s="54"/>
      <c r="I41" s="54"/>
      <c r="J41" s="48"/>
    </row>
    <row r="42" customFormat="false" ht="15" hidden="false" customHeight="false" outlineLevel="0" collapsed="false">
      <c r="B42" s="93"/>
      <c r="C42" s="93"/>
      <c r="D42" s="94"/>
      <c r="E42" s="44"/>
      <c r="F42" s="94"/>
      <c r="G42" s="54"/>
      <c r="H42" s="54"/>
      <c r="I42" s="54"/>
      <c r="J42" s="48"/>
    </row>
    <row r="43" customFormat="false" ht="15" hidden="false" customHeight="false" outlineLevel="0" collapsed="false">
      <c r="B43" s="93"/>
      <c r="C43" s="93"/>
      <c r="D43" s="94"/>
      <c r="E43" s="44"/>
      <c r="F43" s="94"/>
      <c r="G43" s="54"/>
      <c r="H43" s="54"/>
      <c r="I43" s="54"/>
      <c r="J43" s="48"/>
    </row>
    <row r="44" customFormat="false" ht="15" hidden="false" customHeight="false" outlineLevel="0" collapsed="false">
      <c r="B44" s="93"/>
      <c r="C44" s="93"/>
      <c r="D44" s="94"/>
      <c r="E44" s="44"/>
      <c r="F44" s="94"/>
      <c r="G44" s="54"/>
      <c r="H44" s="54"/>
      <c r="I44" s="54"/>
      <c r="J44" s="48"/>
    </row>
    <row r="45" customFormat="false" ht="15" hidden="false" customHeight="false" outlineLevel="0" collapsed="false">
      <c r="B45" s="93"/>
      <c r="C45" s="93"/>
      <c r="D45" s="94"/>
      <c r="E45" s="44"/>
      <c r="F45" s="94"/>
      <c r="G45" s="54"/>
      <c r="H45" s="54"/>
      <c r="I45" s="54"/>
      <c r="J45" s="48"/>
    </row>
    <row r="46" customFormat="false" ht="15" hidden="false" customHeight="false" outlineLevel="0" collapsed="false">
      <c r="B46" s="93"/>
      <c r="C46" s="93"/>
      <c r="D46" s="94"/>
      <c r="E46" s="44"/>
      <c r="F46" s="94"/>
      <c r="G46" s="54"/>
      <c r="H46" s="54"/>
      <c r="I46" s="54"/>
      <c r="J46" s="48"/>
    </row>
    <row r="47" customFormat="false" ht="15" hidden="false" customHeight="false" outlineLevel="0" collapsed="false">
      <c r="B47" s="93"/>
      <c r="C47" s="93"/>
      <c r="D47" s="94"/>
      <c r="E47" s="44"/>
      <c r="F47" s="94"/>
      <c r="G47" s="54"/>
      <c r="H47" s="54"/>
      <c r="I47" s="54"/>
      <c r="J47" s="48"/>
    </row>
    <row r="48" customFormat="false" ht="15" hidden="false" customHeight="false" outlineLevel="0" collapsed="false">
      <c r="B48" s="93"/>
      <c r="C48" s="93"/>
      <c r="D48" s="94"/>
      <c r="E48" s="44"/>
      <c r="F48" s="94"/>
      <c r="G48" s="54"/>
      <c r="H48" s="54"/>
      <c r="I48" s="54"/>
      <c r="J48" s="48"/>
    </row>
    <row r="49" customFormat="false" ht="15" hidden="false" customHeight="false" outlineLevel="0" collapsed="false">
      <c r="B49" s="93"/>
      <c r="C49" s="93"/>
      <c r="D49" s="94"/>
      <c r="E49" s="44"/>
      <c r="F49" s="94"/>
      <c r="G49" s="54"/>
      <c r="H49" s="54"/>
      <c r="I49" s="54"/>
      <c r="J49" s="48"/>
    </row>
    <row r="50" customFormat="false" ht="15" hidden="false" customHeight="false" outlineLevel="0" collapsed="false">
      <c r="B50" s="93"/>
      <c r="C50" s="93"/>
      <c r="D50" s="94"/>
      <c r="E50" s="44"/>
      <c r="F50" s="94"/>
      <c r="G50" s="54"/>
      <c r="H50" s="54"/>
      <c r="I50" s="54"/>
      <c r="J50" s="48"/>
    </row>
    <row r="51" customFormat="false" ht="15" hidden="false" customHeight="false" outlineLevel="0" collapsed="false">
      <c r="B51" s="93"/>
      <c r="C51" s="93"/>
      <c r="D51" s="94"/>
      <c r="E51" s="44"/>
      <c r="F51" s="94"/>
      <c r="G51" s="54"/>
      <c r="H51" s="54"/>
      <c r="I51" s="54"/>
      <c r="J51" s="48"/>
    </row>
    <row r="52" customFormat="false" ht="15" hidden="false" customHeight="false" outlineLevel="0" collapsed="false">
      <c r="B52" s="93"/>
      <c r="C52" s="93"/>
      <c r="D52" s="94"/>
      <c r="E52" s="44"/>
      <c r="F52" s="94"/>
      <c r="G52" s="54"/>
      <c r="H52" s="54"/>
      <c r="I52" s="54"/>
      <c r="J52" s="48"/>
    </row>
    <row r="53" customFormat="false" ht="15" hidden="false" customHeight="false" outlineLevel="0" collapsed="false">
      <c r="B53" s="93"/>
      <c r="C53" s="93"/>
      <c r="D53" s="94"/>
      <c r="E53" s="44"/>
      <c r="F53" s="94"/>
      <c r="G53" s="54"/>
      <c r="H53" s="54"/>
      <c r="I53" s="54"/>
      <c r="J53" s="48"/>
    </row>
    <row r="54" customFormat="false" ht="15" hidden="false" customHeight="false" outlineLevel="0" collapsed="false">
      <c r="B54" s="93"/>
      <c r="C54" s="93"/>
      <c r="D54" s="94"/>
      <c r="E54" s="44"/>
      <c r="F54" s="94"/>
      <c r="G54" s="54"/>
      <c r="H54" s="54"/>
      <c r="I54" s="54"/>
      <c r="J54" s="48"/>
    </row>
    <row r="55" customFormat="false" ht="15" hidden="false" customHeight="false" outlineLevel="0" collapsed="false">
      <c r="B55" s="93"/>
      <c r="C55" s="93"/>
      <c r="D55" s="94"/>
      <c r="E55" s="44"/>
      <c r="F55" s="94"/>
      <c r="G55" s="54"/>
      <c r="H55" s="54"/>
      <c r="I55" s="54"/>
      <c r="J55" s="48"/>
    </row>
    <row r="56" customFormat="false" ht="15" hidden="false" customHeight="false" outlineLevel="0" collapsed="false">
      <c r="B56" s="93"/>
      <c r="C56" s="93"/>
      <c r="D56" s="94"/>
      <c r="E56" s="44"/>
      <c r="F56" s="94"/>
      <c r="G56" s="54"/>
      <c r="H56" s="54"/>
      <c r="I56" s="54"/>
      <c r="J56" s="48"/>
    </row>
    <row r="57" customFormat="false" ht="15" hidden="false" customHeight="false" outlineLevel="0" collapsed="false">
      <c r="B57" s="93"/>
      <c r="C57" s="93"/>
      <c r="D57" s="94"/>
      <c r="E57" s="44"/>
      <c r="F57" s="94"/>
      <c r="G57" s="54"/>
      <c r="H57" s="54"/>
      <c r="I57" s="54"/>
      <c r="J57" s="48"/>
    </row>
    <row r="58" customFormat="false" ht="15" hidden="false" customHeight="false" outlineLevel="0" collapsed="false">
      <c r="B58" s="93"/>
      <c r="C58" s="93"/>
      <c r="D58" s="94"/>
      <c r="E58" s="44"/>
      <c r="F58" s="94"/>
      <c r="G58" s="54"/>
      <c r="H58" s="54"/>
      <c r="I58" s="54"/>
      <c r="J58" s="48"/>
    </row>
    <row r="59" customFormat="false" ht="15" hidden="false" customHeight="false" outlineLevel="0" collapsed="false">
      <c r="B59" s="93"/>
      <c r="C59" s="93"/>
      <c r="D59" s="94"/>
      <c r="E59" s="44"/>
      <c r="F59" s="94"/>
      <c r="G59" s="54"/>
      <c r="H59" s="54"/>
      <c r="I59" s="54"/>
      <c r="J59" s="48"/>
    </row>
    <row r="60" customFormat="false" ht="15" hidden="false" customHeight="false" outlineLevel="0" collapsed="false">
      <c r="B60" s="93"/>
      <c r="C60" s="93"/>
      <c r="D60" s="94"/>
      <c r="E60" s="44"/>
      <c r="F60" s="94"/>
      <c r="G60" s="54"/>
      <c r="H60" s="54"/>
      <c r="I60" s="54"/>
      <c r="J60" s="48"/>
    </row>
    <row r="61" customFormat="false" ht="15" hidden="false" customHeight="false" outlineLevel="0" collapsed="false">
      <c r="B61" s="93"/>
      <c r="C61" s="93"/>
      <c r="D61" s="94"/>
      <c r="E61" s="44"/>
      <c r="F61" s="94"/>
      <c r="G61" s="54"/>
      <c r="H61" s="54"/>
      <c r="I61" s="54"/>
      <c r="J61" s="48"/>
    </row>
    <row r="62" customFormat="false" ht="15" hidden="false" customHeight="false" outlineLevel="0" collapsed="false">
      <c r="B62" s="93"/>
      <c r="C62" s="93"/>
      <c r="D62" s="94"/>
      <c r="E62" s="44"/>
      <c r="F62" s="94"/>
      <c r="G62" s="54"/>
      <c r="H62" s="54"/>
      <c r="I62" s="54"/>
      <c r="J62" s="48"/>
    </row>
    <row r="63" customFormat="false" ht="15" hidden="false" customHeight="false" outlineLevel="0" collapsed="false">
      <c r="B63" s="93"/>
      <c r="C63" s="93"/>
      <c r="D63" s="94"/>
      <c r="E63" s="44"/>
      <c r="F63" s="94"/>
      <c r="G63" s="54"/>
      <c r="H63" s="54"/>
      <c r="I63" s="54"/>
      <c r="J63" s="48"/>
    </row>
    <row r="64" customFormat="false" ht="15" hidden="false" customHeight="false" outlineLevel="0" collapsed="false">
      <c r="B64" s="93"/>
      <c r="C64" s="93"/>
      <c r="D64" s="94"/>
      <c r="E64" s="44"/>
      <c r="F64" s="94"/>
      <c r="G64" s="54"/>
      <c r="H64" s="54"/>
      <c r="I64" s="54"/>
      <c r="J64" s="48"/>
    </row>
    <row r="65" customFormat="false" ht="15" hidden="false" customHeight="false" outlineLevel="0" collapsed="false">
      <c r="B65" s="93"/>
      <c r="C65" s="93"/>
      <c r="D65" s="94"/>
      <c r="E65" s="44"/>
      <c r="F65" s="94"/>
      <c r="G65" s="54"/>
      <c r="H65" s="54"/>
      <c r="I65" s="54"/>
      <c r="J65" s="48"/>
    </row>
    <row r="66" customFormat="false" ht="15" hidden="false" customHeight="false" outlineLevel="0" collapsed="false">
      <c r="B66" s="93"/>
      <c r="C66" s="93"/>
      <c r="D66" s="94"/>
      <c r="E66" s="44"/>
      <c r="F66" s="94"/>
      <c r="G66" s="54"/>
      <c r="H66" s="54"/>
      <c r="I66" s="54"/>
      <c r="J66" s="48"/>
    </row>
    <row r="67" customFormat="false" ht="15" hidden="false" customHeight="false" outlineLevel="0" collapsed="false">
      <c r="B67" s="93"/>
      <c r="C67" s="93"/>
      <c r="D67" s="94"/>
      <c r="E67" s="44"/>
      <c r="F67" s="94"/>
      <c r="G67" s="54"/>
      <c r="H67" s="54"/>
      <c r="I67" s="54"/>
      <c r="J67" s="48"/>
    </row>
    <row r="68" customFormat="false" ht="15" hidden="false" customHeight="false" outlineLevel="0" collapsed="false">
      <c r="B68" s="93"/>
      <c r="C68" s="93"/>
      <c r="D68" s="94"/>
      <c r="E68" s="44"/>
      <c r="F68" s="94"/>
      <c r="G68" s="54"/>
      <c r="H68" s="54"/>
      <c r="I68" s="54"/>
      <c r="J68" s="48"/>
    </row>
    <row r="69" customFormat="false" ht="15" hidden="false" customHeight="false" outlineLevel="0" collapsed="false">
      <c r="B69" s="93"/>
      <c r="C69" s="93"/>
      <c r="D69" s="94"/>
      <c r="E69" s="44"/>
      <c r="F69" s="94"/>
      <c r="G69" s="54"/>
      <c r="H69" s="54"/>
      <c r="I69" s="54"/>
      <c r="J69" s="48"/>
    </row>
    <row r="70" customFormat="false" ht="15" hidden="false" customHeight="false" outlineLevel="0" collapsed="false">
      <c r="B70" s="93"/>
      <c r="C70" s="93"/>
      <c r="D70" s="94"/>
      <c r="E70" s="44"/>
      <c r="F70" s="94"/>
      <c r="G70" s="54"/>
      <c r="H70" s="54"/>
      <c r="I70" s="54"/>
      <c r="J70" s="48"/>
    </row>
    <row r="71" customFormat="false" ht="15" hidden="false" customHeight="false" outlineLevel="0" collapsed="false">
      <c r="B71" s="93"/>
      <c r="C71" s="93"/>
      <c r="D71" s="94"/>
      <c r="E71" s="44"/>
      <c r="F71" s="94"/>
      <c r="G71" s="54"/>
      <c r="H71" s="54"/>
      <c r="I71" s="54"/>
      <c r="J71" s="48"/>
    </row>
    <row r="72" customFormat="false" ht="15" hidden="false" customHeight="false" outlineLevel="0" collapsed="false">
      <c r="B72" s="93"/>
      <c r="C72" s="93"/>
      <c r="D72" s="94"/>
      <c r="E72" s="44"/>
      <c r="F72" s="94"/>
      <c r="G72" s="54"/>
      <c r="H72" s="54"/>
      <c r="I72" s="54"/>
      <c r="J72" s="48"/>
    </row>
    <row r="73" customFormat="false" ht="15" hidden="false" customHeight="false" outlineLevel="0" collapsed="false">
      <c r="B73" s="93"/>
      <c r="C73" s="93"/>
      <c r="D73" s="94"/>
      <c r="E73" s="44"/>
      <c r="F73" s="94"/>
      <c r="G73" s="54"/>
      <c r="H73" s="54"/>
      <c r="I73" s="54"/>
      <c r="J73" s="48"/>
    </row>
    <row r="74" customFormat="false" ht="15" hidden="false" customHeight="false" outlineLevel="0" collapsed="false">
      <c r="B74" s="93"/>
      <c r="C74" s="93"/>
      <c r="D74" s="94"/>
      <c r="E74" s="44"/>
      <c r="F74" s="94"/>
      <c r="G74" s="54"/>
      <c r="H74" s="54"/>
      <c r="I74" s="54"/>
      <c r="J74" s="48"/>
    </row>
    <row r="75" customFormat="false" ht="15" hidden="false" customHeight="false" outlineLevel="0" collapsed="false">
      <c r="B75" s="93"/>
      <c r="C75" s="93"/>
      <c r="D75" s="94"/>
      <c r="E75" s="44"/>
      <c r="F75" s="94"/>
      <c r="G75" s="54"/>
      <c r="H75" s="54"/>
      <c r="I75" s="54"/>
      <c r="J75" s="48"/>
    </row>
    <row r="76" customFormat="false" ht="15" hidden="false" customHeight="false" outlineLevel="0" collapsed="false">
      <c r="B76" s="93"/>
      <c r="C76" s="93"/>
      <c r="D76" s="94"/>
      <c r="E76" s="44"/>
      <c r="F76" s="94"/>
      <c r="G76" s="54"/>
      <c r="H76" s="54"/>
      <c r="I76" s="54"/>
      <c r="J76" s="48"/>
    </row>
    <row r="77" customFormat="false" ht="15" hidden="false" customHeight="false" outlineLevel="0" collapsed="false">
      <c r="B77" s="93"/>
      <c r="C77" s="93"/>
      <c r="D77" s="94"/>
      <c r="E77" s="44"/>
      <c r="F77" s="94"/>
      <c r="G77" s="54"/>
      <c r="H77" s="54"/>
      <c r="I77" s="54"/>
      <c r="J77" s="48"/>
    </row>
    <row r="78" customFormat="false" ht="15" hidden="false" customHeight="false" outlineLevel="0" collapsed="false">
      <c r="B78" s="93"/>
      <c r="C78" s="93"/>
      <c r="D78" s="94"/>
      <c r="E78" s="44"/>
      <c r="F78" s="94"/>
      <c r="G78" s="54"/>
      <c r="H78" s="54"/>
      <c r="I78" s="54"/>
      <c r="J78" s="48"/>
    </row>
    <row r="79" customFormat="false" ht="15" hidden="false" customHeight="false" outlineLevel="0" collapsed="false">
      <c r="B79" s="93"/>
      <c r="C79" s="93"/>
      <c r="D79" s="94"/>
      <c r="E79" s="44"/>
      <c r="F79" s="94"/>
      <c r="G79" s="54"/>
      <c r="H79" s="54"/>
      <c r="I79" s="54"/>
      <c r="J79" s="48"/>
    </row>
    <row r="80" customFormat="false" ht="15" hidden="false" customHeight="false" outlineLevel="0" collapsed="false">
      <c r="B80" s="93"/>
      <c r="C80" s="93"/>
      <c r="D80" s="94"/>
      <c r="E80" s="44"/>
      <c r="F80" s="94"/>
      <c r="G80" s="54"/>
      <c r="H80" s="54"/>
      <c r="I80" s="54"/>
      <c r="J80" s="48"/>
    </row>
    <row r="81" customFormat="false" ht="15" hidden="false" customHeight="false" outlineLevel="0" collapsed="false">
      <c r="B81" s="93"/>
      <c r="C81" s="93"/>
      <c r="D81" s="94"/>
      <c r="E81" s="44"/>
      <c r="F81" s="94"/>
      <c r="G81" s="54"/>
      <c r="H81" s="54"/>
      <c r="I81" s="54"/>
      <c r="J81" s="48"/>
    </row>
    <row r="82" customFormat="false" ht="15" hidden="false" customHeight="false" outlineLevel="0" collapsed="false">
      <c r="B82" s="93"/>
      <c r="C82" s="93"/>
      <c r="D82" s="94"/>
      <c r="E82" s="44"/>
      <c r="F82" s="94"/>
      <c r="G82" s="54"/>
      <c r="H82" s="54"/>
      <c r="I82" s="54"/>
      <c r="J82" s="48"/>
    </row>
    <row r="83" customFormat="false" ht="15" hidden="false" customHeight="false" outlineLevel="0" collapsed="false">
      <c r="B83" s="93"/>
      <c r="C83" s="93"/>
      <c r="D83" s="94"/>
      <c r="E83" s="44"/>
      <c r="F83" s="94"/>
      <c r="G83" s="54"/>
      <c r="H83" s="54"/>
      <c r="I83" s="54"/>
      <c r="J83" s="48"/>
    </row>
    <row r="84" customFormat="false" ht="15" hidden="false" customHeight="false" outlineLevel="0" collapsed="false">
      <c r="B84" s="93"/>
      <c r="C84" s="93"/>
      <c r="D84" s="94"/>
      <c r="E84" s="44"/>
      <c r="F84" s="94"/>
      <c r="G84" s="54"/>
      <c r="H84" s="54"/>
      <c r="I84" s="54"/>
      <c r="J84" s="48"/>
    </row>
    <row r="85" customFormat="false" ht="15" hidden="false" customHeight="false" outlineLevel="0" collapsed="false">
      <c r="B85" s="93"/>
      <c r="C85" s="93"/>
      <c r="D85" s="94"/>
      <c r="E85" s="44"/>
      <c r="F85" s="94"/>
      <c r="G85" s="54"/>
      <c r="H85" s="54"/>
      <c r="I85" s="54"/>
      <c r="J85" s="48"/>
    </row>
    <row r="86" customFormat="false" ht="15" hidden="false" customHeight="false" outlineLevel="0" collapsed="false">
      <c r="B86" s="93"/>
      <c r="C86" s="93"/>
      <c r="D86" s="94"/>
      <c r="E86" s="44"/>
      <c r="F86" s="94"/>
      <c r="G86" s="54"/>
      <c r="H86" s="54"/>
      <c r="I86" s="54"/>
      <c r="J86" s="48"/>
    </row>
    <row r="87" customFormat="false" ht="15" hidden="false" customHeight="false" outlineLevel="0" collapsed="false">
      <c r="B87" s="93"/>
      <c r="C87" s="93"/>
      <c r="D87" s="94"/>
      <c r="E87" s="44"/>
      <c r="F87" s="94"/>
      <c r="G87" s="54"/>
      <c r="H87" s="54"/>
      <c r="I87" s="54"/>
      <c r="J87" s="48"/>
    </row>
    <row r="88" customFormat="false" ht="15" hidden="false" customHeight="false" outlineLevel="0" collapsed="false">
      <c r="B88" s="93"/>
      <c r="C88" s="93"/>
      <c r="D88" s="94"/>
      <c r="E88" s="44"/>
      <c r="F88" s="94"/>
      <c r="G88" s="54"/>
      <c r="H88" s="54"/>
      <c r="I88" s="54"/>
      <c r="J88" s="48"/>
    </row>
    <row r="89" customFormat="false" ht="15" hidden="false" customHeight="false" outlineLevel="0" collapsed="false">
      <c r="B89" s="93"/>
      <c r="C89" s="93"/>
      <c r="D89" s="94"/>
      <c r="E89" s="44"/>
      <c r="F89" s="94"/>
      <c r="G89" s="54"/>
      <c r="H89" s="54"/>
      <c r="I89" s="54"/>
      <c r="J89" s="48"/>
    </row>
    <row r="90" customFormat="false" ht="15" hidden="false" customHeight="false" outlineLevel="0" collapsed="false">
      <c r="B90" s="93"/>
      <c r="C90" s="93"/>
      <c r="D90" s="94"/>
      <c r="E90" s="44"/>
      <c r="F90" s="94"/>
      <c r="G90" s="54"/>
      <c r="H90" s="54"/>
      <c r="I90" s="54"/>
      <c r="J90" s="48"/>
    </row>
    <row r="91" customFormat="false" ht="15" hidden="false" customHeight="false" outlineLevel="0" collapsed="false">
      <c r="B91" s="93"/>
      <c r="C91" s="93"/>
      <c r="D91" s="94"/>
      <c r="E91" s="44"/>
      <c r="F91" s="94"/>
      <c r="G91" s="54"/>
      <c r="H91" s="54"/>
      <c r="I91" s="54"/>
      <c r="J91" s="48"/>
    </row>
    <row r="92" customFormat="false" ht="15" hidden="false" customHeight="false" outlineLevel="0" collapsed="false">
      <c r="B92" s="93"/>
      <c r="C92" s="93"/>
      <c r="D92" s="94"/>
      <c r="E92" s="44"/>
      <c r="F92" s="94"/>
      <c r="G92" s="54"/>
      <c r="H92" s="54"/>
      <c r="I92" s="54"/>
      <c r="J92" s="48"/>
    </row>
    <row r="93" customFormat="false" ht="15" hidden="false" customHeight="false" outlineLevel="0" collapsed="false">
      <c r="B93" s="93"/>
      <c r="C93" s="93"/>
      <c r="D93" s="94"/>
      <c r="E93" s="44"/>
      <c r="F93" s="94"/>
      <c r="G93" s="54"/>
      <c r="H93" s="54"/>
      <c r="I93" s="54"/>
      <c r="J93" s="48"/>
    </row>
    <row r="94" customFormat="false" ht="15" hidden="false" customHeight="false" outlineLevel="0" collapsed="false">
      <c r="B94" s="93"/>
      <c r="C94" s="93"/>
      <c r="D94" s="94"/>
      <c r="E94" s="44"/>
      <c r="F94" s="94"/>
      <c r="G94" s="54"/>
      <c r="H94" s="54"/>
      <c r="I94" s="54"/>
      <c r="J94" s="48"/>
    </row>
    <row r="95" customFormat="false" ht="15" hidden="false" customHeight="false" outlineLevel="0" collapsed="false">
      <c r="B95" s="93"/>
      <c r="C95" s="93"/>
      <c r="D95" s="94"/>
      <c r="E95" s="44"/>
      <c r="F95" s="94"/>
      <c r="G95" s="54"/>
      <c r="H95" s="54"/>
      <c r="I95" s="54"/>
      <c r="J95" s="48"/>
    </row>
    <row r="96" customFormat="false" ht="15" hidden="false" customHeight="false" outlineLevel="0" collapsed="false">
      <c r="B96" s="93"/>
      <c r="C96" s="93"/>
      <c r="D96" s="94"/>
      <c r="E96" s="44"/>
      <c r="F96" s="94"/>
      <c r="G96" s="54"/>
      <c r="H96" s="54"/>
      <c r="I96" s="54"/>
      <c r="J96" s="48"/>
    </row>
    <row r="97" customFormat="false" ht="15" hidden="false" customHeight="false" outlineLevel="0" collapsed="false">
      <c r="B97" s="93"/>
      <c r="C97" s="93"/>
      <c r="D97" s="94"/>
      <c r="E97" s="44"/>
      <c r="F97" s="94"/>
      <c r="G97" s="54"/>
      <c r="H97" s="54"/>
      <c r="I97" s="54"/>
      <c r="J97" s="48"/>
    </row>
    <row r="98" customFormat="false" ht="15" hidden="false" customHeight="false" outlineLevel="0" collapsed="false">
      <c r="B98" s="93"/>
      <c r="C98" s="93"/>
      <c r="D98" s="94"/>
      <c r="E98" s="44"/>
      <c r="F98" s="94"/>
      <c r="G98" s="54"/>
      <c r="H98" s="54"/>
      <c r="I98" s="54"/>
      <c r="J98" s="48"/>
    </row>
    <row r="99" customFormat="false" ht="15" hidden="false" customHeight="false" outlineLevel="0" collapsed="false">
      <c r="B99" s="93"/>
      <c r="C99" s="93"/>
      <c r="D99" s="94"/>
      <c r="E99" s="44"/>
      <c r="F99" s="94"/>
      <c r="G99" s="54"/>
      <c r="H99" s="54"/>
      <c r="I99" s="54"/>
      <c r="J99" s="48"/>
    </row>
    <row r="100" customFormat="false" ht="15" hidden="false" customHeight="false" outlineLevel="0" collapsed="false">
      <c r="B100" s="93"/>
      <c r="C100" s="93"/>
      <c r="D100" s="94"/>
      <c r="E100" s="44"/>
      <c r="F100" s="94"/>
      <c r="G100" s="54"/>
      <c r="H100" s="54"/>
      <c r="I100" s="54"/>
      <c r="J100" s="48"/>
    </row>
    <row r="101" customFormat="false" ht="15" hidden="false" customHeight="false" outlineLevel="0" collapsed="false">
      <c r="B101" s="93"/>
      <c r="C101" s="93"/>
      <c r="D101" s="94"/>
      <c r="E101" s="44"/>
      <c r="F101" s="94"/>
      <c r="G101" s="54"/>
      <c r="H101" s="54"/>
      <c r="I101" s="54"/>
      <c r="J101" s="48"/>
    </row>
    <row r="102" customFormat="false" ht="15" hidden="false" customHeight="false" outlineLevel="0" collapsed="false">
      <c r="B102" s="93"/>
      <c r="C102" s="93"/>
      <c r="D102" s="94"/>
      <c r="E102" s="44"/>
      <c r="F102" s="94"/>
      <c r="G102" s="54"/>
      <c r="H102" s="54"/>
      <c r="I102" s="54"/>
      <c r="J102" s="48"/>
    </row>
    <row r="103" customFormat="false" ht="15" hidden="false" customHeight="false" outlineLevel="0" collapsed="false">
      <c r="B103" s="93"/>
      <c r="C103" s="93"/>
      <c r="D103" s="94"/>
      <c r="E103" s="44"/>
      <c r="F103" s="94"/>
      <c r="G103" s="54"/>
      <c r="H103" s="54"/>
      <c r="I103" s="54"/>
      <c r="J103" s="48"/>
    </row>
    <row r="104" customFormat="false" ht="15" hidden="false" customHeight="false" outlineLevel="0" collapsed="false">
      <c r="B104" s="93"/>
      <c r="C104" s="93"/>
      <c r="D104" s="94"/>
      <c r="E104" s="44"/>
      <c r="F104" s="94"/>
      <c r="G104" s="54"/>
      <c r="H104" s="54"/>
      <c r="I104" s="54"/>
      <c r="J104" s="48"/>
    </row>
    <row r="105" customFormat="false" ht="15" hidden="false" customHeight="false" outlineLevel="0" collapsed="false">
      <c r="B105" s="93"/>
      <c r="C105" s="93"/>
      <c r="D105" s="94"/>
      <c r="E105" s="44"/>
      <c r="F105" s="94"/>
      <c r="G105" s="54"/>
      <c r="H105" s="54"/>
      <c r="I105" s="54"/>
      <c r="J105" s="48"/>
    </row>
    <row r="106" customFormat="false" ht="15" hidden="false" customHeight="false" outlineLevel="0" collapsed="false">
      <c r="B106" s="93"/>
      <c r="C106" s="93"/>
      <c r="D106" s="94"/>
      <c r="E106" s="44"/>
      <c r="F106" s="94"/>
      <c r="G106" s="54"/>
      <c r="H106" s="54"/>
      <c r="I106" s="54"/>
      <c r="J106" s="48"/>
    </row>
    <row r="107" customFormat="false" ht="15" hidden="false" customHeight="false" outlineLevel="0" collapsed="false">
      <c r="B107" s="95"/>
      <c r="C107" s="44"/>
      <c r="D107" s="94"/>
      <c r="E107" s="44"/>
      <c r="F107" s="94"/>
      <c r="G107" s="54"/>
      <c r="H107" s="54"/>
      <c r="I107" s="54"/>
      <c r="J107" s="48"/>
    </row>
    <row r="108" customFormat="false" ht="15" hidden="false" customHeight="false" outlineLevel="0" collapsed="false">
      <c r="B108" s="95"/>
      <c r="C108" s="44"/>
      <c r="D108" s="94"/>
      <c r="E108" s="44"/>
      <c r="F108" s="94"/>
      <c r="G108" s="54"/>
      <c r="H108" s="54"/>
      <c r="I108" s="54"/>
      <c r="J108" s="48"/>
    </row>
    <row r="109" customFormat="false" ht="15" hidden="false" customHeight="false" outlineLevel="0" collapsed="false">
      <c r="B109" s="95"/>
      <c r="C109" s="44"/>
      <c r="D109" s="94"/>
      <c r="E109" s="44"/>
      <c r="F109" s="94"/>
      <c r="G109" s="54"/>
      <c r="H109" s="54"/>
      <c r="I109" s="54"/>
      <c r="J109" s="48"/>
    </row>
    <row r="110" customFormat="false" ht="15" hidden="false" customHeight="false" outlineLevel="0" collapsed="false">
      <c r="B110" s="95"/>
      <c r="C110" s="44"/>
      <c r="D110" s="94"/>
      <c r="E110" s="44"/>
      <c r="F110" s="94"/>
      <c r="G110" s="54"/>
      <c r="H110" s="54"/>
      <c r="I110" s="54"/>
      <c r="J110" s="48"/>
    </row>
    <row r="111" customFormat="false" ht="15" hidden="false" customHeight="false" outlineLevel="0" collapsed="false">
      <c r="B111" s="95"/>
      <c r="C111" s="44"/>
      <c r="D111" s="94"/>
      <c r="E111" s="44"/>
      <c r="F111" s="94"/>
      <c r="G111" s="54"/>
      <c r="H111" s="54"/>
      <c r="I111" s="54"/>
      <c r="J111" s="48"/>
    </row>
    <row r="112" customFormat="false" ht="15" hidden="false" customHeight="false" outlineLevel="0" collapsed="false">
      <c r="B112" s="95"/>
      <c r="C112" s="44"/>
      <c r="D112" s="94"/>
      <c r="E112" s="44"/>
      <c r="F112" s="94"/>
      <c r="G112" s="54"/>
      <c r="H112" s="54"/>
      <c r="I112" s="54"/>
      <c r="J112" s="48"/>
    </row>
    <row r="113" customFormat="false" ht="15" hidden="false" customHeight="false" outlineLevel="0" collapsed="false">
      <c r="B113" s="95"/>
      <c r="C113" s="44"/>
      <c r="D113" s="94"/>
      <c r="E113" s="44"/>
      <c r="F113" s="94"/>
      <c r="G113" s="54"/>
      <c r="H113" s="54"/>
      <c r="I113" s="54"/>
      <c r="J113" s="48"/>
    </row>
    <row r="114" customFormat="false" ht="15" hidden="false" customHeight="false" outlineLevel="0" collapsed="false">
      <c r="B114" s="95"/>
      <c r="C114" s="44"/>
      <c r="D114" s="94"/>
      <c r="E114" s="44"/>
      <c r="F114" s="94"/>
      <c r="G114" s="54"/>
      <c r="H114" s="54"/>
      <c r="I114" s="54"/>
      <c r="J114" s="48"/>
    </row>
    <row r="115" customFormat="false" ht="15" hidden="false" customHeight="false" outlineLevel="0" collapsed="false">
      <c r="B115" s="95"/>
      <c r="C115" s="44"/>
      <c r="D115" s="94"/>
      <c r="E115" s="44"/>
      <c r="F115" s="94"/>
      <c r="G115" s="54"/>
      <c r="H115" s="54"/>
      <c r="I115" s="54"/>
      <c r="J115" s="48"/>
    </row>
    <row r="116" customFormat="false" ht="15" hidden="false" customHeight="false" outlineLevel="0" collapsed="false">
      <c r="B116" s="95"/>
      <c r="C116" s="44"/>
      <c r="D116" s="94"/>
      <c r="E116" s="44"/>
      <c r="F116" s="94"/>
      <c r="G116" s="54"/>
      <c r="H116" s="54"/>
      <c r="I116" s="54"/>
      <c r="J116" s="48"/>
    </row>
    <row r="117" customFormat="false" ht="15" hidden="false" customHeight="false" outlineLevel="0" collapsed="false">
      <c r="B117" s="95"/>
      <c r="C117" s="44"/>
      <c r="D117" s="94"/>
      <c r="E117" s="44"/>
      <c r="F117" s="94"/>
      <c r="G117" s="54"/>
      <c r="H117" s="54"/>
      <c r="I117" s="54"/>
      <c r="J117" s="48"/>
    </row>
    <row r="118" customFormat="false" ht="15" hidden="false" customHeight="false" outlineLevel="0" collapsed="false">
      <c r="B118" s="95"/>
      <c r="C118" s="44"/>
      <c r="D118" s="94"/>
      <c r="E118" s="44"/>
      <c r="F118" s="94"/>
      <c r="G118" s="54"/>
      <c r="H118" s="54"/>
      <c r="I118" s="54"/>
      <c r="J118" s="48"/>
    </row>
    <row r="119" customFormat="false" ht="15" hidden="false" customHeight="false" outlineLevel="0" collapsed="false">
      <c r="B119" s="95"/>
      <c r="C119" s="44"/>
      <c r="D119" s="94"/>
      <c r="E119" s="44"/>
      <c r="F119" s="94"/>
      <c r="G119" s="54"/>
      <c r="H119" s="54"/>
      <c r="I119" s="54"/>
      <c r="J119" s="48"/>
    </row>
    <row r="120" customFormat="false" ht="15" hidden="false" customHeight="false" outlineLevel="0" collapsed="false">
      <c r="B120" s="95"/>
      <c r="C120" s="44"/>
      <c r="D120" s="94"/>
      <c r="E120" s="44"/>
      <c r="F120" s="94"/>
      <c r="G120" s="54"/>
      <c r="H120" s="54"/>
      <c r="I120" s="54"/>
      <c r="J120" s="48"/>
    </row>
    <row r="121" customFormat="false" ht="15" hidden="false" customHeight="false" outlineLevel="0" collapsed="false">
      <c r="B121" s="95"/>
      <c r="C121" s="44"/>
      <c r="D121" s="94"/>
      <c r="E121" s="44"/>
      <c r="F121" s="94"/>
      <c r="G121" s="54"/>
      <c r="H121" s="54"/>
      <c r="I121" s="54"/>
      <c r="J121" s="48"/>
    </row>
    <row r="122" customFormat="false" ht="15" hidden="false" customHeight="false" outlineLevel="0" collapsed="false">
      <c r="B122" s="95"/>
      <c r="C122" s="44"/>
      <c r="D122" s="94"/>
      <c r="E122" s="44"/>
      <c r="F122" s="94"/>
      <c r="G122" s="54"/>
      <c r="H122" s="54"/>
      <c r="I122" s="54"/>
      <c r="J122" s="48"/>
    </row>
    <row r="123" customFormat="false" ht="15" hidden="false" customHeight="false" outlineLevel="0" collapsed="false">
      <c r="B123" s="95"/>
      <c r="C123" s="44"/>
      <c r="D123" s="94"/>
      <c r="E123" s="44"/>
      <c r="F123" s="94"/>
      <c r="G123" s="54"/>
      <c r="H123" s="54"/>
      <c r="I123" s="54"/>
      <c r="J123" s="48"/>
    </row>
    <row r="124" customFormat="false" ht="15" hidden="false" customHeight="false" outlineLevel="0" collapsed="false">
      <c r="B124" s="95"/>
      <c r="C124" s="44"/>
      <c r="D124" s="94"/>
      <c r="E124" s="44"/>
      <c r="F124" s="94"/>
      <c r="G124" s="54"/>
      <c r="H124" s="54"/>
      <c r="I124" s="54"/>
      <c r="J124" s="48"/>
    </row>
    <row r="125" customFormat="false" ht="15" hidden="false" customHeight="false" outlineLevel="0" collapsed="false">
      <c r="B125" s="95"/>
      <c r="C125" s="44"/>
      <c r="D125" s="94"/>
      <c r="E125" s="44"/>
      <c r="F125" s="94"/>
      <c r="G125" s="54"/>
      <c r="H125" s="54"/>
      <c r="I125" s="54"/>
      <c r="J125" s="48"/>
    </row>
    <row r="126" customFormat="false" ht="15" hidden="false" customHeight="false" outlineLevel="0" collapsed="false">
      <c r="B126" s="95"/>
      <c r="C126" s="44"/>
      <c r="D126" s="94"/>
      <c r="E126" s="44"/>
      <c r="F126" s="94"/>
      <c r="G126" s="54"/>
      <c r="H126" s="54"/>
      <c r="I126" s="54"/>
      <c r="J126" s="48"/>
    </row>
    <row r="127" customFormat="false" ht="15" hidden="false" customHeight="false" outlineLevel="0" collapsed="false">
      <c r="B127" s="95"/>
      <c r="C127" s="44"/>
      <c r="D127" s="94"/>
      <c r="E127" s="44"/>
      <c r="F127" s="94"/>
      <c r="G127" s="54"/>
      <c r="H127" s="54"/>
      <c r="I127" s="54"/>
      <c r="J127" s="48"/>
    </row>
    <row r="128" customFormat="false" ht="15" hidden="false" customHeight="false" outlineLevel="0" collapsed="false">
      <c r="B128" s="95"/>
      <c r="C128" s="44"/>
      <c r="D128" s="94"/>
      <c r="E128" s="44"/>
      <c r="F128" s="94"/>
      <c r="G128" s="54"/>
      <c r="H128" s="54"/>
      <c r="I128" s="54"/>
      <c r="J128" s="48"/>
    </row>
    <row r="129" customFormat="false" ht="15" hidden="false" customHeight="false" outlineLevel="0" collapsed="false">
      <c r="B129" s="95"/>
      <c r="C129" s="44"/>
      <c r="D129" s="94"/>
      <c r="E129" s="44"/>
      <c r="F129" s="94"/>
      <c r="G129" s="54"/>
      <c r="H129" s="54"/>
      <c r="I129" s="54"/>
      <c r="J129" s="48"/>
    </row>
    <row r="130" customFormat="false" ht="15" hidden="false" customHeight="false" outlineLevel="0" collapsed="false">
      <c r="B130" s="95"/>
      <c r="C130" s="44"/>
      <c r="D130" s="94"/>
      <c r="E130" s="44"/>
      <c r="F130" s="94"/>
      <c r="G130" s="54"/>
      <c r="H130" s="54"/>
      <c r="I130" s="54"/>
      <c r="J130" s="48"/>
    </row>
    <row r="131" customFormat="false" ht="15" hidden="false" customHeight="false" outlineLevel="0" collapsed="false">
      <c r="B131" s="95"/>
      <c r="C131" s="44"/>
      <c r="D131" s="94"/>
      <c r="E131" s="44"/>
      <c r="F131" s="94"/>
      <c r="G131" s="54"/>
      <c r="H131" s="54"/>
      <c r="I131" s="54"/>
      <c r="J131" s="48"/>
    </row>
    <row r="132" customFormat="false" ht="15" hidden="false" customHeight="false" outlineLevel="0" collapsed="false">
      <c r="B132" s="95"/>
      <c r="C132" s="44"/>
      <c r="D132" s="94"/>
      <c r="E132" s="44"/>
      <c r="F132" s="94"/>
      <c r="G132" s="54"/>
      <c r="H132" s="54"/>
      <c r="I132" s="54"/>
      <c r="J132" s="48"/>
    </row>
    <row r="133" customFormat="false" ht="15" hidden="false" customHeight="false" outlineLevel="0" collapsed="false">
      <c r="B133" s="95"/>
      <c r="C133" s="44"/>
      <c r="D133" s="94"/>
      <c r="E133" s="44"/>
      <c r="F133" s="94"/>
      <c r="G133" s="54"/>
      <c r="H133" s="54"/>
      <c r="I133" s="54"/>
      <c r="J133" s="48"/>
    </row>
    <row r="134" customFormat="false" ht="15" hidden="false" customHeight="false" outlineLevel="0" collapsed="false">
      <c r="B134" s="95"/>
      <c r="C134" s="44"/>
      <c r="D134" s="94"/>
      <c r="E134" s="44"/>
      <c r="F134" s="94"/>
      <c r="G134" s="54"/>
      <c r="H134" s="54"/>
      <c r="I134" s="54"/>
      <c r="J134" s="48"/>
    </row>
    <row r="135" customFormat="false" ht="15" hidden="false" customHeight="false" outlineLevel="0" collapsed="false">
      <c r="B135" s="95"/>
      <c r="C135" s="44"/>
      <c r="D135" s="94"/>
      <c r="E135" s="44"/>
      <c r="F135" s="94"/>
      <c r="G135" s="54"/>
      <c r="H135" s="54"/>
      <c r="I135" s="54"/>
      <c r="J135" s="48"/>
    </row>
    <row r="136" customFormat="false" ht="15" hidden="false" customHeight="false" outlineLevel="0" collapsed="false">
      <c r="B136" s="95"/>
      <c r="C136" s="44"/>
      <c r="D136" s="94"/>
      <c r="E136" s="44"/>
      <c r="F136" s="94"/>
      <c r="G136" s="54"/>
      <c r="H136" s="54"/>
      <c r="I136" s="54"/>
      <c r="J136" s="48"/>
    </row>
    <row r="137" customFormat="false" ht="15" hidden="false" customHeight="false" outlineLevel="0" collapsed="false">
      <c r="B137" s="95"/>
      <c r="C137" s="44"/>
      <c r="D137" s="94"/>
      <c r="E137" s="44"/>
      <c r="F137" s="94"/>
      <c r="G137" s="54"/>
      <c r="H137" s="54"/>
      <c r="I137" s="54"/>
      <c r="J137" s="48"/>
    </row>
    <row r="138" customFormat="false" ht="15" hidden="false" customHeight="false" outlineLevel="0" collapsed="false">
      <c r="B138" s="95"/>
      <c r="C138" s="44"/>
      <c r="D138" s="94"/>
      <c r="E138" s="44"/>
      <c r="F138" s="94"/>
      <c r="G138" s="54"/>
      <c r="H138" s="54"/>
      <c r="I138" s="54"/>
      <c r="J138" s="48"/>
    </row>
    <row r="139" customFormat="false" ht="15" hidden="false" customHeight="false" outlineLevel="0" collapsed="false">
      <c r="B139" s="95"/>
      <c r="C139" s="44"/>
      <c r="D139" s="94"/>
      <c r="E139" s="44"/>
      <c r="F139" s="94"/>
      <c r="G139" s="54"/>
      <c r="H139" s="54"/>
      <c r="I139" s="54"/>
      <c r="J139" s="48"/>
    </row>
    <row r="140" customFormat="false" ht="15" hidden="false" customHeight="false" outlineLevel="0" collapsed="false">
      <c r="B140" s="95"/>
      <c r="C140" s="44"/>
      <c r="D140" s="94"/>
      <c r="E140" s="44"/>
      <c r="F140" s="94"/>
      <c r="G140" s="54"/>
      <c r="H140" s="54"/>
      <c r="I140" s="54"/>
      <c r="J140" s="48"/>
    </row>
    <row r="141" customFormat="false" ht="15" hidden="false" customHeight="false" outlineLevel="0" collapsed="false">
      <c r="B141" s="95"/>
      <c r="C141" s="44"/>
      <c r="D141" s="94"/>
      <c r="E141" s="44"/>
      <c r="F141" s="94"/>
      <c r="G141" s="54"/>
      <c r="H141" s="54"/>
      <c r="I141" s="54"/>
      <c r="J141" s="48"/>
    </row>
    <row r="142" customFormat="false" ht="15" hidden="false" customHeight="false" outlineLevel="0" collapsed="false">
      <c r="B142" s="95"/>
      <c r="C142" s="44"/>
      <c r="D142" s="94"/>
      <c r="E142" s="44"/>
      <c r="F142" s="94"/>
      <c r="G142" s="54"/>
      <c r="H142" s="54"/>
      <c r="I142" s="54"/>
      <c r="J142" s="48"/>
    </row>
    <row r="143" customFormat="false" ht="15" hidden="false" customHeight="false" outlineLevel="0" collapsed="false">
      <c r="B143" s="95"/>
      <c r="C143" s="44"/>
      <c r="D143" s="94"/>
      <c r="E143" s="44"/>
      <c r="F143" s="94"/>
      <c r="G143" s="54"/>
      <c r="H143" s="54"/>
      <c r="I143" s="54"/>
      <c r="J143" s="48"/>
    </row>
    <row r="144" customFormat="false" ht="15" hidden="false" customHeight="false" outlineLevel="0" collapsed="false">
      <c r="B144" s="95"/>
      <c r="C144" s="44"/>
      <c r="D144" s="94"/>
      <c r="E144" s="44"/>
      <c r="F144" s="94"/>
      <c r="G144" s="54"/>
      <c r="H144" s="54"/>
      <c r="I144" s="54"/>
      <c r="J144" s="48"/>
    </row>
    <row r="145" customFormat="false" ht="15" hidden="false" customHeight="false" outlineLevel="0" collapsed="false">
      <c r="B145" s="95"/>
      <c r="C145" s="44"/>
      <c r="D145" s="94"/>
      <c r="E145" s="44"/>
      <c r="F145" s="94"/>
      <c r="G145" s="54"/>
      <c r="H145" s="54"/>
      <c r="I145" s="54"/>
      <c r="J145" s="48"/>
    </row>
    <row r="146" customFormat="false" ht="15" hidden="false" customHeight="false" outlineLevel="0" collapsed="false">
      <c r="B146" s="95"/>
      <c r="C146" s="44"/>
      <c r="D146" s="94"/>
      <c r="E146" s="44"/>
      <c r="F146" s="94"/>
      <c r="G146" s="54"/>
      <c r="H146" s="54"/>
      <c r="I146" s="54"/>
      <c r="J146" s="48"/>
    </row>
    <row r="147" customFormat="false" ht="15" hidden="false" customHeight="false" outlineLevel="0" collapsed="false">
      <c r="B147" s="95"/>
      <c r="C147" s="44"/>
      <c r="D147" s="94"/>
      <c r="E147" s="44"/>
      <c r="F147" s="94"/>
      <c r="G147" s="54"/>
      <c r="H147" s="54"/>
      <c r="I147" s="54"/>
      <c r="J147" s="48"/>
    </row>
    <row r="148" customFormat="false" ht="15" hidden="false" customHeight="false" outlineLevel="0" collapsed="false">
      <c r="B148" s="95"/>
      <c r="C148" s="44"/>
      <c r="D148" s="94"/>
      <c r="E148" s="44"/>
      <c r="F148" s="94"/>
      <c r="G148" s="54"/>
      <c r="H148" s="54"/>
      <c r="I148" s="54"/>
      <c r="J148" s="48"/>
    </row>
    <row r="149" customFormat="false" ht="15" hidden="false" customHeight="false" outlineLevel="0" collapsed="false">
      <c r="B149" s="95"/>
      <c r="C149" s="44"/>
      <c r="D149" s="94"/>
      <c r="E149" s="44"/>
      <c r="F149" s="94"/>
      <c r="G149" s="54"/>
      <c r="H149" s="54"/>
      <c r="I149" s="54"/>
      <c r="J149" s="48"/>
    </row>
    <row r="150" customFormat="false" ht="15" hidden="false" customHeight="false" outlineLevel="0" collapsed="false">
      <c r="B150" s="95"/>
      <c r="C150" s="44"/>
      <c r="D150" s="94"/>
      <c r="E150" s="44"/>
      <c r="F150" s="94"/>
      <c r="G150" s="54"/>
      <c r="H150" s="54"/>
      <c r="I150" s="54"/>
      <c r="J150" s="48"/>
    </row>
    <row r="151" customFormat="false" ht="15" hidden="false" customHeight="false" outlineLevel="0" collapsed="false">
      <c r="B151" s="95"/>
      <c r="C151" s="44"/>
      <c r="D151" s="94"/>
      <c r="E151" s="44"/>
      <c r="F151" s="94"/>
      <c r="G151" s="54"/>
      <c r="H151" s="54"/>
      <c r="I151" s="54"/>
      <c r="J151" s="48"/>
    </row>
    <row r="152" customFormat="false" ht="15" hidden="false" customHeight="false" outlineLevel="0" collapsed="false">
      <c r="B152" s="95"/>
      <c r="C152" s="44"/>
      <c r="D152" s="94"/>
      <c r="E152" s="44"/>
      <c r="F152" s="94"/>
      <c r="G152" s="54"/>
      <c r="H152" s="54"/>
      <c r="I152" s="54"/>
      <c r="J152" s="48"/>
    </row>
    <row r="153" customFormat="false" ht="15" hidden="false" customHeight="false" outlineLevel="0" collapsed="false">
      <c r="B153" s="95"/>
      <c r="C153" s="44"/>
      <c r="D153" s="94"/>
      <c r="E153" s="44"/>
      <c r="F153" s="94"/>
      <c r="G153" s="54"/>
      <c r="H153" s="54"/>
      <c r="I153" s="54"/>
      <c r="J153" s="48"/>
    </row>
    <row r="154" customFormat="false" ht="15" hidden="false" customHeight="false" outlineLevel="0" collapsed="false">
      <c r="B154" s="95"/>
      <c r="C154" s="44"/>
      <c r="D154" s="94"/>
      <c r="E154" s="44"/>
      <c r="F154" s="94"/>
      <c r="G154" s="54"/>
      <c r="H154" s="54"/>
      <c r="I154" s="54"/>
      <c r="J154" s="48"/>
    </row>
    <row r="155" customFormat="false" ht="15" hidden="false" customHeight="false" outlineLevel="0" collapsed="false">
      <c r="B155" s="95"/>
      <c r="C155" s="44"/>
      <c r="D155" s="94"/>
      <c r="E155" s="44"/>
      <c r="F155" s="94"/>
      <c r="G155" s="54"/>
      <c r="H155" s="54"/>
      <c r="I155" s="54"/>
      <c r="J155" s="48"/>
    </row>
    <row r="156" customFormat="false" ht="15" hidden="false" customHeight="false" outlineLevel="0" collapsed="false">
      <c r="B156" s="95"/>
      <c r="C156" s="44"/>
      <c r="D156" s="94"/>
      <c r="E156" s="44"/>
      <c r="F156" s="94"/>
      <c r="G156" s="54"/>
      <c r="H156" s="54"/>
      <c r="I156" s="54"/>
      <c r="J156" s="48"/>
    </row>
    <row r="157" customFormat="false" ht="15" hidden="false" customHeight="false" outlineLevel="0" collapsed="false">
      <c r="B157" s="95"/>
      <c r="C157" s="44"/>
      <c r="D157" s="94"/>
      <c r="E157" s="44"/>
      <c r="F157" s="94"/>
      <c r="G157" s="54"/>
      <c r="H157" s="54"/>
      <c r="I157" s="54"/>
      <c r="J157" s="48"/>
    </row>
    <row r="158" customFormat="false" ht="15" hidden="false" customHeight="false" outlineLevel="0" collapsed="false">
      <c r="B158" s="95"/>
      <c r="C158" s="44"/>
      <c r="D158" s="94"/>
      <c r="E158" s="44"/>
      <c r="F158" s="94"/>
      <c r="G158" s="54"/>
      <c r="H158" s="54"/>
      <c r="I158" s="54"/>
      <c r="J158" s="48"/>
    </row>
    <row r="159" customFormat="false" ht="15" hidden="false" customHeight="false" outlineLevel="0" collapsed="false">
      <c r="B159" s="95"/>
      <c r="C159" s="44"/>
      <c r="D159" s="94"/>
      <c r="E159" s="44"/>
      <c r="F159" s="94"/>
      <c r="G159" s="54"/>
      <c r="H159" s="54"/>
      <c r="I159" s="54"/>
      <c r="J159" s="48"/>
    </row>
    <row r="160" customFormat="false" ht="15" hidden="false" customHeight="false" outlineLevel="0" collapsed="false">
      <c r="B160" s="95"/>
      <c r="C160" s="44"/>
      <c r="D160" s="94"/>
      <c r="E160" s="44"/>
      <c r="F160" s="94"/>
      <c r="G160" s="54"/>
      <c r="H160" s="54"/>
      <c r="I160" s="54"/>
      <c r="J160" s="48"/>
    </row>
    <row r="161" customFormat="false" ht="15" hidden="false" customHeight="false" outlineLevel="0" collapsed="false">
      <c r="B161" s="95"/>
      <c r="C161" s="44"/>
      <c r="D161" s="94"/>
      <c r="E161" s="44"/>
      <c r="F161" s="94"/>
      <c r="G161" s="54"/>
      <c r="H161" s="54"/>
      <c r="I161" s="54"/>
      <c r="J161" s="48"/>
    </row>
    <row r="162" customFormat="false" ht="15" hidden="false" customHeight="false" outlineLevel="0" collapsed="false">
      <c r="B162" s="95"/>
      <c r="C162" s="44"/>
      <c r="D162" s="94"/>
      <c r="E162" s="44"/>
      <c r="F162" s="94"/>
      <c r="G162" s="54"/>
      <c r="H162" s="54"/>
      <c r="I162" s="54"/>
      <c r="J162" s="48"/>
    </row>
    <row r="163" customFormat="false" ht="15" hidden="false" customHeight="false" outlineLevel="0" collapsed="false">
      <c r="B163" s="95"/>
      <c r="C163" s="44"/>
      <c r="D163" s="94"/>
      <c r="E163" s="44"/>
      <c r="F163" s="94"/>
      <c r="G163" s="54"/>
      <c r="H163" s="54"/>
      <c r="I163" s="54"/>
      <c r="J163" s="48"/>
    </row>
    <row r="164" customFormat="false" ht="15" hidden="false" customHeight="false" outlineLevel="0" collapsed="false">
      <c r="B164" s="95"/>
      <c r="C164" s="44"/>
      <c r="D164" s="94"/>
      <c r="E164" s="44"/>
      <c r="F164" s="94"/>
      <c r="G164" s="54"/>
      <c r="H164" s="54"/>
      <c r="I164" s="54"/>
      <c r="J164" s="48"/>
    </row>
    <row r="165" customFormat="false" ht="15" hidden="false" customHeight="false" outlineLevel="0" collapsed="false">
      <c r="B165" s="95"/>
      <c r="C165" s="44"/>
      <c r="D165" s="94"/>
      <c r="E165" s="44"/>
      <c r="F165" s="94"/>
      <c r="G165" s="54"/>
      <c r="H165" s="54"/>
      <c r="I165" s="54"/>
      <c r="J165" s="48"/>
    </row>
    <row r="166" customFormat="false" ht="15" hidden="false" customHeight="false" outlineLevel="0" collapsed="false">
      <c r="B166" s="95"/>
      <c r="C166" s="44"/>
      <c r="D166" s="94"/>
      <c r="E166" s="44"/>
      <c r="F166" s="94"/>
      <c r="G166" s="54"/>
      <c r="H166" s="54"/>
      <c r="I166" s="54"/>
      <c r="J166" s="48"/>
    </row>
    <row r="167" customFormat="false" ht="15" hidden="false" customHeight="false" outlineLevel="0" collapsed="false">
      <c r="B167" s="95"/>
      <c r="C167" s="44"/>
      <c r="D167" s="94"/>
      <c r="E167" s="44"/>
      <c r="F167" s="94"/>
      <c r="G167" s="54"/>
      <c r="H167" s="54"/>
      <c r="I167" s="54"/>
      <c r="J167" s="48"/>
    </row>
    <row r="168" customFormat="false" ht="15" hidden="false" customHeight="false" outlineLevel="0" collapsed="false">
      <c r="B168" s="95"/>
      <c r="C168" s="44"/>
      <c r="D168" s="94"/>
      <c r="E168" s="44"/>
      <c r="F168" s="94"/>
      <c r="G168" s="54"/>
      <c r="H168" s="54"/>
      <c r="I168" s="54"/>
      <c r="J168" s="48"/>
    </row>
    <row r="169" customFormat="false" ht="15" hidden="false" customHeight="false" outlineLevel="0" collapsed="false">
      <c r="B169" s="95"/>
      <c r="C169" s="44"/>
      <c r="D169" s="94"/>
      <c r="E169" s="44"/>
      <c r="F169" s="94"/>
      <c r="G169" s="54"/>
      <c r="H169" s="54"/>
      <c r="I169" s="54"/>
      <c r="J169" s="48"/>
    </row>
    <row r="170" customFormat="false" ht="15" hidden="false" customHeight="false" outlineLevel="0" collapsed="false">
      <c r="B170" s="95"/>
      <c r="C170" s="44"/>
      <c r="D170" s="94"/>
      <c r="E170" s="44"/>
      <c r="F170" s="94"/>
      <c r="G170" s="54"/>
      <c r="H170" s="54"/>
      <c r="I170" s="54"/>
      <c r="J170" s="48"/>
    </row>
    <row r="171" customFormat="false" ht="15" hidden="false" customHeight="false" outlineLevel="0" collapsed="false">
      <c r="B171" s="95"/>
      <c r="C171" s="44"/>
      <c r="D171" s="94"/>
      <c r="E171" s="44"/>
      <c r="F171" s="94"/>
      <c r="G171" s="54"/>
      <c r="H171" s="54"/>
      <c r="I171" s="54"/>
      <c r="J171" s="48"/>
    </row>
    <row r="172" customFormat="false" ht="15" hidden="false" customHeight="false" outlineLevel="0" collapsed="false">
      <c r="B172" s="95"/>
      <c r="C172" s="44"/>
      <c r="D172" s="94"/>
      <c r="E172" s="44"/>
      <c r="F172" s="94"/>
      <c r="G172" s="54"/>
      <c r="H172" s="54"/>
      <c r="I172" s="54"/>
      <c r="J172" s="48"/>
    </row>
    <row r="173" customFormat="false" ht="15" hidden="false" customHeight="false" outlineLevel="0" collapsed="false">
      <c r="B173" s="95"/>
      <c r="C173" s="44"/>
      <c r="D173" s="94"/>
      <c r="E173" s="44"/>
      <c r="F173" s="94"/>
      <c r="G173" s="54"/>
      <c r="H173" s="54"/>
      <c r="I173" s="54"/>
      <c r="J173" s="48"/>
    </row>
    <row r="174" customFormat="false" ht="15" hidden="false" customHeight="false" outlineLevel="0" collapsed="false">
      <c r="B174" s="95"/>
      <c r="C174" s="44"/>
      <c r="D174" s="94"/>
      <c r="E174" s="44"/>
      <c r="F174" s="94"/>
      <c r="G174" s="54"/>
      <c r="H174" s="54"/>
      <c r="I174" s="54"/>
      <c r="J174" s="48"/>
    </row>
    <row r="175" customFormat="false" ht="15" hidden="false" customHeight="false" outlineLevel="0" collapsed="false">
      <c r="B175" s="95"/>
      <c r="C175" s="44"/>
      <c r="D175" s="94"/>
      <c r="E175" s="44"/>
      <c r="F175" s="94"/>
      <c r="G175" s="54"/>
      <c r="H175" s="54"/>
      <c r="I175" s="54"/>
      <c r="J175" s="48"/>
    </row>
    <row r="176" customFormat="false" ht="15" hidden="false" customHeight="false" outlineLevel="0" collapsed="false">
      <c r="B176" s="95"/>
      <c r="C176" s="44"/>
      <c r="D176" s="94"/>
      <c r="E176" s="44"/>
      <c r="F176" s="94"/>
      <c r="G176" s="54"/>
      <c r="H176" s="54"/>
      <c r="I176" s="54"/>
      <c r="J176" s="48"/>
    </row>
    <row r="177" customFormat="false" ht="15" hidden="false" customHeight="false" outlineLevel="0" collapsed="false">
      <c r="B177" s="95"/>
      <c r="C177" s="44"/>
      <c r="D177" s="94"/>
      <c r="E177" s="44"/>
      <c r="F177" s="94"/>
      <c r="G177" s="54"/>
      <c r="H177" s="54"/>
      <c r="I177" s="54"/>
      <c r="J177" s="48"/>
    </row>
    <row r="178" customFormat="false" ht="15" hidden="false" customHeight="false" outlineLevel="0" collapsed="false">
      <c r="B178" s="95"/>
      <c r="C178" s="44"/>
      <c r="D178" s="94"/>
      <c r="E178" s="44"/>
      <c r="F178" s="94"/>
      <c r="G178" s="54"/>
      <c r="H178" s="54"/>
      <c r="I178" s="54"/>
      <c r="J178" s="48"/>
    </row>
    <row r="179" customFormat="false" ht="15" hidden="false" customHeight="false" outlineLevel="0" collapsed="false">
      <c r="B179" s="95"/>
      <c r="C179" s="44"/>
      <c r="D179" s="94"/>
      <c r="E179" s="44"/>
      <c r="F179" s="94"/>
      <c r="G179" s="54"/>
      <c r="H179" s="54"/>
      <c r="I179" s="54"/>
      <c r="J179" s="48"/>
    </row>
    <row r="180" customFormat="false" ht="15" hidden="false" customHeight="false" outlineLevel="0" collapsed="false">
      <c r="B180" s="95"/>
      <c r="C180" s="44"/>
      <c r="D180" s="94"/>
      <c r="E180" s="44"/>
      <c r="F180" s="94"/>
      <c r="G180" s="54"/>
      <c r="H180" s="54"/>
      <c r="I180" s="54"/>
      <c r="J180" s="48"/>
    </row>
    <row r="181" customFormat="false" ht="15" hidden="false" customHeight="false" outlineLevel="0" collapsed="false">
      <c r="B181" s="95"/>
      <c r="C181" s="44"/>
      <c r="D181" s="94"/>
      <c r="E181" s="44"/>
      <c r="F181" s="94"/>
      <c r="G181" s="54"/>
      <c r="H181" s="54"/>
      <c r="I181" s="54"/>
      <c r="J181" s="48"/>
    </row>
    <row r="182" customFormat="false" ht="15" hidden="false" customHeight="false" outlineLevel="0" collapsed="false">
      <c r="B182" s="95"/>
      <c r="C182" s="44"/>
      <c r="D182" s="94"/>
      <c r="E182" s="44"/>
      <c r="F182" s="94"/>
      <c r="G182" s="54"/>
      <c r="H182" s="54"/>
      <c r="I182" s="54"/>
      <c r="J182" s="48"/>
    </row>
    <row r="183" customFormat="false" ht="15" hidden="false" customHeight="false" outlineLevel="0" collapsed="false">
      <c r="B183" s="95"/>
      <c r="C183" s="44"/>
      <c r="D183" s="94"/>
      <c r="E183" s="44"/>
      <c r="F183" s="94"/>
      <c r="G183" s="54"/>
      <c r="H183" s="54"/>
      <c r="I183" s="54"/>
      <c r="J183" s="48"/>
    </row>
    <row r="184" customFormat="false" ht="15" hidden="false" customHeight="false" outlineLevel="0" collapsed="false">
      <c r="B184" s="95"/>
      <c r="C184" s="44"/>
      <c r="D184" s="94"/>
      <c r="E184" s="44"/>
      <c r="F184" s="94"/>
      <c r="G184" s="54"/>
      <c r="H184" s="54"/>
      <c r="I184" s="54"/>
      <c r="J184" s="48"/>
    </row>
    <row r="185" customFormat="false" ht="15" hidden="false" customHeight="false" outlineLevel="0" collapsed="false">
      <c r="B185" s="95"/>
      <c r="C185" s="44"/>
      <c r="D185" s="94"/>
      <c r="E185" s="44"/>
      <c r="F185" s="94"/>
      <c r="G185" s="54"/>
      <c r="H185" s="54"/>
      <c r="I185" s="54"/>
      <c r="J185" s="48"/>
    </row>
    <row r="186" customFormat="false" ht="15" hidden="false" customHeight="false" outlineLevel="0" collapsed="false">
      <c r="B186" s="95"/>
      <c r="C186" s="44"/>
      <c r="D186" s="94"/>
      <c r="E186" s="44"/>
      <c r="F186" s="94"/>
      <c r="G186" s="54"/>
      <c r="H186" s="54"/>
      <c r="I186" s="54"/>
      <c r="J186" s="48"/>
    </row>
    <row r="187" customFormat="false" ht="15" hidden="false" customHeight="false" outlineLevel="0" collapsed="false">
      <c r="B187" s="95"/>
      <c r="C187" s="44"/>
      <c r="D187" s="94"/>
      <c r="E187" s="44"/>
      <c r="F187" s="94"/>
      <c r="G187" s="54"/>
      <c r="H187" s="54"/>
      <c r="I187" s="54"/>
      <c r="J187" s="48"/>
    </row>
    <row r="188" customFormat="false" ht="15" hidden="false" customHeight="false" outlineLevel="0" collapsed="false">
      <c r="B188" s="95"/>
      <c r="C188" s="44"/>
      <c r="D188" s="94"/>
      <c r="E188" s="44"/>
      <c r="F188" s="94"/>
      <c r="G188" s="54"/>
      <c r="H188" s="54"/>
      <c r="I188" s="54"/>
      <c r="J188" s="48"/>
    </row>
    <row r="189" customFormat="false" ht="15" hidden="false" customHeight="false" outlineLevel="0" collapsed="false">
      <c r="B189" s="95"/>
      <c r="C189" s="44"/>
      <c r="D189" s="94"/>
      <c r="E189" s="44"/>
      <c r="F189" s="94"/>
      <c r="G189" s="54"/>
      <c r="H189" s="54"/>
      <c r="I189" s="54"/>
      <c r="J189" s="48"/>
    </row>
    <row r="190" customFormat="false" ht="15" hidden="false" customHeight="false" outlineLevel="0" collapsed="false">
      <c r="B190" s="95"/>
      <c r="C190" s="44"/>
      <c r="D190" s="94"/>
      <c r="E190" s="44"/>
      <c r="F190" s="94"/>
      <c r="G190" s="54"/>
      <c r="H190" s="54"/>
      <c r="I190" s="54"/>
      <c r="J190" s="48"/>
    </row>
    <row r="191" customFormat="false" ht="15" hidden="false" customHeight="false" outlineLevel="0" collapsed="false">
      <c r="B191" s="95"/>
      <c r="C191" s="44"/>
      <c r="D191" s="94"/>
      <c r="E191" s="44"/>
      <c r="F191" s="94"/>
      <c r="G191" s="54"/>
      <c r="H191" s="54"/>
      <c r="I191" s="54"/>
      <c r="J191" s="48"/>
    </row>
    <row r="192" customFormat="false" ht="15" hidden="false" customHeight="false" outlineLevel="0" collapsed="false">
      <c r="B192" s="95"/>
      <c r="C192" s="44"/>
      <c r="D192" s="94"/>
      <c r="E192" s="44"/>
      <c r="F192" s="94"/>
      <c r="G192" s="54"/>
      <c r="H192" s="54"/>
      <c r="I192" s="54"/>
      <c r="J192" s="48"/>
    </row>
    <row r="193" customFormat="false" ht="15" hidden="false" customHeight="false" outlineLevel="0" collapsed="false">
      <c r="B193" s="95"/>
      <c r="C193" s="44"/>
      <c r="D193" s="94"/>
      <c r="E193" s="44"/>
      <c r="F193" s="94"/>
      <c r="G193" s="54"/>
      <c r="H193" s="54"/>
      <c r="I193" s="54"/>
      <c r="J193" s="48"/>
    </row>
    <row r="194" customFormat="false" ht="15" hidden="false" customHeight="false" outlineLevel="0" collapsed="false">
      <c r="B194" s="95"/>
      <c r="C194" s="44"/>
      <c r="D194" s="94"/>
      <c r="E194" s="44"/>
      <c r="F194" s="94"/>
      <c r="G194" s="54"/>
      <c r="H194" s="54"/>
      <c r="I194" s="54"/>
      <c r="J194" s="48"/>
    </row>
    <row r="195" customFormat="false" ht="15" hidden="false" customHeight="false" outlineLevel="0" collapsed="false">
      <c r="B195" s="95"/>
      <c r="C195" s="44"/>
      <c r="D195" s="94"/>
      <c r="E195" s="44"/>
      <c r="F195" s="94"/>
      <c r="G195" s="54"/>
      <c r="H195" s="54"/>
      <c r="I195" s="54"/>
      <c r="J195" s="48"/>
    </row>
    <row r="196" customFormat="false" ht="15" hidden="false" customHeight="false" outlineLevel="0" collapsed="false">
      <c r="B196" s="95"/>
      <c r="C196" s="44"/>
      <c r="D196" s="94"/>
      <c r="E196" s="44"/>
      <c r="F196" s="94"/>
      <c r="G196" s="54"/>
      <c r="H196" s="54"/>
      <c r="I196" s="54"/>
      <c r="J196" s="48"/>
    </row>
    <row r="197" customFormat="false" ht="15" hidden="false" customHeight="false" outlineLevel="0" collapsed="false">
      <c r="B197" s="95"/>
      <c r="C197" s="44"/>
      <c r="D197" s="94"/>
      <c r="E197" s="44"/>
      <c r="F197" s="94"/>
      <c r="G197" s="54"/>
      <c r="H197" s="54"/>
      <c r="I197" s="54"/>
      <c r="J197" s="48"/>
    </row>
    <row r="198" customFormat="false" ht="15" hidden="false" customHeight="false" outlineLevel="0" collapsed="false">
      <c r="B198" s="95"/>
      <c r="C198" s="44"/>
      <c r="D198" s="94"/>
      <c r="E198" s="44"/>
      <c r="F198" s="94"/>
      <c r="G198" s="54"/>
      <c r="H198" s="54"/>
      <c r="I198" s="54"/>
      <c r="J198" s="48"/>
    </row>
    <row r="199" customFormat="false" ht="15" hidden="false" customHeight="false" outlineLevel="0" collapsed="false">
      <c r="B199" s="95"/>
      <c r="C199" s="44"/>
      <c r="D199" s="94"/>
      <c r="E199" s="44"/>
      <c r="F199" s="94"/>
      <c r="G199" s="54"/>
      <c r="H199" s="54"/>
      <c r="I199" s="54"/>
      <c r="J199" s="48"/>
    </row>
    <row r="200" customFormat="false" ht="15" hidden="false" customHeight="false" outlineLevel="0" collapsed="false">
      <c r="B200" s="95"/>
      <c r="C200" s="44"/>
      <c r="D200" s="94"/>
      <c r="E200" s="44"/>
      <c r="F200" s="94"/>
      <c r="G200" s="54"/>
      <c r="H200" s="54"/>
      <c r="I200" s="54"/>
      <c r="J200" s="48"/>
    </row>
    <row r="201" customFormat="false" ht="15" hidden="false" customHeight="false" outlineLevel="0" collapsed="false">
      <c r="B201" s="95"/>
      <c r="C201" s="44"/>
      <c r="D201" s="94"/>
      <c r="E201" s="44"/>
      <c r="F201" s="94"/>
      <c r="G201" s="54"/>
      <c r="H201" s="54"/>
      <c r="I201" s="54"/>
      <c r="J201" s="48"/>
    </row>
    <row r="202" customFormat="false" ht="15" hidden="false" customHeight="false" outlineLevel="0" collapsed="false">
      <c r="B202" s="95"/>
      <c r="C202" s="44"/>
      <c r="D202" s="94"/>
      <c r="E202" s="44"/>
      <c r="F202" s="94"/>
      <c r="G202" s="54"/>
      <c r="H202" s="54"/>
      <c r="I202" s="54"/>
      <c r="J202" s="48"/>
    </row>
    <row r="203" customFormat="false" ht="15" hidden="false" customHeight="false" outlineLevel="0" collapsed="false">
      <c r="B203" s="95"/>
      <c r="C203" s="44"/>
      <c r="D203" s="94"/>
      <c r="E203" s="44"/>
      <c r="F203" s="94"/>
      <c r="G203" s="54"/>
      <c r="H203" s="54"/>
      <c r="I203" s="54"/>
      <c r="J203" s="48"/>
    </row>
    <row r="204" customFormat="false" ht="15" hidden="false" customHeight="false" outlineLevel="0" collapsed="false">
      <c r="B204" s="95"/>
      <c r="C204" s="44"/>
      <c r="D204" s="94"/>
      <c r="E204" s="44"/>
      <c r="F204" s="94"/>
      <c r="G204" s="54"/>
      <c r="H204" s="54"/>
      <c r="I204" s="54"/>
      <c r="J204" s="48"/>
    </row>
    <row r="205" customFormat="false" ht="15" hidden="false" customHeight="false" outlineLevel="0" collapsed="false">
      <c r="B205" s="95"/>
      <c r="C205" s="44"/>
      <c r="D205" s="94"/>
      <c r="E205" s="44"/>
      <c r="F205" s="94"/>
      <c r="G205" s="54"/>
      <c r="H205" s="54"/>
      <c r="I205" s="54"/>
      <c r="J205" s="48"/>
    </row>
    <row r="206" customFormat="false" ht="15" hidden="false" customHeight="false" outlineLevel="0" collapsed="false">
      <c r="B206" s="95"/>
      <c r="C206" s="44"/>
      <c r="D206" s="94"/>
      <c r="E206" s="44"/>
      <c r="F206" s="94"/>
      <c r="G206" s="54"/>
      <c r="H206" s="54"/>
      <c r="I206" s="54"/>
      <c r="J206" s="48"/>
    </row>
    <row r="207" customFormat="false" ht="15" hidden="false" customHeight="false" outlineLevel="0" collapsed="false">
      <c r="B207" s="95"/>
      <c r="C207" s="44"/>
      <c r="D207" s="94"/>
      <c r="E207" s="44"/>
      <c r="F207" s="94"/>
      <c r="G207" s="54"/>
      <c r="H207" s="54"/>
      <c r="I207" s="54"/>
      <c r="J207" s="48"/>
    </row>
    <row r="208" customFormat="false" ht="15" hidden="false" customHeight="false" outlineLevel="0" collapsed="false">
      <c r="B208" s="95"/>
      <c r="C208" s="44"/>
      <c r="D208" s="94"/>
      <c r="E208" s="44"/>
      <c r="F208" s="94"/>
      <c r="G208" s="54"/>
      <c r="H208" s="54"/>
      <c r="I208" s="54"/>
      <c r="J208" s="48"/>
    </row>
    <row r="209" customFormat="false" ht="15" hidden="false" customHeight="false" outlineLevel="0" collapsed="false">
      <c r="B209" s="95"/>
      <c r="C209" s="44"/>
      <c r="D209" s="94"/>
      <c r="E209" s="44"/>
      <c r="F209" s="94"/>
      <c r="G209" s="54"/>
      <c r="H209" s="54"/>
      <c r="I209" s="54"/>
      <c r="J209" s="48"/>
    </row>
    <row r="210" customFormat="false" ht="15" hidden="false" customHeight="false" outlineLevel="0" collapsed="false">
      <c r="B210" s="95"/>
      <c r="C210" s="44"/>
      <c r="D210" s="94"/>
      <c r="E210" s="44"/>
      <c r="F210" s="94"/>
      <c r="G210" s="54"/>
      <c r="H210" s="54"/>
      <c r="I210" s="54"/>
      <c r="J210" s="48"/>
    </row>
    <row r="211" customFormat="false" ht="15" hidden="false" customHeight="false" outlineLevel="0" collapsed="false">
      <c r="B211" s="95"/>
      <c r="C211" s="44"/>
      <c r="D211" s="94"/>
      <c r="E211" s="44"/>
      <c r="F211" s="94"/>
      <c r="G211" s="54"/>
      <c r="H211" s="54"/>
      <c r="I211" s="54"/>
      <c r="J211" s="48"/>
    </row>
    <row r="212" customFormat="false" ht="15" hidden="false" customHeight="false" outlineLevel="0" collapsed="false">
      <c r="B212" s="95"/>
      <c r="C212" s="44"/>
      <c r="D212" s="94"/>
      <c r="E212" s="44"/>
      <c r="F212" s="94"/>
      <c r="G212" s="54"/>
      <c r="H212" s="54"/>
      <c r="I212" s="54"/>
      <c r="J212" s="48"/>
    </row>
    <row r="213" customFormat="false" ht="15" hidden="false" customHeight="false" outlineLevel="0" collapsed="false">
      <c r="B213" s="95"/>
      <c r="C213" s="44"/>
      <c r="D213" s="94"/>
      <c r="E213" s="44"/>
      <c r="F213" s="94"/>
      <c r="G213" s="54"/>
      <c r="H213" s="54"/>
      <c r="I213" s="54"/>
      <c r="J213" s="48"/>
    </row>
    <row r="214" customFormat="false" ht="15" hidden="false" customHeight="false" outlineLevel="0" collapsed="false">
      <c r="B214" s="95"/>
      <c r="C214" s="44"/>
      <c r="D214" s="94"/>
      <c r="E214" s="44"/>
      <c r="F214" s="94"/>
      <c r="G214" s="54"/>
      <c r="H214" s="54"/>
      <c r="I214" s="54"/>
      <c r="J214" s="48"/>
    </row>
    <row r="215" customFormat="false" ht="15" hidden="false" customHeight="false" outlineLevel="0" collapsed="false">
      <c r="B215" s="95"/>
      <c r="C215" s="44"/>
      <c r="D215" s="94"/>
      <c r="E215" s="44"/>
      <c r="F215" s="94"/>
      <c r="G215" s="54"/>
      <c r="H215" s="54"/>
      <c r="I215" s="54"/>
      <c r="J215" s="48"/>
    </row>
    <row r="216" customFormat="false" ht="15" hidden="false" customHeight="false" outlineLevel="0" collapsed="false">
      <c r="B216" s="95"/>
      <c r="C216" s="44"/>
      <c r="D216" s="94"/>
      <c r="E216" s="44"/>
      <c r="F216" s="94"/>
      <c r="G216" s="54"/>
      <c r="H216" s="54"/>
      <c r="I216" s="54"/>
      <c r="J216" s="48"/>
    </row>
    <row r="217" customFormat="false" ht="15" hidden="false" customHeight="false" outlineLevel="0" collapsed="false">
      <c r="B217" s="95"/>
      <c r="C217" s="44"/>
      <c r="D217" s="94"/>
      <c r="E217" s="44"/>
      <c r="F217" s="94"/>
      <c r="G217" s="54"/>
      <c r="H217" s="54"/>
      <c r="I217" s="54"/>
      <c r="J217" s="48"/>
    </row>
    <row r="218" customFormat="false" ht="15" hidden="false" customHeight="false" outlineLevel="0" collapsed="false">
      <c r="B218" s="95"/>
      <c r="C218" s="44"/>
      <c r="D218" s="94"/>
      <c r="E218" s="44"/>
      <c r="F218" s="94"/>
      <c r="G218" s="54"/>
      <c r="H218" s="54"/>
      <c r="I218" s="54"/>
      <c r="J218" s="48"/>
    </row>
    <row r="219" customFormat="false" ht="15" hidden="false" customHeight="false" outlineLevel="0" collapsed="false">
      <c r="B219" s="95"/>
      <c r="C219" s="44"/>
      <c r="D219" s="94"/>
      <c r="E219" s="44"/>
      <c r="F219" s="94"/>
      <c r="G219" s="54"/>
      <c r="H219" s="54"/>
      <c r="I219" s="54"/>
      <c r="J219" s="48"/>
    </row>
    <row r="220" customFormat="false" ht="15" hidden="false" customHeight="false" outlineLevel="0" collapsed="false">
      <c r="B220" s="95"/>
      <c r="C220" s="44"/>
      <c r="D220" s="94"/>
      <c r="E220" s="44"/>
      <c r="F220" s="94"/>
      <c r="G220" s="54"/>
      <c r="H220" s="54"/>
      <c r="I220" s="54"/>
      <c r="J220" s="48"/>
    </row>
    <row r="221" customFormat="false" ht="15" hidden="false" customHeight="false" outlineLevel="0" collapsed="false">
      <c r="B221" s="95"/>
      <c r="C221" s="44"/>
      <c r="D221" s="94"/>
      <c r="E221" s="44"/>
      <c r="F221" s="94"/>
      <c r="G221" s="54"/>
      <c r="H221" s="54"/>
      <c r="I221" s="54"/>
      <c r="J221" s="48"/>
    </row>
    <row r="222" customFormat="false" ht="15" hidden="false" customHeight="false" outlineLevel="0" collapsed="false">
      <c r="B222" s="95"/>
      <c r="C222" s="44"/>
      <c r="D222" s="94"/>
      <c r="E222" s="44"/>
      <c r="F222" s="94"/>
      <c r="G222" s="54"/>
      <c r="H222" s="54"/>
      <c r="I222" s="54"/>
      <c r="J222" s="48"/>
    </row>
    <row r="223" customFormat="false" ht="15" hidden="false" customHeight="false" outlineLevel="0" collapsed="false">
      <c r="B223" s="95"/>
      <c r="C223" s="44"/>
      <c r="D223" s="94"/>
      <c r="E223" s="44"/>
      <c r="F223" s="94"/>
      <c r="G223" s="54"/>
      <c r="H223" s="54"/>
      <c r="I223" s="54"/>
      <c r="J223" s="48"/>
    </row>
    <row r="224" customFormat="false" ht="15" hidden="false" customHeight="false" outlineLevel="0" collapsed="false">
      <c r="B224" s="95"/>
      <c r="C224" s="44"/>
      <c r="D224" s="94"/>
      <c r="E224" s="44"/>
      <c r="F224" s="94"/>
      <c r="G224" s="54"/>
      <c r="H224" s="54"/>
      <c r="I224" s="54"/>
      <c r="J224" s="48"/>
    </row>
    <row r="225" customFormat="false" ht="15" hidden="false" customHeight="false" outlineLevel="0" collapsed="false">
      <c r="B225" s="95"/>
      <c r="C225" s="44"/>
      <c r="D225" s="94"/>
      <c r="E225" s="44"/>
      <c r="F225" s="94"/>
      <c r="G225" s="54"/>
      <c r="H225" s="54"/>
      <c r="I225" s="54"/>
      <c r="J225" s="48"/>
    </row>
    <row r="226" customFormat="false" ht="15" hidden="false" customHeight="false" outlineLevel="0" collapsed="false">
      <c r="B226" s="95"/>
      <c r="C226" s="44"/>
      <c r="D226" s="94"/>
      <c r="E226" s="44"/>
      <c r="F226" s="94"/>
      <c r="G226" s="54"/>
      <c r="H226" s="54"/>
      <c r="I226" s="54"/>
      <c r="J226" s="48"/>
    </row>
    <row r="227" customFormat="false" ht="15" hidden="false" customHeight="false" outlineLevel="0" collapsed="false">
      <c r="B227" s="95"/>
      <c r="C227" s="44"/>
      <c r="D227" s="94"/>
      <c r="E227" s="44"/>
      <c r="F227" s="94"/>
      <c r="G227" s="54"/>
      <c r="H227" s="54"/>
      <c r="I227" s="54"/>
      <c r="J227" s="48"/>
    </row>
    <row r="228" customFormat="false" ht="15" hidden="false" customHeight="false" outlineLevel="0" collapsed="false">
      <c r="B228" s="95"/>
      <c r="C228" s="44"/>
      <c r="D228" s="94"/>
      <c r="E228" s="44"/>
      <c r="F228" s="94"/>
      <c r="G228" s="54"/>
      <c r="H228" s="54"/>
      <c r="I228" s="54"/>
      <c r="J228" s="48"/>
    </row>
    <row r="229" customFormat="false" ht="15" hidden="false" customHeight="false" outlineLevel="0" collapsed="false">
      <c r="B229" s="95"/>
      <c r="C229" s="44"/>
      <c r="D229" s="94"/>
      <c r="E229" s="44"/>
      <c r="F229" s="94"/>
      <c r="G229" s="54"/>
      <c r="H229" s="54"/>
      <c r="I229" s="54"/>
      <c r="J229" s="48"/>
    </row>
    <row r="230" customFormat="false" ht="15" hidden="false" customHeight="false" outlineLevel="0" collapsed="false">
      <c r="B230" s="95"/>
      <c r="C230" s="44"/>
      <c r="D230" s="94"/>
      <c r="E230" s="44"/>
      <c r="F230" s="94"/>
      <c r="G230" s="54"/>
      <c r="H230" s="54"/>
      <c r="I230" s="54"/>
      <c r="J230" s="48"/>
    </row>
    <row r="231" customFormat="false" ht="15" hidden="false" customHeight="false" outlineLevel="0" collapsed="false">
      <c r="B231" s="95"/>
      <c r="C231" s="44"/>
      <c r="D231" s="94"/>
      <c r="E231" s="44"/>
      <c r="F231" s="94"/>
      <c r="G231" s="54"/>
      <c r="H231" s="54"/>
      <c r="I231" s="54"/>
      <c r="J231" s="48"/>
    </row>
    <row r="232" customFormat="false" ht="15" hidden="false" customHeight="false" outlineLevel="0" collapsed="false">
      <c r="B232" s="95"/>
      <c r="C232" s="44"/>
      <c r="D232" s="94"/>
      <c r="E232" s="44"/>
      <c r="F232" s="94"/>
      <c r="G232" s="54"/>
      <c r="H232" s="54"/>
      <c r="I232" s="54"/>
      <c r="J232" s="48"/>
    </row>
    <row r="233" customFormat="false" ht="15" hidden="false" customHeight="false" outlineLevel="0" collapsed="false">
      <c r="B233" s="95"/>
      <c r="C233" s="44"/>
      <c r="D233" s="94"/>
      <c r="E233" s="44"/>
      <c r="F233" s="94"/>
      <c r="G233" s="54"/>
      <c r="H233" s="54"/>
      <c r="I233" s="54"/>
      <c r="J233" s="48"/>
    </row>
    <row r="234" customFormat="false" ht="15" hidden="false" customHeight="false" outlineLevel="0" collapsed="false">
      <c r="B234" s="95"/>
      <c r="C234" s="44"/>
      <c r="D234" s="94"/>
      <c r="E234" s="44"/>
      <c r="F234" s="94"/>
      <c r="G234" s="54"/>
      <c r="H234" s="54"/>
      <c r="I234" s="54"/>
      <c r="J234" s="48"/>
    </row>
    <row r="235" customFormat="false" ht="15" hidden="false" customHeight="false" outlineLevel="0" collapsed="false">
      <c r="B235" s="95"/>
      <c r="C235" s="44"/>
      <c r="D235" s="94"/>
      <c r="E235" s="44"/>
      <c r="F235" s="94"/>
      <c r="G235" s="54"/>
      <c r="H235" s="54"/>
      <c r="I235" s="54"/>
      <c r="J235" s="48"/>
    </row>
    <row r="236" customFormat="false" ht="15" hidden="false" customHeight="false" outlineLevel="0" collapsed="false">
      <c r="B236" s="95"/>
      <c r="C236" s="44"/>
      <c r="D236" s="94"/>
      <c r="E236" s="44"/>
      <c r="F236" s="94"/>
      <c r="G236" s="54"/>
      <c r="H236" s="54"/>
      <c r="I236" s="54"/>
      <c r="J236" s="48"/>
    </row>
    <row r="237" customFormat="false" ht="15" hidden="false" customHeight="false" outlineLevel="0" collapsed="false">
      <c r="B237" s="95"/>
      <c r="C237" s="44"/>
      <c r="D237" s="94"/>
      <c r="E237" s="44"/>
      <c r="F237" s="94"/>
      <c r="G237" s="54"/>
      <c r="H237" s="54"/>
      <c r="I237" s="54"/>
      <c r="J237" s="48"/>
    </row>
    <row r="238" customFormat="false" ht="15" hidden="false" customHeight="false" outlineLevel="0" collapsed="false">
      <c r="B238" s="95"/>
      <c r="C238" s="44"/>
      <c r="D238" s="94"/>
      <c r="E238" s="44"/>
      <c r="F238" s="94"/>
      <c r="G238" s="54"/>
      <c r="H238" s="54"/>
      <c r="I238" s="54"/>
      <c r="J238" s="48"/>
    </row>
    <row r="239" customFormat="false" ht="15" hidden="false" customHeight="false" outlineLevel="0" collapsed="false">
      <c r="B239" s="95"/>
      <c r="C239" s="44"/>
      <c r="D239" s="94"/>
      <c r="E239" s="44"/>
      <c r="F239" s="94"/>
      <c r="G239" s="54"/>
      <c r="H239" s="54"/>
      <c r="I239" s="54"/>
      <c r="J239" s="48"/>
    </row>
    <row r="240" customFormat="false" ht="15" hidden="false" customHeight="false" outlineLevel="0" collapsed="false">
      <c r="B240" s="95"/>
      <c r="C240" s="44"/>
      <c r="D240" s="94"/>
      <c r="E240" s="44"/>
      <c r="F240" s="94"/>
      <c r="G240" s="54"/>
      <c r="H240" s="54"/>
      <c r="I240" s="54"/>
      <c r="J240" s="48"/>
    </row>
    <row r="241" customFormat="false" ht="15" hidden="false" customHeight="false" outlineLevel="0" collapsed="false">
      <c r="B241" s="95"/>
      <c r="C241" s="44"/>
      <c r="D241" s="94"/>
      <c r="E241" s="44"/>
      <c r="F241" s="94"/>
      <c r="G241" s="54"/>
      <c r="H241" s="54"/>
      <c r="I241" s="54"/>
      <c r="J241" s="48"/>
    </row>
    <row r="242" customFormat="false" ht="15" hidden="false" customHeight="false" outlineLevel="0" collapsed="false">
      <c r="B242" s="95"/>
      <c r="C242" s="44"/>
      <c r="D242" s="94"/>
      <c r="E242" s="44"/>
      <c r="F242" s="94"/>
      <c r="G242" s="54"/>
      <c r="H242" s="54"/>
      <c r="I242" s="54"/>
      <c r="J242" s="48"/>
    </row>
    <row r="243" customFormat="false" ht="15" hidden="false" customHeight="false" outlineLevel="0" collapsed="false">
      <c r="B243" s="95"/>
      <c r="C243" s="44"/>
      <c r="D243" s="94"/>
      <c r="E243" s="44"/>
      <c r="F243" s="94"/>
      <c r="G243" s="54"/>
      <c r="H243" s="54"/>
      <c r="I243" s="54"/>
      <c r="J243" s="48"/>
    </row>
    <row r="244" customFormat="false" ht="15" hidden="false" customHeight="false" outlineLevel="0" collapsed="false">
      <c r="B244" s="95"/>
      <c r="C244" s="44"/>
      <c r="D244" s="94"/>
      <c r="E244" s="44"/>
      <c r="F244" s="94"/>
      <c r="G244" s="54"/>
      <c r="H244" s="54"/>
      <c r="I244" s="54"/>
      <c r="J244" s="48"/>
    </row>
    <row r="245" customFormat="false" ht="15" hidden="false" customHeight="false" outlineLevel="0" collapsed="false">
      <c r="B245" s="95"/>
      <c r="C245" s="44"/>
      <c r="D245" s="94"/>
      <c r="E245" s="44"/>
      <c r="F245" s="94"/>
      <c r="G245" s="54"/>
      <c r="H245" s="54"/>
      <c r="I245" s="54"/>
      <c r="J245" s="48"/>
    </row>
    <row r="246" customFormat="false" ht="15" hidden="false" customHeight="false" outlineLevel="0" collapsed="false">
      <c r="B246" s="95"/>
      <c r="C246" s="44"/>
      <c r="D246" s="94"/>
      <c r="E246" s="44"/>
      <c r="F246" s="94"/>
      <c r="G246" s="54"/>
      <c r="H246" s="54"/>
      <c r="I246" s="54"/>
      <c r="J246" s="48"/>
    </row>
    <row r="247" customFormat="false" ht="15" hidden="false" customHeight="false" outlineLevel="0" collapsed="false">
      <c r="B247" s="95"/>
      <c r="C247" s="44"/>
      <c r="D247" s="94"/>
      <c r="E247" s="44"/>
      <c r="F247" s="94"/>
      <c r="G247" s="54"/>
      <c r="H247" s="54"/>
      <c r="I247" s="54"/>
      <c r="J247" s="48"/>
    </row>
    <row r="248" customFormat="false" ht="15" hidden="false" customHeight="false" outlineLevel="0" collapsed="false">
      <c r="B248" s="95"/>
      <c r="C248" s="44"/>
      <c r="D248" s="94"/>
      <c r="E248" s="44"/>
      <c r="F248" s="94"/>
      <c r="G248" s="54"/>
      <c r="H248" s="54"/>
      <c r="I248" s="54"/>
      <c r="J248" s="48"/>
    </row>
    <row r="249" customFormat="false" ht="15" hidden="false" customHeight="false" outlineLevel="0" collapsed="false">
      <c r="B249" s="95"/>
      <c r="C249" s="44"/>
      <c r="D249" s="94"/>
      <c r="E249" s="44"/>
      <c r="F249" s="94"/>
      <c r="G249" s="54"/>
      <c r="H249" s="54"/>
      <c r="I249" s="54"/>
      <c r="J249" s="48"/>
    </row>
    <row r="250" customFormat="false" ht="15" hidden="false" customHeight="false" outlineLevel="0" collapsed="false">
      <c r="B250" s="95"/>
      <c r="C250" s="44"/>
      <c r="D250" s="94"/>
      <c r="E250" s="44"/>
      <c r="F250" s="94"/>
      <c r="G250" s="54"/>
      <c r="H250" s="54"/>
      <c r="I250" s="54"/>
      <c r="J250" s="48"/>
    </row>
    <row r="251" customFormat="false" ht="15" hidden="false" customHeight="false" outlineLevel="0" collapsed="false">
      <c r="B251" s="95"/>
      <c r="C251" s="44"/>
      <c r="D251" s="94"/>
      <c r="E251" s="44"/>
      <c r="F251" s="94"/>
      <c r="G251" s="54"/>
      <c r="H251" s="54"/>
      <c r="I251" s="54"/>
      <c r="J251" s="48"/>
    </row>
    <row r="252" customFormat="false" ht="15" hidden="false" customHeight="false" outlineLevel="0" collapsed="false">
      <c r="B252" s="95"/>
      <c r="C252" s="44"/>
      <c r="D252" s="94"/>
      <c r="E252" s="44"/>
      <c r="F252" s="94"/>
      <c r="G252" s="54"/>
      <c r="H252" s="54"/>
      <c r="I252" s="54"/>
      <c r="J252" s="48"/>
    </row>
    <row r="253" customFormat="false" ht="15" hidden="false" customHeight="false" outlineLevel="0" collapsed="false">
      <c r="B253" s="95"/>
      <c r="C253" s="44"/>
      <c r="D253" s="94"/>
      <c r="E253" s="44"/>
      <c r="F253" s="94"/>
      <c r="G253" s="54"/>
      <c r="H253" s="54"/>
      <c r="I253" s="54"/>
      <c r="J253" s="48"/>
    </row>
    <row r="254" customFormat="false" ht="15" hidden="false" customHeight="false" outlineLevel="0" collapsed="false">
      <c r="B254" s="95"/>
      <c r="C254" s="44"/>
      <c r="D254" s="94"/>
      <c r="E254" s="44"/>
      <c r="F254" s="94"/>
      <c r="G254" s="54"/>
      <c r="H254" s="54"/>
      <c r="I254" s="54"/>
      <c r="J254" s="48"/>
    </row>
    <row r="255" customFormat="false" ht="15" hidden="false" customHeight="false" outlineLevel="0" collapsed="false">
      <c r="B255" s="95"/>
      <c r="C255" s="44"/>
      <c r="D255" s="94"/>
      <c r="E255" s="44"/>
      <c r="F255" s="94"/>
      <c r="G255" s="54"/>
      <c r="H255" s="54"/>
      <c r="I255" s="54"/>
      <c r="J255" s="48"/>
    </row>
    <row r="256" customFormat="false" ht="15" hidden="false" customHeight="false" outlineLevel="0" collapsed="false">
      <c r="B256" s="95"/>
      <c r="C256" s="44"/>
      <c r="D256" s="94"/>
      <c r="E256" s="44"/>
      <c r="F256" s="94"/>
      <c r="G256" s="54"/>
      <c r="H256" s="54"/>
      <c r="I256" s="54"/>
      <c r="J256" s="48"/>
    </row>
    <row r="257" customFormat="false" ht="15" hidden="false" customHeight="false" outlineLevel="0" collapsed="false">
      <c r="B257" s="95"/>
      <c r="C257" s="44"/>
      <c r="D257" s="94"/>
      <c r="E257" s="44"/>
      <c r="F257" s="94"/>
      <c r="G257" s="54"/>
      <c r="H257" s="54"/>
      <c r="I257" s="54"/>
      <c r="J257" s="48"/>
    </row>
    <row r="258" customFormat="false" ht="15" hidden="false" customHeight="false" outlineLevel="0" collapsed="false">
      <c r="B258" s="95"/>
      <c r="C258" s="44"/>
      <c r="D258" s="94"/>
      <c r="E258" s="44"/>
      <c r="F258" s="94"/>
      <c r="G258" s="54"/>
      <c r="H258" s="54"/>
      <c r="I258" s="54"/>
      <c r="J258" s="48"/>
    </row>
    <row r="259" customFormat="false" ht="15" hidden="false" customHeight="false" outlineLevel="0" collapsed="false">
      <c r="B259" s="95"/>
      <c r="C259" s="44"/>
      <c r="D259" s="94"/>
      <c r="E259" s="44"/>
      <c r="F259" s="94"/>
      <c r="G259" s="54"/>
      <c r="H259" s="54"/>
      <c r="I259" s="54"/>
      <c r="J259" s="48"/>
    </row>
    <row r="260" customFormat="false" ht="15" hidden="false" customHeight="false" outlineLevel="0" collapsed="false">
      <c r="B260" s="95"/>
      <c r="C260" s="44"/>
      <c r="D260" s="94"/>
      <c r="E260" s="44"/>
      <c r="F260" s="94"/>
      <c r="G260" s="54"/>
      <c r="H260" s="54"/>
      <c r="I260" s="54"/>
      <c r="J260" s="48"/>
    </row>
    <row r="261" customFormat="false" ht="15" hidden="false" customHeight="false" outlineLevel="0" collapsed="false">
      <c r="B261" s="95"/>
      <c r="C261" s="44"/>
      <c r="D261" s="94"/>
      <c r="E261" s="44"/>
      <c r="F261" s="94"/>
      <c r="G261" s="54"/>
      <c r="H261" s="54"/>
      <c r="I261" s="54"/>
      <c r="J261" s="48"/>
    </row>
    <row r="262" customFormat="false" ht="15" hidden="false" customHeight="false" outlineLevel="0" collapsed="false">
      <c r="B262" s="95"/>
      <c r="C262" s="44"/>
      <c r="D262" s="94"/>
      <c r="E262" s="44"/>
      <c r="F262" s="94"/>
      <c r="G262" s="54"/>
      <c r="H262" s="54"/>
      <c r="I262" s="54"/>
      <c r="J262" s="48"/>
    </row>
    <row r="263" customFormat="false" ht="15" hidden="false" customHeight="false" outlineLevel="0" collapsed="false">
      <c r="B263" s="95"/>
      <c r="C263" s="44"/>
      <c r="D263" s="94"/>
      <c r="E263" s="44"/>
      <c r="F263" s="94"/>
      <c r="G263" s="54"/>
      <c r="H263" s="54"/>
      <c r="I263" s="54"/>
      <c r="J263" s="48"/>
    </row>
    <row r="264" customFormat="false" ht="15" hidden="false" customHeight="false" outlineLevel="0" collapsed="false">
      <c r="B264" s="95"/>
      <c r="C264" s="44"/>
      <c r="D264" s="94"/>
      <c r="E264" s="44"/>
      <c r="F264" s="94"/>
      <c r="G264" s="54"/>
      <c r="H264" s="54"/>
      <c r="I264" s="54"/>
      <c r="J264" s="48"/>
    </row>
    <row r="265" customFormat="false" ht="15" hidden="false" customHeight="false" outlineLevel="0" collapsed="false">
      <c r="B265" s="95"/>
      <c r="C265" s="44"/>
      <c r="D265" s="94"/>
      <c r="E265" s="44"/>
      <c r="F265" s="94"/>
      <c r="G265" s="54"/>
      <c r="H265" s="54"/>
      <c r="I265" s="54"/>
      <c r="J265" s="48"/>
    </row>
    <row r="266" customFormat="false" ht="15" hidden="false" customHeight="false" outlineLevel="0" collapsed="false">
      <c r="B266" s="95"/>
      <c r="C266" s="44"/>
      <c r="D266" s="94"/>
      <c r="E266" s="44"/>
      <c r="F266" s="94"/>
      <c r="G266" s="54"/>
      <c r="H266" s="54"/>
      <c r="I266" s="54"/>
      <c r="J266" s="48"/>
    </row>
    <row r="267" customFormat="false" ht="15" hidden="false" customHeight="false" outlineLevel="0" collapsed="false">
      <c r="B267" s="95"/>
      <c r="C267" s="44"/>
      <c r="D267" s="94"/>
      <c r="E267" s="44"/>
      <c r="F267" s="94"/>
      <c r="G267" s="54"/>
      <c r="H267" s="54"/>
      <c r="I267" s="54"/>
      <c r="J267" s="48"/>
    </row>
    <row r="268" customFormat="false" ht="15" hidden="false" customHeight="false" outlineLevel="0" collapsed="false">
      <c r="B268" s="95"/>
      <c r="C268" s="44"/>
      <c r="D268" s="94"/>
      <c r="E268" s="44"/>
      <c r="F268" s="94"/>
      <c r="G268" s="54"/>
      <c r="H268" s="54"/>
      <c r="I268" s="54"/>
      <c r="J268" s="48"/>
    </row>
    <row r="269" customFormat="false" ht="15" hidden="false" customHeight="false" outlineLevel="0" collapsed="false">
      <c r="B269" s="95"/>
      <c r="C269" s="44"/>
      <c r="D269" s="94"/>
      <c r="E269" s="44"/>
      <c r="F269" s="94"/>
      <c r="G269" s="54"/>
      <c r="H269" s="54"/>
      <c r="I269" s="54"/>
      <c r="J269" s="48"/>
    </row>
    <row r="270" customFormat="false" ht="15" hidden="false" customHeight="false" outlineLevel="0" collapsed="false">
      <c r="B270" s="95"/>
      <c r="C270" s="44"/>
      <c r="D270" s="94"/>
      <c r="E270" s="44"/>
      <c r="F270" s="94"/>
      <c r="G270" s="54"/>
      <c r="H270" s="54"/>
      <c r="I270" s="54"/>
      <c r="J270" s="48"/>
    </row>
    <row r="271" customFormat="false" ht="15" hidden="false" customHeight="false" outlineLevel="0" collapsed="false">
      <c r="B271" s="95"/>
      <c r="C271" s="44"/>
      <c r="D271" s="94"/>
      <c r="E271" s="44"/>
      <c r="F271" s="94"/>
      <c r="G271" s="54"/>
      <c r="H271" s="54"/>
      <c r="I271" s="54"/>
      <c r="J271" s="48"/>
    </row>
    <row r="272" customFormat="false" ht="15" hidden="false" customHeight="false" outlineLevel="0" collapsed="false">
      <c r="B272" s="95"/>
      <c r="C272" s="44"/>
      <c r="D272" s="94"/>
      <c r="E272" s="44"/>
      <c r="F272" s="94"/>
      <c r="G272" s="54"/>
      <c r="H272" s="54"/>
      <c r="I272" s="54"/>
      <c r="J272" s="48"/>
    </row>
    <row r="273" customFormat="false" ht="15" hidden="false" customHeight="false" outlineLevel="0" collapsed="false">
      <c r="B273" s="95"/>
      <c r="C273" s="44"/>
      <c r="D273" s="94"/>
      <c r="E273" s="44"/>
      <c r="F273" s="94"/>
      <c r="G273" s="54"/>
      <c r="H273" s="54"/>
      <c r="I273" s="54"/>
      <c r="J273" s="48"/>
    </row>
    <row r="274" customFormat="false" ht="15" hidden="false" customHeight="false" outlineLevel="0" collapsed="false">
      <c r="B274" s="95"/>
      <c r="C274" s="44"/>
      <c r="D274" s="94"/>
      <c r="E274" s="44"/>
      <c r="F274" s="94"/>
      <c r="G274" s="54"/>
      <c r="H274" s="54"/>
      <c r="I274" s="54"/>
      <c r="J274" s="48"/>
    </row>
    <row r="275" customFormat="false" ht="15" hidden="false" customHeight="false" outlineLevel="0" collapsed="false">
      <c r="B275" s="95"/>
      <c r="C275" s="44"/>
      <c r="D275" s="94"/>
      <c r="E275" s="44"/>
      <c r="F275" s="94"/>
      <c r="G275" s="54"/>
      <c r="H275" s="54"/>
      <c r="I275" s="54"/>
      <c r="J275" s="48"/>
    </row>
    <row r="276" customFormat="false" ht="15" hidden="false" customHeight="false" outlineLevel="0" collapsed="false">
      <c r="B276" s="95"/>
      <c r="C276" s="44"/>
      <c r="D276" s="94"/>
      <c r="E276" s="44"/>
      <c r="F276" s="94"/>
      <c r="G276" s="54"/>
      <c r="H276" s="54"/>
      <c r="I276" s="54"/>
      <c r="J276" s="48"/>
    </row>
    <row r="277" customFormat="false" ht="15" hidden="false" customHeight="false" outlineLevel="0" collapsed="false">
      <c r="B277" s="95"/>
      <c r="C277" s="44"/>
      <c r="D277" s="94"/>
      <c r="E277" s="44"/>
      <c r="F277" s="94"/>
      <c r="G277" s="54"/>
      <c r="H277" s="54"/>
      <c r="I277" s="54"/>
      <c r="J277" s="48"/>
    </row>
    <row r="278" customFormat="false" ht="15" hidden="false" customHeight="false" outlineLevel="0" collapsed="false">
      <c r="B278" s="95"/>
      <c r="C278" s="44"/>
      <c r="D278" s="94"/>
      <c r="E278" s="44"/>
      <c r="F278" s="94"/>
      <c r="G278" s="54"/>
      <c r="H278" s="54"/>
      <c r="I278" s="54"/>
      <c r="J278" s="48"/>
    </row>
    <row r="279" customFormat="false" ht="15" hidden="false" customHeight="false" outlineLevel="0" collapsed="false">
      <c r="B279" s="95"/>
      <c r="C279" s="44"/>
      <c r="D279" s="94"/>
      <c r="E279" s="44"/>
      <c r="F279" s="94"/>
      <c r="G279" s="54"/>
      <c r="H279" s="54"/>
      <c r="I279" s="54"/>
      <c r="J279" s="48"/>
    </row>
    <row r="280" customFormat="false" ht="15" hidden="false" customHeight="false" outlineLevel="0" collapsed="false">
      <c r="B280" s="95"/>
      <c r="C280" s="44"/>
      <c r="D280" s="94"/>
      <c r="E280" s="44"/>
      <c r="F280" s="94"/>
      <c r="G280" s="54"/>
      <c r="H280" s="54"/>
      <c r="I280" s="54"/>
      <c r="J280" s="48"/>
    </row>
    <row r="281" customFormat="false" ht="15" hidden="false" customHeight="false" outlineLevel="0" collapsed="false">
      <c r="B281" s="95"/>
      <c r="C281" s="44"/>
      <c r="D281" s="94"/>
      <c r="E281" s="44"/>
      <c r="F281" s="94"/>
      <c r="G281" s="54"/>
      <c r="H281" s="54"/>
      <c r="I281" s="54"/>
      <c r="J281" s="48"/>
    </row>
    <row r="282" customFormat="false" ht="15" hidden="false" customHeight="false" outlineLevel="0" collapsed="false">
      <c r="B282" s="95"/>
      <c r="C282" s="44"/>
      <c r="D282" s="94"/>
      <c r="E282" s="44"/>
      <c r="F282" s="94"/>
      <c r="G282" s="54"/>
      <c r="H282" s="54"/>
      <c r="I282" s="54"/>
      <c r="J282" s="48"/>
    </row>
    <row r="283" customFormat="false" ht="15" hidden="false" customHeight="false" outlineLevel="0" collapsed="false">
      <c r="B283" s="95"/>
      <c r="C283" s="44"/>
      <c r="D283" s="94"/>
      <c r="E283" s="44"/>
      <c r="F283" s="94"/>
      <c r="G283" s="54"/>
      <c r="H283" s="54"/>
      <c r="I283" s="54"/>
      <c r="J283" s="48"/>
    </row>
    <row r="284" customFormat="false" ht="15" hidden="false" customHeight="false" outlineLevel="0" collapsed="false">
      <c r="B284" s="95"/>
      <c r="C284" s="44"/>
      <c r="D284" s="94"/>
      <c r="E284" s="44"/>
      <c r="F284" s="94"/>
      <c r="G284" s="54"/>
      <c r="H284" s="54"/>
      <c r="I284" s="54"/>
      <c r="J284" s="48"/>
    </row>
    <row r="285" customFormat="false" ht="15" hidden="false" customHeight="false" outlineLevel="0" collapsed="false">
      <c r="B285" s="95"/>
      <c r="C285" s="44"/>
      <c r="D285" s="94"/>
      <c r="E285" s="44"/>
      <c r="F285" s="94"/>
      <c r="G285" s="54"/>
      <c r="H285" s="54"/>
      <c r="I285" s="54"/>
      <c r="J285" s="48"/>
    </row>
    <row r="286" customFormat="false" ht="15" hidden="false" customHeight="false" outlineLevel="0" collapsed="false">
      <c r="B286" s="95"/>
      <c r="C286" s="44"/>
      <c r="D286" s="94"/>
      <c r="E286" s="44"/>
      <c r="F286" s="94"/>
      <c r="G286" s="54"/>
      <c r="H286" s="54"/>
      <c r="I286" s="54"/>
      <c r="J286" s="48"/>
    </row>
    <row r="287" customFormat="false" ht="15" hidden="false" customHeight="false" outlineLevel="0" collapsed="false">
      <c r="B287" s="95"/>
      <c r="C287" s="44"/>
      <c r="D287" s="94"/>
      <c r="E287" s="44"/>
      <c r="F287" s="94"/>
      <c r="G287" s="54"/>
      <c r="H287" s="54"/>
      <c r="I287" s="54"/>
      <c r="J287" s="48"/>
    </row>
    <row r="288" customFormat="false" ht="15" hidden="false" customHeight="false" outlineLevel="0" collapsed="false">
      <c r="B288" s="95"/>
      <c r="C288" s="44"/>
      <c r="D288" s="94"/>
      <c r="E288" s="44"/>
      <c r="F288" s="94"/>
      <c r="G288" s="54"/>
      <c r="H288" s="54"/>
      <c r="I288" s="54"/>
      <c r="J288" s="48"/>
    </row>
    <row r="289" customFormat="false" ht="15" hidden="false" customHeight="false" outlineLevel="0" collapsed="false">
      <c r="B289" s="95"/>
      <c r="C289" s="44"/>
      <c r="D289" s="94"/>
      <c r="E289" s="44"/>
      <c r="F289" s="94"/>
      <c r="G289" s="54"/>
      <c r="H289" s="54"/>
      <c r="I289" s="54"/>
      <c r="J289" s="48"/>
    </row>
    <row r="290" customFormat="false" ht="15" hidden="false" customHeight="false" outlineLevel="0" collapsed="false">
      <c r="B290" s="95"/>
      <c r="C290" s="44"/>
      <c r="D290" s="94"/>
      <c r="E290" s="44"/>
      <c r="F290" s="94"/>
      <c r="G290" s="54"/>
      <c r="H290" s="54"/>
      <c r="I290" s="54"/>
      <c r="J290" s="48"/>
    </row>
    <row r="291" customFormat="false" ht="15" hidden="false" customHeight="false" outlineLevel="0" collapsed="false">
      <c r="B291" s="95"/>
      <c r="C291" s="44"/>
      <c r="D291" s="94"/>
      <c r="E291" s="44"/>
      <c r="F291" s="94"/>
      <c r="G291" s="54"/>
      <c r="H291" s="54"/>
      <c r="I291" s="54"/>
      <c r="J291" s="48"/>
    </row>
    <row r="292" customFormat="false" ht="15" hidden="false" customHeight="false" outlineLevel="0" collapsed="false">
      <c r="B292" s="95"/>
      <c r="C292" s="44"/>
      <c r="D292" s="94"/>
      <c r="E292" s="44"/>
      <c r="F292" s="94"/>
      <c r="G292" s="54"/>
      <c r="H292" s="54"/>
      <c r="I292" s="54"/>
      <c r="J292" s="48"/>
    </row>
    <row r="293" customFormat="false" ht="15" hidden="false" customHeight="false" outlineLevel="0" collapsed="false">
      <c r="B293" s="95"/>
      <c r="C293" s="44"/>
      <c r="D293" s="94"/>
      <c r="E293" s="44"/>
      <c r="F293" s="94"/>
      <c r="G293" s="54"/>
      <c r="H293" s="54"/>
      <c r="I293" s="54"/>
      <c r="J293" s="48"/>
    </row>
    <row r="294" customFormat="false" ht="15" hidden="false" customHeight="false" outlineLevel="0" collapsed="false">
      <c r="B294" s="95"/>
      <c r="C294" s="44"/>
      <c r="D294" s="94"/>
      <c r="E294" s="44"/>
      <c r="F294" s="94"/>
      <c r="G294" s="54"/>
      <c r="H294" s="54"/>
      <c r="I294" s="54"/>
      <c r="J294" s="48"/>
    </row>
    <row r="295" customFormat="false" ht="15" hidden="false" customHeight="false" outlineLevel="0" collapsed="false">
      <c r="B295" s="95"/>
      <c r="C295" s="44"/>
      <c r="D295" s="94"/>
      <c r="E295" s="44"/>
      <c r="F295" s="94"/>
      <c r="G295" s="54"/>
      <c r="H295" s="54"/>
      <c r="I295" s="54"/>
      <c r="J295" s="48"/>
    </row>
    <row r="296" customFormat="false" ht="15" hidden="false" customHeight="false" outlineLevel="0" collapsed="false">
      <c r="B296" s="95"/>
      <c r="C296" s="44"/>
      <c r="D296" s="94"/>
      <c r="E296" s="44"/>
      <c r="F296" s="94"/>
      <c r="G296" s="54"/>
      <c r="H296" s="54"/>
      <c r="I296" s="54"/>
      <c r="J296" s="48"/>
    </row>
    <row r="297" customFormat="false" ht="15" hidden="false" customHeight="false" outlineLevel="0" collapsed="false">
      <c r="B297" s="95"/>
      <c r="C297" s="44"/>
      <c r="D297" s="94"/>
      <c r="E297" s="44"/>
      <c r="F297" s="94"/>
      <c r="G297" s="54"/>
      <c r="H297" s="54"/>
      <c r="I297" s="54"/>
      <c r="J297" s="48"/>
    </row>
    <row r="298" customFormat="false" ht="15" hidden="false" customHeight="false" outlineLevel="0" collapsed="false">
      <c r="B298" s="95"/>
      <c r="C298" s="44"/>
      <c r="D298" s="94"/>
      <c r="E298" s="44"/>
      <c r="F298" s="94"/>
      <c r="G298" s="54"/>
      <c r="H298" s="54"/>
      <c r="I298" s="54"/>
      <c r="J298" s="48"/>
    </row>
    <row r="299" customFormat="false" ht="15" hidden="false" customHeight="false" outlineLevel="0" collapsed="false">
      <c r="B299" s="95"/>
      <c r="C299" s="44"/>
      <c r="D299" s="94"/>
      <c r="E299" s="44"/>
      <c r="F299" s="94"/>
      <c r="G299" s="54"/>
      <c r="H299" s="54"/>
      <c r="I299" s="54"/>
      <c r="J299" s="48"/>
    </row>
    <row r="300" customFormat="false" ht="15" hidden="false" customHeight="false" outlineLevel="0" collapsed="false">
      <c r="B300" s="95"/>
      <c r="C300" s="44"/>
      <c r="D300" s="94"/>
      <c r="E300" s="44"/>
      <c r="F300" s="94"/>
      <c r="G300" s="54"/>
      <c r="H300" s="54"/>
      <c r="I300" s="54"/>
      <c r="J300" s="48"/>
    </row>
    <row r="301" customFormat="false" ht="15" hidden="false" customHeight="false" outlineLevel="0" collapsed="false">
      <c r="B301" s="95"/>
      <c r="C301" s="44"/>
      <c r="D301" s="94"/>
      <c r="E301" s="44"/>
      <c r="F301" s="94"/>
      <c r="G301" s="54"/>
      <c r="H301" s="54"/>
      <c r="I301" s="54"/>
      <c r="J301" s="48"/>
    </row>
    <row r="302" customFormat="false" ht="15" hidden="false" customHeight="false" outlineLevel="0" collapsed="false">
      <c r="B302" s="95"/>
      <c r="C302" s="44"/>
      <c r="D302" s="94"/>
      <c r="E302" s="44"/>
      <c r="F302" s="94"/>
      <c r="G302" s="54"/>
      <c r="H302" s="54"/>
      <c r="I302" s="54"/>
      <c r="J302" s="48"/>
    </row>
    <row r="303" customFormat="false" ht="15" hidden="false" customHeight="false" outlineLevel="0" collapsed="false">
      <c r="B303" s="95"/>
      <c r="C303" s="44"/>
      <c r="D303" s="94"/>
      <c r="E303" s="44"/>
      <c r="F303" s="94"/>
      <c r="G303" s="54"/>
      <c r="H303" s="54"/>
      <c r="I303" s="54"/>
      <c r="J303" s="48"/>
    </row>
    <row r="304" customFormat="false" ht="15" hidden="false" customHeight="false" outlineLevel="0" collapsed="false">
      <c r="B304" s="95"/>
      <c r="C304" s="44"/>
      <c r="D304" s="94"/>
      <c r="E304" s="44"/>
      <c r="F304" s="94"/>
      <c r="G304" s="54"/>
      <c r="H304" s="54"/>
      <c r="I304" s="54"/>
      <c r="J304" s="48"/>
    </row>
    <row r="305" customFormat="false" ht="15" hidden="false" customHeight="false" outlineLevel="0" collapsed="false">
      <c r="B305" s="95"/>
      <c r="C305" s="44"/>
      <c r="D305" s="94"/>
      <c r="E305" s="44"/>
      <c r="F305" s="94"/>
      <c r="G305" s="54"/>
      <c r="H305" s="54"/>
      <c r="I305" s="54"/>
      <c r="J305" s="48"/>
    </row>
    <row r="306" customFormat="false" ht="15" hidden="false" customHeight="false" outlineLevel="0" collapsed="false">
      <c r="B306" s="95"/>
      <c r="C306" s="44"/>
      <c r="D306" s="94"/>
      <c r="E306" s="44"/>
      <c r="F306" s="94"/>
      <c r="G306" s="54"/>
      <c r="H306" s="54"/>
      <c r="I306" s="54"/>
      <c r="J306" s="48"/>
    </row>
    <row r="307" customFormat="false" ht="15" hidden="false" customHeight="false" outlineLevel="0" collapsed="false">
      <c r="B307" s="95"/>
      <c r="C307" s="44"/>
      <c r="D307" s="94"/>
      <c r="E307" s="44"/>
      <c r="F307" s="94"/>
      <c r="G307" s="54"/>
      <c r="H307" s="54"/>
      <c r="I307" s="54"/>
      <c r="J307" s="48"/>
    </row>
    <row r="308" customFormat="false" ht="15" hidden="false" customHeight="false" outlineLevel="0" collapsed="false">
      <c r="B308" s="95"/>
      <c r="C308" s="44"/>
      <c r="D308" s="94"/>
      <c r="E308" s="44"/>
      <c r="F308" s="94"/>
      <c r="G308" s="54"/>
      <c r="H308" s="54"/>
      <c r="I308" s="54"/>
      <c r="J308" s="48"/>
    </row>
    <row r="309" customFormat="false" ht="15" hidden="false" customHeight="false" outlineLevel="0" collapsed="false">
      <c r="B309" s="95"/>
      <c r="C309" s="44"/>
      <c r="D309" s="94"/>
      <c r="E309" s="44"/>
      <c r="F309" s="94"/>
      <c r="G309" s="54"/>
      <c r="H309" s="54"/>
      <c r="I309" s="54"/>
      <c r="J309" s="48"/>
    </row>
    <row r="310" customFormat="false" ht="15" hidden="false" customHeight="false" outlineLevel="0" collapsed="false">
      <c r="B310" s="95"/>
      <c r="C310" s="44"/>
      <c r="D310" s="94"/>
      <c r="E310" s="44"/>
      <c r="F310" s="94"/>
      <c r="G310" s="54"/>
      <c r="H310" s="54"/>
      <c r="I310" s="54"/>
      <c r="J310" s="48"/>
    </row>
    <row r="311" customFormat="false" ht="15" hidden="false" customHeight="false" outlineLevel="0" collapsed="false">
      <c r="B311" s="95"/>
      <c r="C311" s="44"/>
      <c r="D311" s="94"/>
      <c r="E311" s="44"/>
      <c r="F311" s="94"/>
      <c r="G311" s="54"/>
      <c r="H311" s="54"/>
      <c r="I311" s="54"/>
      <c r="J311" s="48"/>
    </row>
    <row r="312" customFormat="false" ht="15" hidden="false" customHeight="false" outlineLevel="0" collapsed="false">
      <c r="B312" s="95"/>
      <c r="C312" s="44"/>
      <c r="D312" s="94"/>
      <c r="E312" s="44"/>
      <c r="F312" s="94"/>
      <c r="G312" s="54"/>
      <c r="H312" s="54"/>
      <c r="I312" s="54"/>
      <c r="J312" s="48"/>
    </row>
    <row r="313" customFormat="false" ht="15" hidden="false" customHeight="false" outlineLevel="0" collapsed="false">
      <c r="B313" s="95"/>
      <c r="C313" s="44"/>
      <c r="D313" s="94"/>
      <c r="E313" s="44"/>
      <c r="F313" s="94"/>
      <c r="G313" s="54"/>
      <c r="H313" s="54"/>
      <c r="I313" s="54"/>
      <c r="J313" s="48"/>
    </row>
    <row r="314" customFormat="false" ht="15" hidden="false" customHeight="false" outlineLevel="0" collapsed="false">
      <c r="B314" s="95"/>
      <c r="C314" s="44"/>
      <c r="D314" s="94"/>
      <c r="E314" s="44"/>
      <c r="F314" s="94"/>
      <c r="G314" s="54"/>
      <c r="H314" s="54"/>
      <c r="I314" s="54"/>
      <c r="J314" s="48"/>
    </row>
    <row r="315" customFormat="false" ht="15" hidden="false" customHeight="false" outlineLevel="0" collapsed="false">
      <c r="B315" s="95"/>
      <c r="C315" s="44"/>
      <c r="D315" s="94"/>
      <c r="E315" s="44"/>
      <c r="F315" s="94"/>
      <c r="G315" s="54"/>
      <c r="H315" s="54"/>
      <c r="I315" s="54"/>
      <c r="J315" s="48"/>
    </row>
    <row r="316" customFormat="false" ht="15" hidden="false" customHeight="false" outlineLevel="0" collapsed="false">
      <c r="B316" s="95"/>
      <c r="C316" s="44"/>
      <c r="D316" s="94"/>
      <c r="E316" s="44"/>
      <c r="F316" s="94"/>
      <c r="G316" s="54"/>
      <c r="H316" s="54"/>
      <c r="I316" s="54"/>
      <c r="J316" s="48"/>
    </row>
    <row r="317" customFormat="false" ht="15" hidden="false" customHeight="false" outlineLevel="0" collapsed="false">
      <c r="B317" s="95"/>
      <c r="C317" s="44"/>
      <c r="D317" s="94"/>
      <c r="E317" s="44"/>
      <c r="F317" s="94"/>
      <c r="G317" s="54"/>
      <c r="H317" s="54"/>
      <c r="I317" s="54"/>
      <c r="J317" s="48"/>
    </row>
    <row r="318" customFormat="false" ht="15" hidden="false" customHeight="false" outlineLevel="0" collapsed="false">
      <c r="B318" s="95"/>
      <c r="C318" s="44"/>
      <c r="D318" s="94"/>
      <c r="E318" s="44"/>
      <c r="F318" s="94"/>
      <c r="G318" s="54"/>
      <c r="H318" s="54"/>
      <c r="I318" s="54"/>
      <c r="J318" s="48"/>
    </row>
    <row r="319" customFormat="false" ht="15" hidden="false" customHeight="false" outlineLevel="0" collapsed="false">
      <c r="B319" s="95"/>
      <c r="C319" s="44"/>
      <c r="D319" s="94"/>
      <c r="E319" s="44"/>
      <c r="F319" s="94"/>
      <c r="G319" s="54"/>
      <c r="H319" s="54"/>
      <c r="I319" s="54"/>
      <c r="J319" s="48"/>
    </row>
    <row r="320" customFormat="false" ht="15" hidden="false" customHeight="false" outlineLevel="0" collapsed="false">
      <c r="B320" s="95"/>
      <c r="C320" s="44"/>
      <c r="D320" s="94"/>
      <c r="E320" s="44"/>
      <c r="F320" s="94"/>
      <c r="G320" s="54"/>
      <c r="H320" s="54"/>
      <c r="I320" s="54"/>
      <c r="J320" s="48"/>
    </row>
    <row r="321" customFormat="false" ht="15" hidden="false" customHeight="false" outlineLevel="0" collapsed="false">
      <c r="B321" s="95"/>
      <c r="C321" s="44"/>
      <c r="D321" s="94"/>
      <c r="E321" s="44"/>
      <c r="F321" s="94"/>
      <c r="G321" s="54"/>
      <c r="H321" s="54"/>
      <c r="I321" s="54"/>
      <c r="J321" s="48"/>
    </row>
    <row r="322" customFormat="false" ht="15" hidden="false" customHeight="false" outlineLevel="0" collapsed="false">
      <c r="B322" s="95"/>
      <c r="C322" s="44"/>
      <c r="D322" s="94"/>
      <c r="E322" s="44"/>
      <c r="F322" s="94"/>
      <c r="G322" s="54"/>
      <c r="H322" s="54"/>
      <c r="I322" s="54"/>
      <c r="J322" s="48"/>
    </row>
    <row r="323" customFormat="false" ht="15" hidden="false" customHeight="false" outlineLevel="0" collapsed="false">
      <c r="B323" s="95"/>
      <c r="C323" s="44"/>
      <c r="D323" s="94"/>
      <c r="E323" s="44"/>
      <c r="F323" s="94"/>
      <c r="G323" s="54"/>
      <c r="H323" s="54"/>
      <c r="I323" s="54"/>
      <c r="J323" s="48"/>
    </row>
    <row r="324" customFormat="false" ht="15" hidden="false" customHeight="false" outlineLevel="0" collapsed="false">
      <c r="B324" s="95"/>
      <c r="C324" s="44"/>
      <c r="D324" s="94"/>
      <c r="E324" s="44"/>
      <c r="F324" s="94"/>
      <c r="G324" s="54"/>
      <c r="H324" s="54"/>
      <c r="I324" s="54"/>
      <c r="J324" s="48"/>
    </row>
    <row r="325" customFormat="false" ht="15" hidden="false" customHeight="false" outlineLevel="0" collapsed="false">
      <c r="B325" s="95"/>
      <c r="C325" s="44"/>
      <c r="D325" s="94"/>
      <c r="E325" s="44"/>
      <c r="F325" s="94"/>
      <c r="G325" s="54"/>
      <c r="H325" s="54"/>
      <c r="I325" s="54"/>
      <c r="J325" s="48"/>
    </row>
    <row r="326" customFormat="false" ht="15" hidden="false" customHeight="false" outlineLevel="0" collapsed="false">
      <c r="B326" s="95"/>
      <c r="C326" s="44"/>
      <c r="D326" s="94"/>
      <c r="E326" s="44"/>
      <c r="F326" s="94"/>
      <c r="G326" s="54"/>
      <c r="H326" s="54"/>
      <c r="I326" s="54"/>
      <c r="J326" s="48"/>
    </row>
    <row r="327" customFormat="false" ht="15" hidden="false" customHeight="false" outlineLevel="0" collapsed="false">
      <c r="B327" s="95"/>
      <c r="C327" s="44"/>
      <c r="D327" s="94"/>
      <c r="E327" s="44"/>
      <c r="F327" s="94"/>
      <c r="G327" s="54"/>
      <c r="H327" s="54"/>
      <c r="I327" s="54"/>
      <c r="J327" s="48"/>
    </row>
    <row r="328" customFormat="false" ht="15" hidden="false" customHeight="false" outlineLevel="0" collapsed="false">
      <c r="B328" s="95"/>
      <c r="C328" s="44"/>
      <c r="D328" s="94"/>
      <c r="E328" s="44"/>
      <c r="F328" s="94"/>
      <c r="G328" s="54"/>
      <c r="H328" s="54"/>
      <c r="I328" s="54"/>
      <c r="J328" s="48"/>
    </row>
    <row r="329" customFormat="false" ht="15" hidden="false" customHeight="false" outlineLevel="0" collapsed="false">
      <c r="B329" s="95"/>
      <c r="C329" s="44"/>
      <c r="D329" s="94"/>
      <c r="E329" s="44"/>
      <c r="F329" s="94"/>
      <c r="G329" s="54"/>
      <c r="H329" s="54"/>
      <c r="I329" s="54"/>
      <c r="J329" s="48"/>
    </row>
    <row r="330" customFormat="false" ht="15" hidden="false" customHeight="false" outlineLevel="0" collapsed="false">
      <c r="B330" s="95"/>
      <c r="C330" s="44"/>
      <c r="D330" s="94"/>
      <c r="E330" s="44"/>
      <c r="F330" s="94"/>
      <c r="G330" s="54"/>
      <c r="H330" s="54"/>
      <c r="I330" s="54"/>
      <c r="J330" s="48"/>
    </row>
    <row r="331" customFormat="false" ht="15" hidden="false" customHeight="false" outlineLevel="0" collapsed="false">
      <c r="B331" s="95"/>
      <c r="C331" s="44"/>
      <c r="D331" s="94"/>
      <c r="E331" s="44"/>
      <c r="F331" s="94"/>
      <c r="G331" s="54"/>
      <c r="H331" s="54"/>
      <c r="I331" s="54"/>
      <c r="J331" s="48"/>
    </row>
    <row r="332" customFormat="false" ht="15" hidden="false" customHeight="false" outlineLevel="0" collapsed="false">
      <c r="B332" s="95"/>
      <c r="C332" s="44"/>
      <c r="D332" s="94"/>
      <c r="E332" s="44"/>
      <c r="F332" s="94"/>
      <c r="G332" s="54"/>
      <c r="H332" s="54"/>
      <c r="I332" s="54"/>
      <c r="J332" s="48"/>
    </row>
    <row r="333" customFormat="false" ht="15" hidden="false" customHeight="false" outlineLevel="0" collapsed="false">
      <c r="B333" s="95"/>
      <c r="C333" s="44"/>
      <c r="D333" s="94"/>
      <c r="E333" s="44"/>
      <c r="F333" s="94"/>
      <c r="G333" s="54"/>
      <c r="H333" s="54"/>
      <c r="I333" s="54"/>
      <c r="J333" s="48"/>
    </row>
    <row r="334" customFormat="false" ht="15" hidden="false" customHeight="false" outlineLevel="0" collapsed="false">
      <c r="B334" s="95"/>
      <c r="C334" s="44"/>
      <c r="D334" s="94"/>
      <c r="E334" s="44"/>
      <c r="F334" s="94"/>
      <c r="G334" s="54"/>
      <c r="H334" s="54"/>
      <c r="I334" s="54"/>
      <c r="J334" s="48"/>
    </row>
    <row r="335" customFormat="false" ht="15" hidden="false" customHeight="false" outlineLevel="0" collapsed="false">
      <c r="B335" s="95"/>
      <c r="C335" s="44"/>
      <c r="D335" s="94"/>
      <c r="E335" s="44"/>
      <c r="F335" s="94"/>
      <c r="G335" s="54"/>
      <c r="H335" s="54"/>
      <c r="I335" s="54"/>
      <c r="J335" s="48"/>
    </row>
    <row r="336" customFormat="false" ht="15" hidden="false" customHeight="false" outlineLevel="0" collapsed="false">
      <c r="B336" s="95"/>
      <c r="C336" s="44"/>
      <c r="D336" s="94"/>
      <c r="E336" s="44"/>
      <c r="F336" s="94"/>
      <c r="G336" s="54"/>
      <c r="H336" s="54"/>
      <c r="I336" s="54"/>
      <c r="J336" s="48"/>
    </row>
    <row r="337" customFormat="false" ht="15" hidden="false" customHeight="false" outlineLevel="0" collapsed="false">
      <c r="B337" s="95"/>
      <c r="C337" s="44"/>
      <c r="D337" s="94"/>
      <c r="E337" s="44"/>
      <c r="F337" s="94"/>
      <c r="G337" s="54"/>
      <c r="H337" s="54"/>
      <c r="I337" s="54"/>
      <c r="J337" s="48"/>
    </row>
    <row r="338" customFormat="false" ht="15" hidden="false" customHeight="false" outlineLevel="0" collapsed="false">
      <c r="B338" s="95"/>
      <c r="C338" s="44"/>
      <c r="D338" s="94"/>
      <c r="E338" s="44"/>
      <c r="F338" s="94"/>
      <c r="G338" s="54"/>
      <c r="H338" s="54"/>
      <c r="I338" s="54"/>
      <c r="J338" s="48"/>
    </row>
    <row r="339" customFormat="false" ht="15" hidden="false" customHeight="false" outlineLevel="0" collapsed="false">
      <c r="B339" s="95"/>
      <c r="C339" s="44"/>
      <c r="D339" s="94"/>
      <c r="E339" s="44"/>
      <c r="F339" s="94"/>
      <c r="G339" s="54"/>
      <c r="H339" s="54"/>
      <c r="I339" s="54"/>
      <c r="J339" s="48"/>
    </row>
    <row r="340" customFormat="false" ht="15" hidden="false" customHeight="false" outlineLevel="0" collapsed="false">
      <c r="B340" s="95"/>
      <c r="C340" s="44"/>
      <c r="D340" s="94"/>
      <c r="E340" s="44"/>
      <c r="F340" s="94"/>
      <c r="G340" s="54"/>
      <c r="H340" s="54"/>
      <c r="I340" s="54"/>
      <c r="J340" s="48"/>
    </row>
    <row r="341" customFormat="false" ht="15" hidden="false" customHeight="false" outlineLevel="0" collapsed="false">
      <c r="B341" s="95"/>
      <c r="C341" s="44"/>
      <c r="D341" s="94"/>
      <c r="E341" s="44"/>
      <c r="F341" s="94"/>
      <c r="G341" s="54"/>
      <c r="H341" s="54"/>
      <c r="I341" s="54"/>
      <c r="J341" s="48"/>
    </row>
    <row r="342" customFormat="false" ht="15" hidden="false" customHeight="false" outlineLevel="0" collapsed="false">
      <c r="B342" s="95"/>
      <c r="C342" s="44"/>
      <c r="D342" s="94"/>
      <c r="E342" s="44"/>
      <c r="F342" s="94"/>
      <c r="G342" s="54"/>
      <c r="H342" s="54"/>
      <c r="I342" s="54"/>
      <c r="J342" s="48"/>
    </row>
    <row r="343" customFormat="false" ht="15" hidden="false" customHeight="false" outlineLevel="0" collapsed="false">
      <c r="B343" s="95"/>
      <c r="C343" s="44"/>
      <c r="D343" s="94"/>
      <c r="E343" s="44"/>
      <c r="F343" s="94"/>
      <c r="G343" s="54"/>
      <c r="H343" s="54"/>
      <c r="I343" s="54"/>
      <c r="J343" s="48"/>
    </row>
    <row r="344" customFormat="false" ht="15" hidden="false" customHeight="false" outlineLevel="0" collapsed="false">
      <c r="B344" s="95"/>
      <c r="C344" s="44"/>
      <c r="D344" s="94"/>
      <c r="E344" s="44"/>
      <c r="F344" s="94"/>
      <c r="G344" s="54"/>
      <c r="H344" s="54"/>
      <c r="I344" s="54"/>
      <c r="J344" s="48"/>
    </row>
    <row r="345" customFormat="false" ht="15" hidden="false" customHeight="false" outlineLevel="0" collapsed="false">
      <c r="B345" s="95"/>
      <c r="C345" s="44"/>
      <c r="D345" s="94"/>
      <c r="E345" s="44"/>
      <c r="F345" s="94"/>
      <c r="G345" s="54"/>
      <c r="H345" s="54"/>
      <c r="I345" s="54"/>
      <c r="J345" s="48"/>
    </row>
    <row r="346" customFormat="false" ht="15" hidden="false" customHeight="false" outlineLevel="0" collapsed="false">
      <c r="B346" s="95"/>
      <c r="C346" s="44"/>
      <c r="D346" s="94"/>
      <c r="E346" s="44"/>
      <c r="F346" s="94"/>
      <c r="G346" s="54"/>
      <c r="H346" s="54"/>
      <c r="I346" s="54"/>
      <c r="J346" s="48"/>
    </row>
    <row r="347" customFormat="false" ht="15" hidden="false" customHeight="false" outlineLevel="0" collapsed="false">
      <c r="B347" s="95"/>
      <c r="C347" s="44"/>
      <c r="D347" s="94"/>
      <c r="E347" s="44"/>
      <c r="F347" s="94"/>
      <c r="G347" s="54"/>
      <c r="H347" s="54"/>
      <c r="I347" s="54"/>
      <c r="J347" s="48"/>
    </row>
    <row r="348" customFormat="false" ht="15" hidden="false" customHeight="false" outlineLevel="0" collapsed="false">
      <c r="B348" s="95"/>
      <c r="C348" s="44"/>
      <c r="D348" s="94"/>
      <c r="E348" s="44"/>
      <c r="F348" s="94"/>
      <c r="G348" s="54"/>
      <c r="H348" s="54"/>
      <c r="I348" s="54"/>
      <c r="J348" s="48"/>
    </row>
    <row r="349" customFormat="false" ht="15" hidden="false" customHeight="false" outlineLevel="0" collapsed="false">
      <c r="B349" s="95"/>
      <c r="C349" s="44"/>
      <c r="D349" s="94"/>
      <c r="E349" s="44"/>
      <c r="F349" s="94"/>
      <c r="G349" s="54"/>
      <c r="H349" s="54"/>
      <c r="I349" s="54"/>
      <c r="J349" s="48"/>
    </row>
    <row r="350" customFormat="false" ht="15" hidden="false" customHeight="false" outlineLevel="0" collapsed="false">
      <c r="B350" s="95"/>
      <c r="C350" s="44"/>
      <c r="D350" s="94"/>
      <c r="E350" s="44"/>
      <c r="F350" s="94"/>
      <c r="G350" s="54"/>
      <c r="H350" s="54"/>
      <c r="I350" s="54"/>
      <c r="J350" s="48"/>
    </row>
    <row r="351" customFormat="false" ht="15" hidden="false" customHeight="false" outlineLevel="0" collapsed="false">
      <c r="B351" s="95"/>
      <c r="C351" s="44"/>
      <c r="D351" s="94"/>
      <c r="E351" s="44"/>
      <c r="F351" s="94"/>
      <c r="G351" s="54"/>
      <c r="H351" s="54"/>
      <c r="I351" s="54"/>
      <c r="J351" s="48"/>
    </row>
    <row r="352" customFormat="false" ht="15" hidden="false" customHeight="false" outlineLevel="0" collapsed="false">
      <c r="B352" s="95"/>
      <c r="C352" s="44"/>
      <c r="D352" s="94"/>
      <c r="E352" s="44"/>
      <c r="F352" s="94"/>
      <c r="G352" s="54"/>
      <c r="H352" s="54"/>
      <c r="I352" s="54"/>
      <c r="J352" s="48"/>
    </row>
    <row r="353" customFormat="false" ht="15" hidden="false" customHeight="false" outlineLevel="0" collapsed="false">
      <c r="B353" s="95"/>
      <c r="C353" s="44"/>
      <c r="D353" s="94"/>
      <c r="E353" s="44"/>
      <c r="F353" s="94"/>
      <c r="G353" s="54"/>
      <c r="H353" s="54"/>
      <c r="I353" s="54"/>
      <c r="J353" s="48"/>
    </row>
    <row r="354" customFormat="false" ht="15" hidden="false" customHeight="false" outlineLevel="0" collapsed="false">
      <c r="B354" s="95"/>
      <c r="C354" s="44"/>
      <c r="D354" s="94"/>
      <c r="E354" s="44"/>
      <c r="F354" s="94"/>
      <c r="G354" s="54"/>
      <c r="H354" s="54"/>
      <c r="I354" s="54"/>
      <c r="J354" s="48"/>
    </row>
    <row r="355" customFormat="false" ht="15" hidden="false" customHeight="false" outlineLevel="0" collapsed="false">
      <c r="B355" s="95"/>
      <c r="C355" s="44"/>
      <c r="D355" s="94"/>
      <c r="E355" s="44"/>
      <c r="F355" s="94"/>
      <c r="G355" s="54"/>
      <c r="H355" s="54"/>
      <c r="I355" s="54"/>
      <c r="J355" s="48"/>
    </row>
    <row r="356" customFormat="false" ht="15" hidden="false" customHeight="false" outlineLevel="0" collapsed="false">
      <c r="B356" s="95"/>
      <c r="C356" s="44"/>
      <c r="D356" s="94"/>
      <c r="E356" s="44"/>
      <c r="F356" s="94"/>
      <c r="G356" s="54"/>
      <c r="H356" s="54"/>
      <c r="I356" s="54"/>
      <c r="J356" s="48"/>
    </row>
    <row r="357" customFormat="false" ht="15" hidden="false" customHeight="false" outlineLevel="0" collapsed="false">
      <c r="B357" s="95"/>
      <c r="C357" s="44"/>
      <c r="D357" s="94"/>
      <c r="E357" s="44"/>
      <c r="F357" s="94"/>
      <c r="G357" s="54"/>
      <c r="H357" s="54"/>
      <c r="I357" s="54"/>
      <c r="J357" s="48"/>
    </row>
    <row r="358" customFormat="false" ht="15" hidden="false" customHeight="false" outlineLevel="0" collapsed="false">
      <c r="B358" s="95"/>
      <c r="C358" s="44"/>
      <c r="D358" s="94"/>
      <c r="E358" s="44"/>
      <c r="F358" s="94"/>
      <c r="G358" s="54"/>
      <c r="H358" s="54"/>
      <c r="I358" s="54"/>
      <c r="J358" s="48"/>
    </row>
    <row r="359" customFormat="false" ht="15" hidden="false" customHeight="false" outlineLevel="0" collapsed="false">
      <c r="B359" s="95"/>
      <c r="C359" s="44"/>
      <c r="D359" s="94"/>
      <c r="E359" s="44"/>
      <c r="F359" s="94"/>
      <c r="G359" s="54"/>
      <c r="H359" s="54"/>
      <c r="I359" s="54"/>
      <c r="J359" s="48"/>
    </row>
    <row r="360" customFormat="false" ht="15" hidden="false" customHeight="false" outlineLevel="0" collapsed="false">
      <c r="B360" s="95"/>
      <c r="C360" s="44"/>
      <c r="D360" s="94"/>
      <c r="E360" s="44"/>
      <c r="F360" s="94"/>
      <c r="G360" s="54"/>
      <c r="H360" s="54"/>
      <c r="I360" s="54"/>
      <c r="J360" s="48"/>
    </row>
    <row r="361" customFormat="false" ht="15" hidden="false" customHeight="false" outlineLevel="0" collapsed="false">
      <c r="B361" s="95"/>
      <c r="C361" s="44"/>
      <c r="D361" s="94"/>
      <c r="E361" s="44"/>
      <c r="F361" s="94"/>
      <c r="G361" s="54"/>
      <c r="H361" s="54"/>
      <c r="I361" s="54"/>
      <c r="J361" s="48"/>
    </row>
    <row r="362" customFormat="false" ht="15" hidden="false" customHeight="false" outlineLevel="0" collapsed="false">
      <c r="B362" s="95"/>
      <c r="C362" s="44"/>
      <c r="D362" s="94"/>
      <c r="E362" s="44"/>
      <c r="F362" s="94"/>
      <c r="G362" s="54"/>
      <c r="H362" s="54"/>
      <c r="I362" s="54"/>
      <c r="J362" s="48"/>
    </row>
    <row r="363" customFormat="false" ht="15" hidden="false" customHeight="false" outlineLevel="0" collapsed="false">
      <c r="B363" s="95"/>
      <c r="C363" s="44"/>
      <c r="D363" s="94"/>
      <c r="E363" s="44"/>
      <c r="F363" s="94"/>
      <c r="G363" s="54"/>
      <c r="H363" s="54"/>
      <c r="I363" s="54"/>
      <c r="J363" s="48"/>
    </row>
    <row r="364" customFormat="false" ht="15" hidden="false" customHeight="false" outlineLevel="0" collapsed="false">
      <c r="B364" s="95"/>
      <c r="C364" s="44"/>
      <c r="D364" s="94"/>
      <c r="E364" s="44"/>
      <c r="F364" s="94"/>
      <c r="G364" s="54"/>
      <c r="H364" s="54"/>
      <c r="I364" s="54"/>
      <c r="J364" s="48"/>
    </row>
    <row r="365" customFormat="false" ht="15" hidden="false" customHeight="false" outlineLevel="0" collapsed="false">
      <c r="B365" s="95"/>
      <c r="C365" s="44"/>
      <c r="D365" s="94"/>
      <c r="E365" s="44"/>
      <c r="F365" s="94"/>
      <c r="G365" s="54"/>
      <c r="H365" s="54"/>
      <c r="I365" s="54"/>
      <c r="J365" s="48"/>
    </row>
    <row r="366" customFormat="false" ht="15" hidden="false" customHeight="false" outlineLevel="0" collapsed="false">
      <c r="B366" s="95"/>
      <c r="C366" s="44"/>
      <c r="D366" s="94"/>
      <c r="E366" s="44"/>
      <c r="F366" s="94"/>
      <c r="G366" s="54"/>
      <c r="H366" s="54"/>
      <c r="I366" s="54"/>
      <c r="J366" s="48"/>
    </row>
    <row r="367" customFormat="false" ht="15" hidden="false" customHeight="false" outlineLevel="0" collapsed="false">
      <c r="B367" s="95"/>
      <c r="C367" s="44"/>
      <c r="D367" s="94"/>
      <c r="E367" s="44"/>
      <c r="F367" s="94"/>
      <c r="G367" s="54"/>
      <c r="H367" s="54"/>
      <c r="I367" s="54"/>
      <c r="J367" s="48"/>
    </row>
    <row r="368" customFormat="false" ht="15" hidden="false" customHeight="false" outlineLevel="0" collapsed="false">
      <c r="B368" s="95"/>
      <c r="C368" s="44"/>
      <c r="D368" s="94"/>
      <c r="E368" s="44"/>
      <c r="F368" s="94"/>
      <c r="G368" s="54"/>
      <c r="H368" s="54"/>
      <c r="I368" s="54"/>
      <c r="J368" s="48"/>
    </row>
    <row r="369" customFormat="false" ht="15" hidden="false" customHeight="false" outlineLevel="0" collapsed="false">
      <c r="B369" s="95"/>
      <c r="C369" s="44"/>
      <c r="D369" s="94"/>
      <c r="E369" s="44"/>
      <c r="F369" s="94"/>
      <c r="G369" s="54"/>
      <c r="H369" s="54"/>
      <c r="I369" s="54"/>
      <c r="J369" s="48"/>
    </row>
    <row r="370" customFormat="false" ht="15" hidden="false" customHeight="false" outlineLevel="0" collapsed="false">
      <c r="B370" s="95"/>
      <c r="C370" s="44"/>
      <c r="D370" s="94"/>
      <c r="E370" s="44"/>
      <c r="F370" s="94"/>
      <c r="G370" s="54"/>
      <c r="H370" s="54"/>
      <c r="I370" s="54"/>
      <c r="J370" s="48"/>
    </row>
    <row r="371" customFormat="false" ht="15" hidden="false" customHeight="false" outlineLevel="0" collapsed="false">
      <c r="B371" s="95"/>
      <c r="C371" s="44"/>
      <c r="D371" s="94"/>
      <c r="E371" s="44"/>
      <c r="F371" s="94"/>
      <c r="G371" s="54"/>
      <c r="H371" s="54"/>
      <c r="I371" s="54"/>
      <c r="J371" s="48"/>
    </row>
    <row r="372" customFormat="false" ht="15" hidden="false" customHeight="false" outlineLevel="0" collapsed="false">
      <c r="B372" s="95"/>
      <c r="C372" s="44"/>
      <c r="D372" s="94"/>
      <c r="E372" s="44"/>
      <c r="F372" s="94"/>
      <c r="G372" s="54"/>
      <c r="H372" s="54"/>
      <c r="I372" s="54"/>
      <c r="J372" s="48"/>
    </row>
    <row r="373" customFormat="false" ht="15" hidden="false" customHeight="false" outlineLevel="0" collapsed="false">
      <c r="B373" s="95"/>
      <c r="C373" s="44"/>
      <c r="D373" s="94"/>
      <c r="E373" s="44"/>
      <c r="F373" s="94"/>
      <c r="G373" s="54"/>
      <c r="H373" s="54"/>
      <c r="I373" s="54"/>
      <c r="J373" s="48"/>
    </row>
    <row r="374" customFormat="false" ht="15" hidden="false" customHeight="false" outlineLevel="0" collapsed="false">
      <c r="B374" s="95"/>
      <c r="C374" s="44"/>
      <c r="D374" s="94"/>
      <c r="E374" s="44"/>
      <c r="F374" s="94"/>
      <c r="G374" s="54"/>
      <c r="H374" s="54"/>
      <c r="I374" s="54"/>
      <c r="J374" s="48"/>
    </row>
    <row r="375" customFormat="false" ht="15" hidden="false" customHeight="false" outlineLevel="0" collapsed="false">
      <c r="B375" s="95"/>
      <c r="C375" s="44"/>
      <c r="D375" s="94"/>
      <c r="E375" s="44"/>
      <c r="F375" s="94"/>
      <c r="G375" s="54"/>
      <c r="H375" s="54"/>
      <c r="I375" s="54"/>
      <c r="J375" s="48"/>
    </row>
    <row r="376" customFormat="false" ht="15" hidden="false" customHeight="false" outlineLevel="0" collapsed="false">
      <c r="B376" s="95"/>
      <c r="C376" s="44"/>
      <c r="D376" s="94"/>
      <c r="E376" s="44"/>
      <c r="F376" s="94"/>
      <c r="G376" s="54"/>
      <c r="H376" s="54"/>
      <c r="I376" s="54"/>
      <c r="J376" s="48"/>
    </row>
    <row r="377" customFormat="false" ht="15" hidden="false" customHeight="false" outlineLevel="0" collapsed="false">
      <c r="B377" s="95"/>
      <c r="C377" s="44"/>
      <c r="D377" s="94"/>
      <c r="E377" s="44"/>
      <c r="F377" s="94"/>
      <c r="G377" s="54"/>
      <c r="H377" s="54"/>
      <c r="I377" s="54"/>
      <c r="J377" s="48"/>
    </row>
    <row r="378" customFormat="false" ht="15" hidden="false" customHeight="false" outlineLevel="0" collapsed="false">
      <c r="B378" s="95"/>
      <c r="C378" s="44"/>
      <c r="D378" s="94"/>
      <c r="E378" s="44"/>
      <c r="F378" s="94"/>
      <c r="G378" s="54"/>
      <c r="H378" s="54"/>
      <c r="I378" s="54"/>
      <c r="J378" s="48"/>
    </row>
    <row r="379" customFormat="false" ht="15" hidden="false" customHeight="false" outlineLevel="0" collapsed="false">
      <c r="B379" s="95"/>
      <c r="C379" s="44"/>
      <c r="D379" s="94"/>
      <c r="E379" s="44"/>
      <c r="F379" s="94"/>
      <c r="G379" s="54"/>
      <c r="H379" s="54"/>
      <c r="I379" s="54"/>
      <c r="J379" s="48"/>
    </row>
    <row r="380" customFormat="false" ht="15" hidden="false" customHeight="false" outlineLevel="0" collapsed="false">
      <c r="B380" s="95"/>
      <c r="C380" s="44"/>
      <c r="D380" s="94"/>
      <c r="E380" s="44"/>
      <c r="F380" s="94"/>
      <c r="G380" s="54"/>
      <c r="H380" s="54"/>
      <c r="I380" s="54"/>
      <c r="J380" s="48"/>
    </row>
    <row r="381" customFormat="false" ht="15" hidden="false" customHeight="false" outlineLevel="0" collapsed="false">
      <c r="B381" s="95"/>
      <c r="C381" s="44"/>
      <c r="D381" s="94"/>
      <c r="E381" s="44"/>
      <c r="F381" s="94"/>
      <c r="G381" s="54"/>
      <c r="H381" s="54"/>
      <c r="I381" s="54"/>
      <c r="J381" s="48"/>
    </row>
    <row r="382" customFormat="false" ht="15" hidden="false" customHeight="false" outlineLevel="0" collapsed="false">
      <c r="B382" s="95"/>
      <c r="C382" s="44"/>
      <c r="D382" s="94"/>
      <c r="E382" s="44"/>
      <c r="F382" s="94"/>
      <c r="G382" s="54"/>
      <c r="H382" s="54"/>
      <c r="I382" s="54"/>
      <c r="J382" s="48"/>
    </row>
    <row r="383" customFormat="false" ht="15" hidden="false" customHeight="false" outlineLevel="0" collapsed="false">
      <c r="B383" s="95"/>
      <c r="C383" s="44"/>
      <c r="D383" s="94"/>
      <c r="E383" s="44"/>
      <c r="F383" s="94"/>
      <c r="G383" s="54"/>
      <c r="H383" s="54"/>
      <c r="I383" s="54"/>
      <c r="J383" s="48"/>
    </row>
    <row r="384" customFormat="false" ht="15" hidden="false" customHeight="false" outlineLevel="0" collapsed="false">
      <c r="B384" s="95"/>
      <c r="C384" s="44"/>
      <c r="D384" s="94"/>
      <c r="E384" s="44"/>
      <c r="F384" s="94"/>
      <c r="G384" s="54"/>
      <c r="H384" s="54"/>
      <c r="I384" s="54"/>
      <c r="J384" s="48"/>
    </row>
    <row r="385" customFormat="false" ht="15" hidden="false" customHeight="false" outlineLevel="0" collapsed="false">
      <c r="B385" s="95"/>
      <c r="C385" s="44"/>
      <c r="D385" s="94"/>
      <c r="E385" s="44"/>
      <c r="F385" s="94"/>
      <c r="G385" s="54"/>
      <c r="H385" s="54"/>
      <c r="I385" s="54"/>
      <c r="J385" s="48"/>
    </row>
    <row r="386" customFormat="false" ht="15" hidden="false" customHeight="false" outlineLevel="0" collapsed="false">
      <c r="B386" s="95"/>
      <c r="C386" s="44"/>
      <c r="D386" s="94"/>
      <c r="E386" s="44"/>
      <c r="F386" s="94"/>
      <c r="G386" s="54"/>
      <c r="H386" s="54"/>
      <c r="I386" s="54"/>
      <c r="J386" s="48"/>
    </row>
    <row r="387" customFormat="false" ht="15" hidden="false" customHeight="false" outlineLevel="0" collapsed="false">
      <c r="B387" s="95"/>
      <c r="C387" s="44"/>
      <c r="D387" s="94"/>
      <c r="E387" s="44"/>
      <c r="F387" s="94"/>
      <c r="G387" s="54"/>
      <c r="H387" s="54"/>
      <c r="I387" s="54"/>
      <c r="J387" s="48"/>
    </row>
    <row r="388" customFormat="false" ht="15" hidden="false" customHeight="false" outlineLevel="0" collapsed="false">
      <c r="B388" s="95"/>
      <c r="C388" s="44"/>
      <c r="D388" s="94"/>
      <c r="E388" s="44"/>
      <c r="F388" s="94"/>
      <c r="G388" s="54"/>
      <c r="H388" s="54"/>
      <c r="I388" s="54"/>
      <c r="J388" s="48"/>
    </row>
    <row r="389" customFormat="false" ht="15" hidden="false" customHeight="false" outlineLevel="0" collapsed="false">
      <c r="B389" s="95"/>
      <c r="C389" s="44"/>
      <c r="D389" s="94"/>
      <c r="E389" s="44"/>
      <c r="F389" s="94"/>
      <c r="G389" s="54"/>
      <c r="H389" s="54"/>
      <c r="I389" s="54"/>
      <c r="J389" s="48"/>
    </row>
    <row r="390" customFormat="false" ht="15" hidden="false" customHeight="false" outlineLevel="0" collapsed="false">
      <c r="B390" s="95"/>
      <c r="C390" s="44"/>
      <c r="D390" s="94"/>
      <c r="E390" s="44"/>
      <c r="F390" s="94"/>
      <c r="G390" s="54"/>
      <c r="H390" s="54"/>
      <c r="I390" s="54"/>
      <c r="J390" s="48"/>
    </row>
    <row r="391" customFormat="false" ht="15" hidden="false" customHeight="false" outlineLevel="0" collapsed="false">
      <c r="B391" s="95"/>
      <c r="C391" s="44"/>
      <c r="D391" s="94"/>
      <c r="E391" s="44"/>
      <c r="F391" s="94"/>
      <c r="G391" s="54"/>
      <c r="H391" s="54"/>
      <c r="I391" s="54"/>
      <c r="J391" s="48"/>
    </row>
    <row r="392" customFormat="false" ht="15" hidden="false" customHeight="false" outlineLevel="0" collapsed="false">
      <c r="B392" s="95"/>
      <c r="C392" s="44"/>
      <c r="D392" s="94"/>
      <c r="E392" s="44"/>
      <c r="F392" s="94"/>
      <c r="G392" s="54"/>
      <c r="H392" s="54"/>
      <c r="I392" s="54"/>
      <c r="J392" s="48"/>
    </row>
    <row r="393" customFormat="false" ht="15" hidden="false" customHeight="false" outlineLevel="0" collapsed="false">
      <c r="B393" s="95"/>
      <c r="C393" s="44"/>
      <c r="D393" s="94"/>
      <c r="E393" s="44"/>
      <c r="F393" s="94"/>
      <c r="G393" s="54"/>
      <c r="H393" s="54"/>
      <c r="I393" s="54"/>
      <c r="J393" s="48"/>
    </row>
    <row r="394" customFormat="false" ht="15" hidden="false" customHeight="false" outlineLevel="0" collapsed="false">
      <c r="B394" s="95"/>
      <c r="C394" s="44"/>
      <c r="D394" s="94"/>
      <c r="E394" s="44"/>
      <c r="F394" s="94"/>
      <c r="G394" s="54"/>
      <c r="H394" s="54"/>
      <c r="I394" s="54"/>
      <c r="J394" s="48"/>
    </row>
    <row r="395" customFormat="false" ht="15" hidden="false" customHeight="false" outlineLevel="0" collapsed="false">
      <c r="B395" s="95"/>
      <c r="C395" s="44"/>
      <c r="D395" s="94"/>
      <c r="E395" s="44"/>
      <c r="F395" s="94"/>
      <c r="G395" s="54"/>
      <c r="H395" s="54"/>
      <c r="I395" s="54"/>
      <c r="J395" s="48"/>
    </row>
    <row r="396" customFormat="false" ht="15" hidden="false" customHeight="false" outlineLevel="0" collapsed="false">
      <c r="B396" s="95"/>
      <c r="C396" s="44"/>
      <c r="D396" s="94"/>
      <c r="E396" s="44"/>
      <c r="F396" s="94"/>
      <c r="G396" s="54"/>
      <c r="H396" s="54"/>
      <c r="I396" s="54"/>
      <c r="J396" s="48"/>
    </row>
    <row r="397" customFormat="false" ht="15" hidden="false" customHeight="false" outlineLevel="0" collapsed="false">
      <c r="B397" s="95"/>
      <c r="C397" s="44"/>
      <c r="D397" s="94"/>
      <c r="E397" s="44"/>
      <c r="F397" s="94"/>
      <c r="G397" s="54"/>
      <c r="H397" s="54"/>
      <c r="I397" s="54"/>
      <c r="J397" s="48"/>
    </row>
    <row r="398" customFormat="false" ht="15" hidden="false" customHeight="false" outlineLevel="0" collapsed="false">
      <c r="B398" s="95"/>
      <c r="C398" s="44"/>
      <c r="D398" s="94"/>
      <c r="E398" s="44"/>
      <c r="F398" s="94"/>
      <c r="G398" s="54"/>
      <c r="H398" s="54"/>
      <c r="I398" s="54"/>
      <c r="J398" s="48"/>
    </row>
    <row r="399" customFormat="false" ht="15" hidden="false" customHeight="false" outlineLevel="0" collapsed="false">
      <c r="B399" s="95"/>
      <c r="C399" s="44"/>
      <c r="D399" s="94"/>
      <c r="E399" s="44"/>
      <c r="F399" s="94"/>
      <c r="G399" s="54"/>
      <c r="H399" s="54"/>
      <c r="I399" s="54"/>
      <c r="J399" s="48"/>
    </row>
    <row r="400" customFormat="false" ht="15" hidden="false" customHeight="false" outlineLevel="0" collapsed="false">
      <c r="B400" s="95"/>
      <c r="C400" s="44"/>
      <c r="D400" s="94"/>
      <c r="E400" s="44"/>
      <c r="F400" s="94"/>
      <c r="G400" s="54"/>
      <c r="H400" s="54"/>
      <c r="I400" s="54"/>
      <c r="J400" s="48"/>
    </row>
    <row r="401" customFormat="false" ht="15" hidden="false" customHeight="false" outlineLevel="0" collapsed="false">
      <c r="B401" s="95"/>
      <c r="C401" s="44"/>
      <c r="D401" s="94"/>
      <c r="E401" s="44"/>
      <c r="F401" s="94"/>
      <c r="G401" s="54"/>
      <c r="H401" s="54"/>
      <c r="I401" s="54"/>
      <c r="J401" s="48"/>
    </row>
    <row r="402" customFormat="false" ht="15" hidden="false" customHeight="false" outlineLevel="0" collapsed="false">
      <c r="B402" s="95"/>
      <c r="C402" s="44"/>
      <c r="D402" s="94"/>
      <c r="E402" s="44"/>
      <c r="F402" s="94"/>
      <c r="G402" s="54"/>
      <c r="H402" s="54"/>
      <c r="I402" s="54"/>
      <c r="J402" s="48"/>
    </row>
    <row r="403" customFormat="false" ht="15" hidden="false" customHeight="false" outlineLevel="0" collapsed="false">
      <c r="B403" s="95"/>
      <c r="C403" s="44"/>
      <c r="D403" s="94"/>
      <c r="E403" s="44"/>
      <c r="F403" s="94"/>
      <c r="G403" s="54"/>
      <c r="H403" s="54"/>
      <c r="I403" s="54"/>
      <c r="J403" s="48"/>
    </row>
    <row r="404" customFormat="false" ht="15" hidden="false" customHeight="false" outlineLevel="0" collapsed="false">
      <c r="B404" s="95"/>
      <c r="C404" s="44"/>
      <c r="D404" s="94"/>
      <c r="E404" s="44"/>
      <c r="F404" s="94"/>
      <c r="G404" s="54"/>
      <c r="H404" s="54"/>
      <c r="I404" s="54"/>
      <c r="J404" s="48"/>
    </row>
    <row r="405" customFormat="false" ht="15" hidden="false" customHeight="false" outlineLevel="0" collapsed="false">
      <c r="B405" s="95"/>
      <c r="C405" s="44"/>
      <c r="D405" s="94"/>
      <c r="E405" s="44"/>
      <c r="F405" s="94"/>
      <c r="G405" s="54"/>
      <c r="H405" s="54"/>
      <c r="I405" s="54"/>
      <c r="J405" s="48"/>
    </row>
    <row r="406" customFormat="false" ht="15" hidden="false" customHeight="false" outlineLevel="0" collapsed="false">
      <c r="B406" s="95"/>
      <c r="C406" s="44"/>
      <c r="D406" s="94"/>
      <c r="E406" s="44"/>
      <c r="F406" s="94"/>
      <c r="G406" s="54"/>
      <c r="H406" s="54"/>
      <c r="I406" s="54"/>
      <c r="J406" s="48"/>
    </row>
    <row r="407" customFormat="false" ht="15" hidden="false" customHeight="false" outlineLevel="0" collapsed="false">
      <c r="B407" s="95"/>
      <c r="C407" s="44"/>
      <c r="D407" s="94"/>
      <c r="E407" s="44"/>
      <c r="F407" s="94"/>
      <c r="G407" s="54"/>
      <c r="H407" s="54"/>
      <c r="I407" s="54"/>
      <c r="J407" s="48"/>
    </row>
    <row r="408" customFormat="false" ht="15" hidden="false" customHeight="false" outlineLevel="0" collapsed="false">
      <c r="B408" s="95"/>
      <c r="C408" s="44"/>
      <c r="D408" s="94"/>
      <c r="E408" s="44"/>
      <c r="F408" s="94"/>
      <c r="G408" s="54"/>
      <c r="H408" s="54"/>
      <c r="I408" s="54"/>
      <c r="J408" s="48"/>
    </row>
    <row r="409" customFormat="false" ht="15" hidden="false" customHeight="false" outlineLevel="0" collapsed="false">
      <c r="B409" s="95"/>
      <c r="C409" s="44"/>
      <c r="D409" s="94"/>
      <c r="E409" s="44"/>
      <c r="F409" s="94"/>
      <c r="G409" s="54"/>
      <c r="H409" s="54"/>
      <c r="I409" s="54"/>
      <c r="J409" s="48"/>
    </row>
    <row r="410" customFormat="false" ht="15" hidden="false" customHeight="false" outlineLevel="0" collapsed="false">
      <c r="B410" s="95"/>
      <c r="C410" s="44"/>
      <c r="D410" s="94"/>
      <c r="E410" s="44"/>
      <c r="F410" s="94"/>
      <c r="G410" s="54"/>
      <c r="H410" s="54"/>
      <c r="I410" s="54"/>
      <c r="J410" s="48"/>
    </row>
    <row r="411" customFormat="false" ht="15" hidden="false" customHeight="false" outlineLevel="0" collapsed="false">
      <c r="B411" s="95"/>
      <c r="C411" s="44"/>
      <c r="D411" s="94"/>
      <c r="E411" s="44"/>
      <c r="F411" s="94"/>
      <c r="G411" s="54"/>
      <c r="H411" s="54"/>
      <c r="I411" s="54"/>
      <c r="J411" s="48"/>
    </row>
    <row r="412" customFormat="false" ht="15" hidden="false" customHeight="false" outlineLevel="0" collapsed="false">
      <c r="B412" s="95"/>
      <c r="C412" s="44"/>
      <c r="D412" s="94"/>
      <c r="E412" s="44"/>
      <c r="F412" s="94"/>
      <c r="G412" s="54"/>
      <c r="H412" s="54"/>
      <c r="I412" s="54"/>
      <c r="J412" s="48"/>
    </row>
    <row r="413" customFormat="false" ht="15" hidden="false" customHeight="false" outlineLevel="0" collapsed="false">
      <c r="B413" s="95"/>
      <c r="C413" s="44"/>
      <c r="D413" s="94"/>
      <c r="E413" s="44"/>
      <c r="F413" s="94"/>
      <c r="G413" s="54"/>
      <c r="H413" s="54"/>
      <c r="I413" s="54"/>
      <c r="J413" s="48"/>
    </row>
    <row r="414" customFormat="false" ht="15" hidden="false" customHeight="false" outlineLevel="0" collapsed="false">
      <c r="B414" s="95"/>
      <c r="C414" s="44"/>
      <c r="D414" s="94"/>
      <c r="E414" s="44"/>
      <c r="F414" s="94"/>
      <c r="G414" s="54"/>
      <c r="H414" s="54"/>
      <c r="I414" s="54"/>
      <c r="J414" s="48"/>
    </row>
    <row r="415" customFormat="false" ht="15" hidden="false" customHeight="false" outlineLevel="0" collapsed="false">
      <c r="B415" s="95"/>
      <c r="C415" s="44"/>
      <c r="D415" s="94"/>
      <c r="E415" s="44"/>
      <c r="F415" s="94"/>
      <c r="G415" s="54"/>
      <c r="H415" s="54"/>
      <c r="I415" s="54"/>
      <c r="J415" s="48"/>
    </row>
    <row r="416" customFormat="false" ht="15" hidden="false" customHeight="false" outlineLevel="0" collapsed="false">
      <c r="B416" s="95"/>
      <c r="C416" s="44"/>
      <c r="D416" s="94"/>
      <c r="E416" s="44"/>
      <c r="F416" s="94"/>
      <c r="G416" s="54"/>
      <c r="H416" s="54"/>
      <c r="I416" s="54"/>
      <c r="J416" s="48"/>
    </row>
    <row r="417" customFormat="false" ht="15" hidden="false" customHeight="false" outlineLevel="0" collapsed="false">
      <c r="B417" s="95"/>
      <c r="C417" s="44"/>
      <c r="D417" s="94"/>
      <c r="E417" s="44"/>
      <c r="F417" s="94"/>
      <c r="G417" s="54"/>
      <c r="H417" s="54"/>
      <c r="I417" s="54"/>
      <c r="J417" s="48"/>
    </row>
    <row r="418" customFormat="false" ht="15" hidden="false" customHeight="false" outlineLevel="0" collapsed="false">
      <c r="B418" s="95"/>
      <c r="C418" s="44"/>
      <c r="D418" s="94"/>
      <c r="E418" s="44"/>
      <c r="F418" s="94"/>
      <c r="G418" s="54"/>
      <c r="H418" s="54"/>
      <c r="I418" s="54"/>
      <c r="J418" s="48"/>
    </row>
    <row r="419" customFormat="false" ht="15" hidden="false" customHeight="false" outlineLevel="0" collapsed="false">
      <c r="B419" s="95"/>
      <c r="C419" s="44"/>
      <c r="D419" s="94"/>
      <c r="E419" s="44"/>
      <c r="F419" s="94"/>
      <c r="G419" s="54"/>
      <c r="H419" s="54"/>
      <c r="I419" s="54"/>
      <c r="J419" s="48"/>
    </row>
    <row r="420" customFormat="false" ht="15" hidden="false" customHeight="false" outlineLevel="0" collapsed="false">
      <c r="B420" s="95"/>
      <c r="C420" s="44"/>
      <c r="D420" s="94"/>
      <c r="E420" s="44"/>
      <c r="F420" s="94"/>
      <c r="G420" s="54"/>
      <c r="H420" s="54"/>
      <c r="I420" s="54"/>
      <c r="J420" s="48"/>
    </row>
    <row r="421" customFormat="false" ht="15" hidden="false" customHeight="false" outlineLevel="0" collapsed="false">
      <c r="B421" s="95"/>
      <c r="C421" s="44"/>
      <c r="D421" s="94"/>
      <c r="E421" s="44"/>
      <c r="F421" s="94"/>
      <c r="G421" s="54"/>
      <c r="H421" s="54"/>
      <c r="I421" s="54"/>
      <c r="J421" s="48"/>
    </row>
    <row r="422" customFormat="false" ht="15" hidden="false" customHeight="false" outlineLevel="0" collapsed="false">
      <c r="B422" s="95"/>
      <c r="C422" s="44"/>
      <c r="D422" s="94"/>
      <c r="E422" s="44"/>
      <c r="F422" s="94"/>
      <c r="G422" s="54"/>
      <c r="H422" s="54"/>
      <c r="I422" s="54"/>
      <c r="J422" s="48"/>
    </row>
    <row r="423" customFormat="false" ht="15" hidden="false" customHeight="false" outlineLevel="0" collapsed="false">
      <c r="B423" s="95"/>
      <c r="C423" s="44"/>
      <c r="D423" s="94"/>
      <c r="E423" s="44"/>
      <c r="F423" s="94"/>
      <c r="G423" s="54"/>
      <c r="H423" s="54"/>
      <c r="I423" s="54"/>
      <c r="J423" s="48"/>
    </row>
    <row r="424" customFormat="false" ht="15" hidden="false" customHeight="false" outlineLevel="0" collapsed="false">
      <c r="B424" s="95"/>
      <c r="C424" s="44"/>
      <c r="D424" s="94"/>
      <c r="E424" s="44"/>
      <c r="F424" s="94"/>
      <c r="G424" s="54"/>
      <c r="H424" s="54"/>
      <c r="I424" s="54"/>
      <c r="J424" s="48"/>
    </row>
    <row r="425" customFormat="false" ht="15" hidden="false" customHeight="false" outlineLevel="0" collapsed="false">
      <c r="B425" s="95"/>
      <c r="C425" s="44"/>
      <c r="D425" s="94"/>
      <c r="E425" s="44"/>
      <c r="F425" s="94"/>
      <c r="G425" s="54"/>
      <c r="H425" s="54"/>
      <c r="I425" s="54"/>
      <c r="J425" s="48"/>
    </row>
    <row r="426" customFormat="false" ht="15" hidden="false" customHeight="false" outlineLevel="0" collapsed="false">
      <c r="B426" s="95"/>
      <c r="C426" s="44"/>
      <c r="D426" s="94"/>
      <c r="E426" s="44"/>
      <c r="F426" s="94"/>
      <c r="G426" s="54"/>
      <c r="H426" s="54"/>
      <c r="I426" s="54"/>
      <c r="J426" s="48"/>
    </row>
    <row r="427" customFormat="false" ht="15" hidden="false" customHeight="false" outlineLevel="0" collapsed="false">
      <c r="B427" s="95"/>
      <c r="C427" s="44"/>
      <c r="D427" s="94"/>
      <c r="E427" s="44"/>
      <c r="F427" s="94"/>
      <c r="G427" s="54"/>
      <c r="H427" s="54"/>
      <c r="I427" s="54"/>
      <c r="J427" s="48"/>
    </row>
    <row r="428" customFormat="false" ht="15" hidden="false" customHeight="false" outlineLevel="0" collapsed="false">
      <c r="B428" s="95"/>
      <c r="C428" s="44"/>
      <c r="D428" s="94"/>
      <c r="E428" s="44"/>
      <c r="F428" s="94"/>
      <c r="G428" s="54"/>
      <c r="H428" s="54"/>
      <c r="I428" s="54"/>
      <c r="J428" s="48"/>
    </row>
    <row r="429" customFormat="false" ht="15" hidden="false" customHeight="false" outlineLevel="0" collapsed="false">
      <c r="B429" s="95"/>
      <c r="C429" s="44"/>
      <c r="D429" s="94"/>
      <c r="E429" s="44"/>
      <c r="F429" s="94"/>
      <c r="G429" s="54"/>
      <c r="H429" s="54"/>
      <c r="I429" s="54"/>
      <c r="J429" s="48"/>
    </row>
    <row r="430" customFormat="false" ht="15" hidden="false" customHeight="false" outlineLevel="0" collapsed="false">
      <c r="B430" s="95"/>
      <c r="C430" s="44"/>
      <c r="D430" s="94"/>
      <c r="E430" s="44"/>
      <c r="F430" s="94"/>
      <c r="G430" s="54"/>
      <c r="H430" s="54"/>
      <c r="I430" s="54"/>
      <c r="J430" s="48"/>
    </row>
    <row r="431" customFormat="false" ht="15" hidden="false" customHeight="false" outlineLevel="0" collapsed="false">
      <c r="B431" s="95"/>
      <c r="C431" s="44"/>
      <c r="D431" s="94"/>
      <c r="E431" s="44"/>
      <c r="F431" s="94"/>
      <c r="G431" s="54"/>
      <c r="H431" s="54"/>
      <c r="I431" s="54"/>
      <c r="J431" s="48"/>
    </row>
    <row r="432" customFormat="false" ht="15" hidden="false" customHeight="false" outlineLevel="0" collapsed="false">
      <c r="B432" s="95"/>
      <c r="C432" s="44"/>
      <c r="D432" s="94"/>
      <c r="E432" s="44"/>
      <c r="F432" s="94"/>
      <c r="G432" s="54"/>
      <c r="H432" s="54"/>
      <c r="I432" s="54"/>
      <c r="J432" s="48"/>
    </row>
    <row r="433" customFormat="false" ht="15" hidden="false" customHeight="false" outlineLevel="0" collapsed="false">
      <c r="B433" s="95"/>
      <c r="C433" s="44"/>
      <c r="D433" s="94"/>
      <c r="E433" s="44"/>
      <c r="F433" s="94"/>
      <c r="G433" s="54"/>
      <c r="H433" s="54"/>
      <c r="I433" s="54"/>
      <c r="J433" s="48"/>
    </row>
    <row r="434" customFormat="false" ht="15" hidden="false" customHeight="false" outlineLevel="0" collapsed="false">
      <c r="B434" s="95"/>
      <c r="C434" s="44"/>
      <c r="D434" s="94"/>
      <c r="E434" s="44"/>
      <c r="F434" s="94"/>
      <c r="G434" s="54"/>
      <c r="H434" s="54"/>
      <c r="I434" s="54"/>
      <c r="J434" s="48"/>
    </row>
    <row r="435" customFormat="false" ht="15" hidden="false" customHeight="false" outlineLevel="0" collapsed="false">
      <c r="B435" s="95"/>
      <c r="C435" s="44"/>
      <c r="D435" s="94"/>
      <c r="E435" s="44"/>
      <c r="F435" s="94"/>
      <c r="G435" s="54"/>
      <c r="H435" s="54"/>
      <c r="I435" s="54"/>
      <c r="J435" s="48"/>
    </row>
    <row r="436" customFormat="false" ht="15" hidden="false" customHeight="false" outlineLevel="0" collapsed="false">
      <c r="B436" s="95"/>
      <c r="C436" s="44"/>
      <c r="D436" s="94"/>
      <c r="E436" s="44"/>
      <c r="F436" s="94"/>
      <c r="G436" s="54"/>
      <c r="H436" s="54"/>
      <c r="I436" s="54"/>
      <c r="J436" s="48"/>
    </row>
    <row r="437" customFormat="false" ht="15" hidden="false" customHeight="false" outlineLevel="0" collapsed="false">
      <c r="B437" s="95"/>
      <c r="C437" s="44"/>
      <c r="D437" s="94"/>
      <c r="E437" s="44"/>
      <c r="F437" s="94"/>
      <c r="G437" s="54"/>
      <c r="H437" s="54"/>
      <c r="I437" s="54"/>
      <c r="J437" s="48"/>
    </row>
    <row r="438" customFormat="false" ht="15" hidden="false" customHeight="false" outlineLevel="0" collapsed="false">
      <c r="B438" s="95"/>
      <c r="C438" s="44"/>
      <c r="D438" s="94"/>
      <c r="E438" s="44"/>
      <c r="F438" s="94"/>
      <c r="G438" s="54"/>
      <c r="H438" s="54"/>
      <c r="I438" s="54"/>
      <c r="J438" s="48"/>
    </row>
    <row r="439" customFormat="false" ht="15" hidden="false" customHeight="false" outlineLevel="0" collapsed="false">
      <c r="B439" s="95"/>
      <c r="C439" s="44"/>
      <c r="D439" s="94"/>
      <c r="E439" s="44"/>
      <c r="F439" s="94"/>
      <c r="G439" s="54"/>
      <c r="H439" s="54"/>
      <c r="I439" s="54"/>
      <c r="J439" s="48"/>
    </row>
    <row r="440" customFormat="false" ht="15" hidden="false" customHeight="false" outlineLevel="0" collapsed="false">
      <c r="B440" s="95"/>
      <c r="C440" s="44"/>
      <c r="D440" s="94"/>
      <c r="E440" s="44"/>
      <c r="F440" s="94"/>
      <c r="G440" s="54"/>
      <c r="H440" s="54"/>
      <c r="I440" s="54"/>
      <c r="J440" s="48"/>
    </row>
    <row r="441" customFormat="false" ht="15" hidden="false" customHeight="false" outlineLevel="0" collapsed="false">
      <c r="B441" s="95"/>
      <c r="C441" s="44"/>
      <c r="D441" s="94"/>
      <c r="E441" s="44"/>
      <c r="F441" s="94"/>
      <c r="G441" s="54"/>
      <c r="H441" s="54"/>
      <c r="I441" s="54"/>
      <c r="J441" s="48"/>
    </row>
    <row r="442" customFormat="false" ht="15" hidden="false" customHeight="false" outlineLevel="0" collapsed="false">
      <c r="B442" s="95"/>
      <c r="C442" s="44"/>
      <c r="D442" s="94"/>
      <c r="E442" s="44"/>
      <c r="F442" s="94"/>
      <c r="G442" s="54"/>
      <c r="H442" s="54"/>
      <c r="I442" s="54"/>
      <c r="J442" s="48"/>
    </row>
    <row r="443" customFormat="false" ht="15" hidden="false" customHeight="false" outlineLevel="0" collapsed="false">
      <c r="B443" s="95"/>
      <c r="C443" s="44"/>
      <c r="D443" s="94"/>
      <c r="E443" s="44"/>
      <c r="F443" s="94"/>
      <c r="G443" s="54"/>
      <c r="H443" s="54"/>
      <c r="I443" s="54"/>
      <c r="J443" s="48"/>
    </row>
    <row r="444" customFormat="false" ht="15" hidden="false" customHeight="false" outlineLevel="0" collapsed="false">
      <c r="B444" s="95"/>
      <c r="C444" s="44"/>
      <c r="D444" s="94"/>
      <c r="E444" s="44"/>
      <c r="F444" s="94"/>
      <c r="G444" s="54"/>
      <c r="H444" s="54"/>
      <c r="I444" s="54"/>
      <c r="J444" s="48"/>
    </row>
    <row r="445" customFormat="false" ht="15" hidden="false" customHeight="false" outlineLevel="0" collapsed="false">
      <c r="B445" s="95"/>
      <c r="C445" s="44"/>
      <c r="D445" s="94"/>
      <c r="E445" s="44"/>
      <c r="F445" s="94"/>
      <c r="G445" s="54"/>
      <c r="H445" s="54"/>
      <c r="I445" s="54"/>
      <c r="J445" s="48"/>
    </row>
    <row r="446" customFormat="false" ht="15" hidden="false" customHeight="false" outlineLevel="0" collapsed="false">
      <c r="B446" s="95"/>
      <c r="C446" s="44"/>
      <c r="D446" s="94"/>
      <c r="E446" s="44"/>
      <c r="F446" s="94"/>
      <c r="G446" s="54"/>
      <c r="H446" s="54"/>
      <c r="I446" s="54"/>
      <c r="J446" s="48"/>
    </row>
    <row r="447" customFormat="false" ht="15" hidden="false" customHeight="false" outlineLevel="0" collapsed="false">
      <c r="B447" s="95"/>
      <c r="C447" s="44"/>
      <c r="D447" s="94"/>
      <c r="E447" s="44"/>
      <c r="F447" s="94"/>
      <c r="G447" s="54"/>
      <c r="H447" s="54"/>
      <c r="I447" s="54"/>
      <c r="J447" s="48"/>
    </row>
    <row r="448" customFormat="false" ht="15" hidden="false" customHeight="false" outlineLevel="0" collapsed="false">
      <c r="B448" s="95"/>
      <c r="C448" s="44"/>
      <c r="D448" s="94"/>
      <c r="E448" s="44"/>
      <c r="F448" s="94"/>
      <c r="G448" s="54"/>
      <c r="H448" s="54"/>
      <c r="I448" s="54"/>
      <c r="J448" s="48"/>
    </row>
    <row r="449" customFormat="false" ht="15" hidden="false" customHeight="false" outlineLevel="0" collapsed="false">
      <c r="B449" s="95"/>
      <c r="C449" s="44"/>
      <c r="D449" s="94"/>
      <c r="E449" s="44"/>
      <c r="F449" s="94"/>
      <c r="G449" s="54"/>
      <c r="H449" s="54"/>
      <c r="I449" s="54"/>
      <c r="J449" s="48"/>
    </row>
    <row r="450" customFormat="false" ht="15" hidden="false" customHeight="false" outlineLevel="0" collapsed="false">
      <c r="B450" s="95"/>
      <c r="C450" s="44"/>
      <c r="D450" s="94"/>
      <c r="E450" s="44"/>
      <c r="F450" s="94"/>
      <c r="G450" s="54"/>
      <c r="H450" s="54"/>
      <c r="I450" s="54"/>
      <c r="J450" s="48"/>
    </row>
    <row r="451" customFormat="false" ht="15" hidden="false" customHeight="false" outlineLevel="0" collapsed="false">
      <c r="B451" s="95"/>
      <c r="C451" s="44"/>
      <c r="D451" s="94"/>
      <c r="E451" s="44"/>
      <c r="F451" s="94"/>
      <c r="G451" s="54"/>
      <c r="H451" s="54"/>
      <c r="I451" s="54"/>
      <c r="J451" s="48"/>
    </row>
    <row r="452" customFormat="false" ht="15" hidden="false" customHeight="false" outlineLevel="0" collapsed="false">
      <c r="B452" s="95"/>
      <c r="C452" s="44"/>
      <c r="D452" s="94"/>
      <c r="E452" s="44"/>
      <c r="F452" s="94"/>
      <c r="G452" s="54"/>
      <c r="H452" s="54"/>
      <c r="I452" s="54"/>
      <c r="J452" s="48"/>
    </row>
    <row r="453" customFormat="false" ht="15" hidden="false" customHeight="false" outlineLevel="0" collapsed="false">
      <c r="B453" s="95"/>
      <c r="C453" s="44"/>
      <c r="D453" s="94"/>
      <c r="E453" s="44"/>
      <c r="F453" s="94"/>
      <c r="G453" s="54"/>
      <c r="H453" s="54"/>
      <c r="I453" s="54"/>
      <c r="J453" s="48"/>
    </row>
    <row r="454" customFormat="false" ht="15" hidden="false" customHeight="false" outlineLevel="0" collapsed="false">
      <c r="B454" s="95"/>
      <c r="C454" s="44"/>
      <c r="D454" s="94"/>
      <c r="E454" s="44"/>
      <c r="F454" s="94"/>
      <c r="G454" s="54"/>
      <c r="H454" s="54"/>
      <c r="I454" s="54"/>
      <c r="J454" s="48"/>
    </row>
    <row r="455" customFormat="false" ht="15" hidden="false" customHeight="false" outlineLevel="0" collapsed="false">
      <c r="B455" s="95"/>
      <c r="C455" s="44"/>
      <c r="D455" s="94"/>
      <c r="E455" s="44"/>
      <c r="F455" s="94"/>
      <c r="G455" s="54"/>
      <c r="H455" s="54"/>
      <c r="I455" s="54"/>
      <c r="J455" s="48"/>
    </row>
    <row r="456" customFormat="false" ht="15" hidden="false" customHeight="false" outlineLevel="0" collapsed="false">
      <c r="B456" s="95"/>
      <c r="C456" s="44"/>
      <c r="D456" s="94"/>
      <c r="E456" s="44"/>
      <c r="F456" s="94"/>
      <c r="G456" s="54"/>
      <c r="H456" s="54"/>
      <c r="I456" s="54"/>
      <c r="J456" s="48"/>
    </row>
    <row r="457" customFormat="false" ht="15" hidden="false" customHeight="false" outlineLevel="0" collapsed="false">
      <c r="B457" s="95"/>
      <c r="C457" s="44"/>
      <c r="D457" s="94"/>
      <c r="E457" s="44"/>
      <c r="F457" s="94"/>
      <c r="G457" s="54"/>
      <c r="H457" s="54"/>
      <c r="I457" s="54"/>
      <c r="J457" s="48"/>
    </row>
    <row r="458" customFormat="false" ht="15" hidden="false" customHeight="false" outlineLevel="0" collapsed="false">
      <c r="B458" s="95"/>
      <c r="C458" s="44"/>
      <c r="D458" s="94"/>
      <c r="E458" s="44"/>
      <c r="F458" s="94"/>
      <c r="G458" s="54"/>
      <c r="H458" s="54"/>
      <c r="I458" s="54"/>
      <c r="J458" s="48"/>
    </row>
    <row r="459" customFormat="false" ht="15" hidden="false" customHeight="false" outlineLevel="0" collapsed="false">
      <c r="B459" s="95"/>
      <c r="C459" s="44"/>
      <c r="D459" s="94"/>
      <c r="E459" s="44"/>
      <c r="F459" s="94"/>
      <c r="G459" s="54"/>
      <c r="H459" s="54"/>
      <c r="I459" s="54"/>
      <c r="J459" s="48"/>
    </row>
    <row r="460" customFormat="false" ht="15" hidden="false" customHeight="false" outlineLevel="0" collapsed="false">
      <c r="B460" s="95"/>
      <c r="C460" s="44"/>
      <c r="D460" s="94"/>
      <c r="E460" s="44"/>
      <c r="F460" s="94"/>
      <c r="G460" s="54"/>
      <c r="H460" s="54"/>
      <c r="I460" s="54"/>
      <c r="J460" s="48"/>
    </row>
    <row r="461" customFormat="false" ht="15" hidden="false" customHeight="false" outlineLevel="0" collapsed="false">
      <c r="B461" s="95"/>
      <c r="C461" s="44"/>
      <c r="D461" s="94"/>
      <c r="E461" s="44"/>
      <c r="F461" s="94"/>
      <c r="G461" s="54"/>
      <c r="H461" s="54"/>
      <c r="I461" s="54"/>
      <c r="J461" s="48"/>
    </row>
    <row r="462" customFormat="false" ht="15" hidden="false" customHeight="false" outlineLevel="0" collapsed="false">
      <c r="B462" s="95"/>
      <c r="C462" s="44"/>
      <c r="D462" s="94"/>
      <c r="E462" s="44"/>
      <c r="F462" s="94"/>
      <c r="G462" s="54"/>
      <c r="H462" s="54"/>
      <c r="I462" s="54"/>
      <c r="J462" s="48"/>
    </row>
    <row r="463" customFormat="false" ht="15" hidden="false" customHeight="false" outlineLevel="0" collapsed="false">
      <c r="B463" s="95"/>
      <c r="C463" s="44"/>
      <c r="D463" s="94"/>
      <c r="E463" s="44"/>
      <c r="F463" s="94"/>
      <c r="G463" s="54"/>
      <c r="H463" s="54"/>
      <c r="I463" s="54"/>
      <c r="J463" s="48"/>
    </row>
    <row r="464" customFormat="false" ht="15" hidden="false" customHeight="false" outlineLevel="0" collapsed="false">
      <c r="B464" s="95"/>
      <c r="C464" s="44"/>
      <c r="D464" s="94"/>
      <c r="E464" s="44"/>
      <c r="F464" s="94"/>
      <c r="G464" s="54"/>
      <c r="H464" s="54"/>
      <c r="I464" s="54"/>
      <c r="J464" s="48"/>
    </row>
    <row r="465" customFormat="false" ht="15" hidden="false" customHeight="false" outlineLevel="0" collapsed="false">
      <c r="B465" s="95"/>
      <c r="C465" s="44"/>
      <c r="D465" s="94"/>
      <c r="E465" s="44"/>
      <c r="F465" s="94"/>
      <c r="G465" s="54"/>
      <c r="H465" s="54"/>
      <c r="I465" s="54"/>
      <c r="J465" s="48"/>
    </row>
    <row r="466" customFormat="false" ht="15" hidden="false" customHeight="false" outlineLevel="0" collapsed="false">
      <c r="B466" s="95"/>
      <c r="C466" s="44"/>
      <c r="D466" s="94"/>
      <c r="E466" s="44"/>
      <c r="F466" s="94"/>
      <c r="G466" s="54"/>
      <c r="H466" s="54"/>
      <c r="I466" s="54"/>
      <c r="J466" s="48"/>
    </row>
    <row r="467" customFormat="false" ht="15" hidden="false" customHeight="false" outlineLevel="0" collapsed="false">
      <c r="B467" s="95"/>
      <c r="C467" s="44"/>
      <c r="D467" s="94"/>
      <c r="E467" s="44"/>
      <c r="F467" s="94"/>
      <c r="G467" s="54"/>
      <c r="H467" s="54"/>
      <c r="I467" s="54"/>
      <c r="J467" s="48"/>
    </row>
    <row r="468" customFormat="false" ht="15" hidden="false" customHeight="false" outlineLevel="0" collapsed="false">
      <c r="B468" s="95"/>
      <c r="C468" s="44"/>
      <c r="D468" s="94"/>
      <c r="E468" s="44"/>
      <c r="F468" s="94"/>
      <c r="G468" s="54"/>
      <c r="H468" s="54"/>
      <c r="I468" s="54"/>
      <c r="J468" s="48"/>
    </row>
    <row r="469" customFormat="false" ht="15" hidden="false" customHeight="false" outlineLevel="0" collapsed="false">
      <c r="B469" s="95"/>
      <c r="C469" s="44"/>
      <c r="D469" s="94"/>
      <c r="E469" s="44"/>
      <c r="F469" s="94"/>
      <c r="G469" s="54"/>
      <c r="H469" s="54"/>
      <c r="I469" s="54"/>
      <c r="J469" s="48"/>
    </row>
    <row r="470" customFormat="false" ht="15" hidden="false" customHeight="false" outlineLevel="0" collapsed="false">
      <c r="B470" s="95"/>
      <c r="C470" s="44"/>
      <c r="D470" s="94"/>
      <c r="E470" s="44"/>
      <c r="F470" s="94"/>
      <c r="G470" s="54"/>
      <c r="H470" s="54"/>
      <c r="I470" s="54"/>
      <c r="J470" s="48"/>
    </row>
    <row r="471" customFormat="false" ht="15" hidden="false" customHeight="false" outlineLevel="0" collapsed="false">
      <c r="B471" s="95"/>
      <c r="C471" s="44"/>
      <c r="D471" s="94"/>
      <c r="E471" s="44"/>
      <c r="F471" s="94"/>
      <c r="G471" s="54"/>
      <c r="H471" s="54"/>
      <c r="I471" s="54"/>
      <c r="J471" s="48"/>
    </row>
    <row r="472" customFormat="false" ht="15" hidden="false" customHeight="false" outlineLevel="0" collapsed="false">
      <c r="B472" s="95"/>
      <c r="C472" s="44"/>
      <c r="D472" s="94"/>
      <c r="E472" s="44"/>
      <c r="F472" s="94"/>
      <c r="G472" s="54"/>
      <c r="H472" s="54"/>
      <c r="I472" s="54"/>
      <c r="J472" s="48"/>
    </row>
    <row r="473" customFormat="false" ht="15" hidden="false" customHeight="false" outlineLevel="0" collapsed="false">
      <c r="B473" s="95"/>
      <c r="C473" s="44"/>
      <c r="D473" s="94"/>
      <c r="E473" s="44"/>
      <c r="F473" s="94"/>
      <c r="G473" s="54"/>
      <c r="H473" s="54"/>
      <c r="I473" s="54"/>
      <c r="J473" s="48"/>
    </row>
    <row r="474" customFormat="false" ht="15" hidden="false" customHeight="false" outlineLevel="0" collapsed="false">
      <c r="B474" s="95"/>
      <c r="C474" s="44"/>
      <c r="D474" s="94"/>
      <c r="E474" s="44"/>
      <c r="F474" s="94"/>
      <c r="G474" s="54"/>
      <c r="H474" s="54"/>
      <c r="I474" s="54"/>
      <c r="J474" s="48"/>
    </row>
    <row r="475" customFormat="false" ht="15" hidden="false" customHeight="false" outlineLevel="0" collapsed="false">
      <c r="B475" s="95"/>
      <c r="C475" s="44"/>
      <c r="D475" s="94"/>
      <c r="E475" s="44"/>
      <c r="F475" s="94"/>
      <c r="G475" s="54"/>
      <c r="H475" s="54"/>
      <c r="I475" s="54"/>
      <c r="J475" s="48"/>
    </row>
    <row r="476" customFormat="false" ht="15" hidden="false" customHeight="false" outlineLevel="0" collapsed="false">
      <c r="B476" s="95"/>
      <c r="C476" s="44"/>
      <c r="D476" s="94"/>
      <c r="E476" s="44"/>
      <c r="F476" s="94"/>
      <c r="G476" s="54"/>
      <c r="H476" s="54"/>
      <c r="I476" s="54"/>
      <c r="J476" s="48"/>
    </row>
    <row r="477" customFormat="false" ht="15" hidden="false" customHeight="false" outlineLevel="0" collapsed="false">
      <c r="B477" s="95"/>
      <c r="C477" s="44"/>
      <c r="D477" s="94"/>
      <c r="E477" s="44"/>
      <c r="F477" s="94"/>
      <c r="G477" s="54"/>
      <c r="H477" s="54"/>
      <c r="I477" s="54"/>
      <c r="J477" s="48"/>
    </row>
    <row r="478" customFormat="false" ht="15" hidden="false" customHeight="false" outlineLevel="0" collapsed="false">
      <c r="B478" s="95"/>
      <c r="C478" s="44"/>
      <c r="D478" s="94"/>
      <c r="E478" s="44"/>
      <c r="F478" s="94"/>
      <c r="G478" s="54"/>
      <c r="H478" s="54"/>
      <c r="I478" s="54"/>
      <c r="J478" s="48"/>
    </row>
    <row r="479" customFormat="false" ht="15" hidden="false" customHeight="false" outlineLevel="0" collapsed="false">
      <c r="B479" s="95"/>
      <c r="C479" s="44"/>
      <c r="D479" s="94"/>
      <c r="E479" s="44"/>
      <c r="F479" s="94"/>
      <c r="G479" s="54"/>
      <c r="H479" s="54"/>
      <c r="I479" s="54"/>
      <c r="J479" s="48"/>
    </row>
    <row r="480" customFormat="false" ht="15" hidden="false" customHeight="false" outlineLevel="0" collapsed="false">
      <c r="B480" s="95"/>
      <c r="C480" s="44"/>
      <c r="D480" s="94"/>
      <c r="E480" s="44"/>
      <c r="F480" s="94"/>
      <c r="G480" s="54"/>
      <c r="H480" s="54"/>
      <c r="I480" s="54"/>
      <c r="J480" s="48"/>
    </row>
    <row r="481" customFormat="false" ht="15" hidden="false" customHeight="false" outlineLevel="0" collapsed="false">
      <c r="B481" s="95"/>
      <c r="C481" s="44"/>
      <c r="D481" s="94"/>
      <c r="E481" s="44"/>
      <c r="F481" s="94"/>
      <c r="G481" s="54"/>
      <c r="H481" s="54"/>
      <c r="I481" s="54"/>
      <c r="J481" s="48"/>
    </row>
    <row r="482" customFormat="false" ht="15" hidden="false" customHeight="false" outlineLevel="0" collapsed="false">
      <c r="B482" s="95"/>
      <c r="C482" s="44"/>
      <c r="D482" s="94"/>
      <c r="E482" s="44"/>
      <c r="F482" s="94"/>
      <c r="G482" s="54"/>
      <c r="H482" s="54"/>
      <c r="I482" s="54"/>
      <c r="J482" s="48"/>
    </row>
    <row r="483" customFormat="false" ht="15" hidden="false" customHeight="false" outlineLevel="0" collapsed="false">
      <c r="B483" s="95"/>
      <c r="C483" s="44"/>
      <c r="D483" s="94"/>
      <c r="E483" s="44"/>
      <c r="F483" s="94"/>
      <c r="G483" s="54"/>
      <c r="H483" s="54"/>
      <c r="I483" s="54"/>
      <c r="J483" s="48"/>
    </row>
    <row r="484" customFormat="false" ht="15" hidden="false" customHeight="false" outlineLevel="0" collapsed="false">
      <c r="B484" s="95"/>
      <c r="C484" s="44"/>
      <c r="D484" s="94"/>
      <c r="E484" s="44"/>
      <c r="F484" s="94"/>
      <c r="G484" s="54"/>
      <c r="H484" s="54"/>
      <c r="I484" s="54"/>
      <c r="J484" s="48"/>
    </row>
    <row r="485" customFormat="false" ht="15" hidden="false" customHeight="false" outlineLevel="0" collapsed="false">
      <c r="B485" s="95"/>
      <c r="C485" s="44"/>
      <c r="D485" s="94"/>
      <c r="E485" s="44"/>
      <c r="F485" s="94"/>
      <c r="G485" s="54"/>
      <c r="H485" s="54"/>
      <c r="I485" s="54"/>
      <c r="J485" s="48"/>
    </row>
    <row r="486" customFormat="false" ht="15" hidden="false" customHeight="false" outlineLevel="0" collapsed="false">
      <c r="B486" s="95"/>
      <c r="C486" s="44"/>
      <c r="D486" s="94"/>
      <c r="E486" s="44"/>
      <c r="F486" s="94"/>
      <c r="G486" s="54"/>
      <c r="H486" s="54"/>
      <c r="I486" s="54"/>
      <c r="J486" s="48"/>
    </row>
    <row r="487" customFormat="false" ht="15" hidden="false" customHeight="false" outlineLevel="0" collapsed="false">
      <c r="B487" s="95"/>
      <c r="C487" s="44"/>
      <c r="D487" s="94"/>
      <c r="E487" s="44"/>
      <c r="F487" s="94"/>
      <c r="G487" s="54"/>
      <c r="H487" s="54"/>
      <c r="I487" s="54"/>
      <c r="J487" s="48"/>
    </row>
    <row r="488" customFormat="false" ht="15" hidden="false" customHeight="false" outlineLevel="0" collapsed="false">
      <c r="B488" s="95"/>
      <c r="C488" s="44"/>
      <c r="D488" s="94"/>
      <c r="E488" s="44"/>
      <c r="F488" s="94"/>
      <c r="G488" s="54"/>
      <c r="H488" s="54"/>
      <c r="I488" s="54"/>
      <c r="J488" s="48"/>
    </row>
    <row r="489" customFormat="false" ht="15" hidden="false" customHeight="false" outlineLevel="0" collapsed="false">
      <c r="B489" s="95"/>
      <c r="C489" s="44"/>
      <c r="D489" s="94"/>
      <c r="E489" s="44"/>
      <c r="F489" s="94"/>
      <c r="G489" s="54"/>
      <c r="H489" s="54"/>
      <c r="I489" s="54"/>
      <c r="J489" s="48"/>
    </row>
    <row r="490" customFormat="false" ht="15" hidden="false" customHeight="false" outlineLevel="0" collapsed="false">
      <c r="B490" s="95"/>
      <c r="C490" s="44"/>
      <c r="D490" s="94"/>
      <c r="E490" s="44"/>
      <c r="F490" s="94"/>
      <c r="G490" s="54"/>
      <c r="H490" s="54"/>
      <c r="I490" s="54"/>
      <c r="J490" s="48"/>
    </row>
    <row r="491" customFormat="false" ht="15" hidden="false" customHeight="false" outlineLevel="0" collapsed="false">
      <c r="B491" s="95"/>
      <c r="C491" s="44"/>
      <c r="D491" s="94"/>
      <c r="E491" s="44"/>
      <c r="F491" s="94"/>
      <c r="G491" s="54"/>
      <c r="H491" s="54"/>
      <c r="I491" s="54"/>
      <c r="J491" s="48"/>
    </row>
    <row r="492" customFormat="false" ht="15" hidden="false" customHeight="false" outlineLevel="0" collapsed="false">
      <c r="B492" s="95"/>
      <c r="C492" s="44"/>
      <c r="D492" s="94"/>
      <c r="E492" s="44"/>
      <c r="F492" s="94"/>
      <c r="G492" s="54"/>
      <c r="H492" s="54"/>
      <c r="I492" s="54"/>
      <c r="J492" s="48"/>
    </row>
    <row r="493" customFormat="false" ht="15" hidden="false" customHeight="false" outlineLevel="0" collapsed="false">
      <c r="B493" s="95"/>
      <c r="C493" s="44"/>
      <c r="D493" s="94"/>
      <c r="E493" s="44"/>
      <c r="F493" s="94"/>
      <c r="G493" s="54"/>
      <c r="H493" s="54"/>
      <c r="I493" s="54"/>
      <c r="J493" s="48"/>
    </row>
    <row r="494" customFormat="false" ht="15" hidden="false" customHeight="false" outlineLevel="0" collapsed="false">
      <c r="B494" s="95"/>
      <c r="C494" s="44"/>
      <c r="D494" s="94"/>
      <c r="E494" s="44"/>
      <c r="F494" s="94"/>
      <c r="G494" s="54"/>
      <c r="H494" s="54"/>
      <c r="I494" s="54"/>
      <c r="J494" s="48"/>
    </row>
    <row r="495" customFormat="false" ht="15" hidden="false" customHeight="false" outlineLevel="0" collapsed="false">
      <c r="B495" s="95"/>
      <c r="C495" s="44"/>
      <c r="D495" s="94"/>
      <c r="E495" s="44"/>
      <c r="F495" s="94"/>
      <c r="G495" s="54"/>
      <c r="H495" s="54"/>
      <c r="I495" s="54"/>
      <c r="J495" s="48"/>
    </row>
    <row r="496" customFormat="false" ht="15" hidden="false" customHeight="false" outlineLevel="0" collapsed="false">
      <c r="B496" s="95"/>
      <c r="C496" s="44"/>
      <c r="D496" s="94"/>
      <c r="E496" s="44"/>
      <c r="F496" s="94"/>
      <c r="G496" s="54"/>
      <c r="H496" s="54"/>
      <c r="I496" s="54"/>
      <c r="J496" s="48"/>
    </row>
    <row r="497" customFormat="false" ht="15" hidden="false" customHeight="false" outlineLevel="0" collapsed="false">
      <c r="B497" s="95"/>
      <c r="C497" s="44"/>
      <c r="D497" s="94"/>
      <c r="E497" s="44"/>
      <c r="F497" s="94"/>
      <c r="G497" s="54"/>
      <c r="H497" s="54"/>
      <c r="I497" s="54"/>
      <c r="J497" s="48"/>
    </row>
    <row r="498" customFormat="false" ht="15" hidden="false" customHeight="false" outlineLevel="0" collapsed="false">
      <c r="B498" s="95"/>
      <c r="C498" s="44"/>
      <c r="D498" s="94"/>
      <c r="E498" s="44"/>
      <c r="F498" s="94"/>
      <c r="G498" s="54"/>
      <c r="H498" s="54"/>
      <c r="I498" s="54"/>
      <c r="J498" s="48"/>
    </row>
    <row r="499" customFormat="false" ht="15" hidden="false" customHeight="false" outlineLevel="0" collapsed="false">
      <c r="B499" s="95"/>
      <c r="C499" s="44"/>
      <c r="D499" s="94"/>
      <c r="E499" s="44"/>
      <c r="F499" s="94"/>
      <c r="G499" s="54"/>
      <c r="H499" s="54"/>
      <c r="I499" s="54"/>
      <c r="J499" s="48"/>
    </row>
    <row r="500" customFormat="false" ht="15" hidden="false" customHeight="false" outlineLevel="0" collapsed="false">
      <c r="B500" s="95"/>
      <c r="C500" s="44"/>
      <c r="D500" s="94"/>
      <c r="E500" s="44"/>
      <c r="F500" s="94"/>
      <c r="G500" s="54"/>
      <c r="H500" s="54"/>
      <c r="I500" s="54"/>
      <c r="J500" s="48"/>
    </row>
    <row r="501" customFormat="false" ht="15" hidden="false" customHeight="false" outlineLevel="0" collapsed="false">
      <c r="B501" s="95"/>
      <c r="C501" s="44"/>
      <c r="D501" s="94"/>
      <c r="E501" s="44"/>
      <c r="F501" s="94"/>
      <c r="G501" s="54"/>
      <c r="H501" s="54"/>
      <c r="I501" s="54"/>
      <c r="J501" s="48"/>
    </row>
    <row r="502" customFormat="false" ht="15" hidden="false" customHeight="false" outlineLevel="0" collapsed="false">
      <c r="B502" s="95"/>
      <c r="C502" s="44"/>
      <c r="D502" s="94"/>
      <c r="E502" s="44"/>
      <c r="F502" s="94"/>
      <c r="G502" s="54"/>
      <c r="H502" s="54"/>
      <c r="I502" s="54"/>
      <c r="J502" s="48"/>
    </row>
    <row r="503" customFormat="false" ht="15" hidden="false" customHeight="false" outlineLevel="0" collapsed="false">
      <c r="B503" s="95"/>
      <c r="C503" s="44"/>
      <c r="D503" s="94"/>
      <c r="E503" s="44"/>
      <c r="F503" s="94"/>
      <c r="G503" s="54"/>
      <c r="H503" s="54"/>
      <c r="I503" s="54"/>
      <c r="J503" s="48"/>
    </row>
    <row r="504" customFormat="false" ht="15" hidden="false" customHeight="false" outlineLevel="0" collapsed="false">
      <c r="B504" s="95"/>
      <c r="C504" s="44"/>
      <c r="D504" s="94"/>
      <c r="E504" s="44"/>
      <c r="F504" s="94"/>
      <c r="G504" s="54"/>
      <c r="H504" s="54"/>
      <c r="I504" s="54"/>
      <c r="J504" s="48"/>
    </row>
    <row r="505" customFormat="false" ht="15" hidden="false" customHeight="false" outlineLevel="0" collapsed="false">
      <c r="B505" s="95"/>
      <c r="C505" s="44"/>
      <c r="D505" s="94"/>
      <c r="E505" s="44"/>
      <c r="F505" s="94"/>
      <c r="G505" s="54"/>
      <c r="H505" s="54"/>
      <c r="I505" s="54"/>
      <c r="J505" s="48"/>
    </row>
    <row r="506" customFormat="false" ht="15" hidden="false" customHeight="false" outlineLevel="0" collapsed="false">
      <c r="B506" s="95"/>
      <c r="C506" s="44"/>
      <c r="D506" s="94"/>
      <c r="E506" s="44"/>
      <c r="F506" s="94"/>
      <c r="G506" s="54"/>
      <c r="H506" s="54"/>
      <c r="I506" s="54"/>
      <c r="J506" s="48"/>
    </row>
    <row r="507" customFormat="false" ht="15" hidden="false" customHeight="false" outlineLevel="0" collapsed="false">
      <c r="B507" s="95"/>
      <c r="C507" s="44"/>
      <c r="D507" s="94"/>
      <c r="E507" s="44"/>
      <c r="F507" s="94"/>
      <c r="G507" s="54"/>
      <c r="H507" s="54"/>
      <c r="I507" s="54"/>
      <c r="J507" s="48"/>
    </row>
    <row r="508" customFormat="false" ht="15" hidden="false" customHeight="false" outlineLevel="0" collapsed="false">
      <c r="B508" s="95"/>
      <c r="C508" s="44"/>
      <c r="D508" s="94"/>
      <c r="E508" s="44"/>
      <c r="F508" s="94"/>
      <c r="G508" s="54"/>
      <c r="H508" s="54"/>
      <c r="I508" s="54"/>
      <c r="J508" s="48"/>
    </row>
    <row r="509" customFormat="false" ht="15" hidden="false" customHeight="false" outlineLevel="0" collapsed="false">
      <c r="B509" s="95"/>
      <c r="C509" s="44"/>
      <c r="D509" s="94"/>
      <c r="E509" s="44"/>
      <c r="F509" s="94"/>
      <c r="G509" s="54"/>
      <c r="H509" s="54"/>
      <c r="I509" s="54"/>
      <c r="J509" s="48"/>
    </row>
    <row r="510" customFormat="false" ht="15" hidden="false" customHeight="false" outlineLevel="0" collapsed="false">
      <c r="B510" s="95"/>
      <c r="C510" s="44"/>
      <c r="D510" s="94"/>
      <c r="E510" s="44"/>
      <c r="F510" s="94"/>
      <c r="G510" s="54"/>
      <c r="H510" s="54"/>
      <c r="I510" s="54"/>
      <c r="J510" s="48"/>
    </row>
    <row r="511" customFormat="false" ht="15" hidden="false" customHeight="false" outlineLevel="0" collapsed="false">
      <c r="B511" s="95"/>
      <c r="C511" s="44"/>
      <c r="D511" s="94"/>
      <c r="E511" s="44"/>
      <c r="F511" s="94"/>
      <c r="G511" s="54"/>
      <c r="H511" s="54"/>
      <c r="I511" s="54"/>
      <c r="J511" s="48"/>
    </row>
    <row r="512" customFormat="false" ht="15" hidden="false" customHeight="false" outlineLevel="0" collapsed="false">
      <c r="B512" s="95"/>
      <c r="C512" s="44"/>
      <c r="D512" s="94"/>
      <c r="E512" s="44"/>
      <c r="F512" s="94"/>
      <c r="G512" s="54"/>
      <c r="H512" s="54"/>
      <c r="I512" s="54"/>
      <c r="J512" s="48"/>
    </row>
    <row r="513" customFormat="false" ht="15" hidden="false" customHeight="false" outlineLevel="0" collapsed="false">
      <c r="B513" s="95"/>
      <c r="C513" s="44"/>
      <c r="D513" s="94"/>
      <c r="E513" s="44"/>
      <c r="F513" s="94"/>
      <c r="G513" s="54"/>
      <c r="H513" s="54"/>
      <c r="I513" s="54"/>
      <c r="J513" s="48"/>
    </row>
    <row r="514" customFormat="false" ht="15" hidden="false" customHeight="false" outlineLevel="0" collapsed="false">
      <c r="B514" s="95"/>
      <c r="C514" s="44"/>
      <c r="D514" s="94"/>
      <c r="E514" s="44"/>
      <c r="F514" s="94"/>
      <c r="G514" s="54"/>
      <c r="H514" s="54"/>
      <c r="I514" s="54"/>
      <c r="J514" s="48"/>
    </row>
    <row r="515" customFormat="false" ht="15" hidden="false" customHeight="false" outlineLevel="0" collapsed="false">
      <c r="B515" s="95"/>
      <c r="C515" s="44"/>
      <c r="D515" s="94"/>
      <c r="E515" s="44"/>
      <c r="F515" s="94"/>
      <c r="G515" s="54"/>
      <c r="H515" s="54"/>
      <c r="I515" s="54"/>
      <c r="J515" s="48"/>
    </row>
    <row r="516" customFormat="false" ht="15" hidden="false" customHeight="false" outlineLevel="0" collapsed="false">
      <c r="B516" s="95"/>
      <c r="C516" s="44"/>
      <c r="D516" s="94"/>
      <c r="E516" s="44"/>
      <c r="F516" s="94"/>
      <c r="G516" s="54"/>
      <c r="H516" s="54"/>
      <c r="I516" s="54"/>
      <c r="J516" s="48"/>
    </row>
    <row r="517" customFormat="false" ht="15" hidden="false" customHeight="false" outlineLevel="0" collapsed="false">
      <c r="B517" s="95"/>
      <c r="C517" s="44"/>
      <c r="D517" s="94"/>
      <c r="E517" s="44"/>
      <c r="F517" s="94"/>
      <c r="G517" s="54"/>
      <c r="H517" s="54"/>
      <c r="I517" s="54"/>
      <c r="J517" s="48"/>
    </row>
    <row r="518" customFormat="false" ht="15" hidden="false" customHeight="false" outlineLevel="0" collapsed="false">
      <c r="B518" s="95"/>
      <c r="C518" s="44"/>
      <c r="D518" s="94"/>
      <c r="E518" s="44"/>
      <c r="F518" s="94"/>
      <c r="G518" s="54"/>
      <c r="H518" s="54"/>
      <c r="I518" s="54"/>
      <c r="J518" s="48"/>
    </row>
    <row r="519" customFormat="false" ht="15" hidden="false" customHeight="false" outlineLevel="0" collapsed="false">
      <c r="B519" s="95"/>
      <c r="C519" s="44"/>
      <c r="D519" s="94"/>
      <c r="E519" s="44"/>
      <c r="F519" s="94"/>
      <c r="G519" s="54"/>
      <c r="H519" s="54"/>
      <c r="I519" s="54"/>
      <c r="J519" s="48"/>
    </row>
    <row r="520" customFormat="false" ht="15" hidden="false" customHeight="false" outlineLevel="0" collapsed="false">
      <c r="B520" s="95"/>
      <c r="C520" s="44"/>
      <c r="D520" s="94"/>
      <c r="E520" s="44"/>
      <c r="F520" s="94"/>
      <c r="G520" s="54"/>
      <c r="H520" s="54"/>
      <c r="I520" s="54"/>
      <c r="J520" s="48"/>
    </row>
    <row r="521" customFormat="false" ht="15" hidden="false" customHeight="false" outlineLevel="0" collapsed="false">
      <c r="B521" s="95"/>
      <c r="C521" s="44"/>
      <c r="D521" s="94"/>
      <c r="E521" s="44"/>
      <c r="F521" s="94"/>
      <c r="G521" s="54"/>
      <c r="H521" s="54"/>
      <c r="I521" s="54"/>
      <c r="J521" s="48"/>
    </row>
    <row r="522" customFormat="false" ht="15" hidden="false" customHeight="false" outlineLevel="0" collapsed="false">
      <c r="B522" s="95"/>
      <c r="C522" s="44"/>
      <c r="D522" s="94"/>
      <c r="E522" s="44"/>
      <c r="F522" s="94"/>
      <c r="G522" s="54"/>
      <c r="H522" s="54"/>
      <c r="I522" s="54"/>
      <c r="J522" s="48"/>
    </row>
    <row r="523" customFormat="false" ht="15" hidden="false" customHeight="false" outlineLevel="0" collapsed="false">
      <c r="B523" s="95"/>
      <c r="C523" s="44"/>
      <c r="D523" s="94"/>
      <c r="E523" s="44"/>
      <c r="F523" s="94"/>
      <c r="G523" s="54"/>
      <c r="H523" s="54"/>
      <c r="I523" s="54"/>
      <c r="J523" s="48"/>
    </row>
    <row r="524" customFormat="false" ht="15" hidden="false" customHeight="false" outlineLevel="0" collapsed="false">
      <c r="B524" s="95"/>
      <c r="C524" s="44"/>
      <c r="D524" s="94"/>
      <c r="E524" s="44"/>
      <c r="F524" s="94"/>
      <c r="G524" s="54"/>
      <c r="H524" s="54"/>
      <c r="I524" s="54"/>
      <c r="J524" s="48"/>
    </row>
    <row r="525" customFormat="false" ht="15" hidden="false" customHeight="false" outlineLevel="0" collapsed="false">
      <c r="B525" s="95"/>
      <c r="C525" s="44"/>
      <c r="D525" s="94"/>
      <c r="E525" s="44"/>
      <c r="F525" s="94"/>
      <c r="G525" s="54"/>
      <c r="H525" s="54"/>
      <c r="I525" s="54"/>
      <c r="J525" s="48"/>
    </row>
    <row r="526" customFormat="false" ht="15" hidden="false" customHeight="false" outlineLevel="0" collapsed="false">
      <c r="B526" s="95"/>
      <c r="C526" s="44"/>
      <c r="D526" s="94"/>
      <c r="E526" s="44"/>
      <c r="F526" s="94"/>
      <c r="G526" s="54"/>
      <c r="H526" s="54"/>
      <c r="I526" s="54"/>
      <c r="J526" s="48"/>
    </row>
    <row r="527" customFormat="false" ht="15" hidden="false" customHeight="false" outlineLevel="0" collapsed="false">
      <c r="B527" s="95"/>
      <c r="C527" s="44"/>
      <c r="D527" s="94"/>
      <c r="E527" s="44"/>
      <c r="F527" s="94"/>
      <c r="G527" s="54"/>
      <c r="H527" s="54"/>
      <c r="I527" s="54"/>
      <c r="J527" s="48"/>
    </row>
    <row r="528" customFormat="false" ht="15" hidden="false" customHeight="false" outlineLevel="0" collapsed="false">
      <c r="B528" s="95"/>
      <c r="C528" s="44"/>
      <c r="D528" s="94"/>
      <c r="E528" s="44"/>
      <c r="F528" s="94"/>
      <c r="G528" s="54"/>
      <c r="H528" s="54"/>
      <c r="I528" s="54"/>
      <c r="J528" s="48"/>
    </row>
    <row r="529" customFormat="false" ht="15" hidden="false" customHeight="false" outlineLevel="0" collapsed="false">
      <c r="B529" s="95"/>
      <c r="C529" s="44"/>
      <c r="D529" s="94"/>
      <c r="E529" s="44"/>
      <c r="F529" s="94"/>
      <c r="G529" s="54"/>
      <c r="H529" s="54"/>
      <c r="I529" s="54"/>
      <c r="J529" s="48"/>
    </row>
    <row r="530" customFormat="false" ht="15" hidden="false" customHeight="false" outlineLevel="0" collapsed="false">
      <c r="B530" s="95"/>
      <c r="C530" s="44"/>
      <c r="D530" s="94"/>
      <c r="E530" s="44"/>
      <c r="F530" s="94"/>
      <c r="G530" s="54"/>
      <c r="H530" s="54"/>
      <c r="I530" s="54"/>
      <c r="J530" s="48"/>
    </row>
    <row r="531" customFormat="false" ht="15" hidden="false" customHeight="false" outlineLevel="0" collapsed="false">
      <c r="B531" s="95"/>
      <c r="C531" s="44"/>
      <c r="D531" s="94"/>
      <c r="E531" s="44"/>
      <c r="F531" s="94"/>
      <c r="G531" s="54"/>
      <c r="H531" s="54"/>
      <c r="I531" s="54"/>
      <c r="J531" s="48"/>
    </row>
    <row r="532" customFormat="false" ht="15" hidden="false" customHeight="false" outlineLevel="0" collapsed="false">
      <c r="B532" s="95"/>
      <c r="C532" s="44"/>
      <c r="D532" s="94"/>
      <c r="E532" s="44"/>
      <c r="F532" s="94"/>
      <c r="G532" s="54"/>
      <c r="H532" s="54"/>
      <c r="I532" s="54"/>
      <c r="J532" s="48"/>
    </row>
    <row r="533" customFormat="false" ht="15" hidden="false" customHeight="false" outlineLevel="0" collapsed="false">
      <c r="B533" s="95"/>
      <c r="C533" s="44"/>
      <c r="D533" s="94"/>
      <c r="E533" s="44"/>
      <c r="F533" s="94"/>
      <c r="G533" s="54"/>
      <c r="H533" s="54"/>
      <c r="I533" s="54"/>
      <c r="J533" s="48"/>
    </row>
    <row r="534" customFormat="false" ht="15" hidden="false" customHeight="false" outlineLevel="0" collapsed="false">
      <c r="B534" s="95"/>
      <c r="C534" s="44"/>
      <c r="D534" s="94"/>
      <c r="E534" s="44"/>
      <c r="F534" s="94"/>
      <c r="G534" s="54"/>
      <c r="H534" s="54"/>
      <c r="I534" s="54"/>
      <c r="J534" s="48"/>
    </row>
    <row r="535" customFormat="false" ht="15" hidden="false" customHeight="false" outlineLevel="0" collapsed="false">
      <c r="B535" s="95"/>
      <c r="C535" s="44"/>
      <c r="D535" s="94"/>
      <c r="E535" s="44"/>
      <c r="F535" s="94"/>
      <c r="G535" s="54"/>
      <c r="H535" s="54"/>
      <c r="I535" s="54"/>
      <c r="J535" s="48"/>
    </row>
    <row r="536" customFormat="false" ht="15" hidden="false" customHeight="false" outlineLevel="0" collapsed="false">
      <c r="B536" s="95"/>
      <c r="C536" s="44"/>
      <c r="D536" s="94"/>
      <c r="E536" s="44"/>
      <c r="F536" s="94"/>
      <c r="G536" s="54"/>
      <c r="H536" s="54"/>
      <c r="I536" s="54"/>
      <c r="J536" s="48"/>
    </row>
    <row r="537" customFormat="false" ht="15" hidden="false" customHeight="false" outlineLevel="0" collapsed="false">
      <c r="B537" s="95"/>
      <c r="C537" s="44"/>
      <c r="D537" s="94"/>
      <c r="E537" s="44"/>
      <c r="F537" s="94"/>
      <c r="G537" s="54"/>
      <c r="H537" s="54"/>
      <c r="I537" s="54"/>
      <c r="J537" s="48"/>
    </row>
    <row r="538" customFormat="false" ht="15" hidden="false" customHeight="false" outlineLevel="0" collapsed="false">
      <c r="B538" s="95"/>
      <c r="C538" s="44"/>
      <c r="D538" s="94"/>
      <c r="E538" s="44"/>
      <c r="F538" s="94"/>
      <c r="G538" s="54"/>
      <c r="H538" s="54"/>
      <c r="I538" s="54"/>
      <c r="J538" s="48"/>
    </row>
    <row r="539" customFormat="false" ht="15" hidden="false" customHeight="false" outlineLevel="0" collapsed="false">
      <c r="B539" s="95"/>
      <c r="C539" s="44"/>
      <c r="D539" s="94"/>
      <c r="E539" s="44"/>
      <c r="F539" s="94"/>
      <c r="G539" s="54"/>
      <c r="H539" s="54"/>
      <c r="I539" s="54"/>
      <c r="J539" s="48"/>
    </row>
    <row r="540" customFormat="false" ht="15" hidden="false" customHeight="false" outlineLevel="0" collapsed="false">
      <c r="B540" s="95"/>
      <c r="C540" s="44"/>
      <c r="D540" s="94"/>
      <c r="E540" s="44"/>
      <c r="F540" s="94"/>
      <c r="G540" s="54"/>
      <c r="H540" s="54"/>
      <c r="I540" s="54"/>
      <c r="J540" s="48"/>
    </row>
    <row r="541" customFormat="false" ht="15" hidden="false" customHeight="false" outlineLevel="0" collapsed="false">
      <c r="B541" s="95"/>
      <c r="C541" s="44"/>
      <c r="D541" s="94"/>
      <c r="E541" s="44"/>
      <c r="F541" s="94"/>
      <c r="G541" s="54"/>
      <c r="H541" s="54"/>
      <c r="I541" s="54"/>
      <c r="J541" s="48"/>
    </row>
    <row r="542" customFormat="false" ht="15" hidden="false" customHeight="false" outlineLevel="0" collapsed="false">
      <c r="B542" s="95"/>
      <c r="C542" s="44"/>
      <c r="D542" s="94"/>
      <c r="E542" s="44"/>
      <c r="F542" s="94"/>
      <c r="G542" s="54"/>
      <c r="H542" s="54"/>
      <c r="I542" s="54"/>
      <c r="J542" s="48"/>
    </row>
    <row r="543" customFormat="false" ht="15" hidden="false" customHeight="false" outlineLevel="0" collapsed="false">
      <c r="B543" s="95"/>
      <c r="C543" s="44"/>
      <c r="D543" s="94"/>
      <c r="E543" s="44"/>
      <c r="F543" s="94"/>
      <c r="G543" s="54"/>
      <c r="H543" s="54"/>
      <c r="I543" s="54"/>
      <c r="J543" s="48"/>
    </row>
    <row r="544" customFormat="false" ht="15" hidden="false" customHeight="false" outlineLevel="0" collapsed="false">
      <c r="B544" s="95"/>
      <c r="C544" s="44"/>
      <c r="D544" s="94"/>
      <c r="E544" s="44"/>
      <c r="F544" s="94"/>
      <c r="G544" s="54"/>
      <c r="H544" s="54"/>
      <c r="I544" s="54"/>
      <c r="J544" s="48"/>
    </row>
    <row r="545" customFormat="false" ht="15" hidden="false" customHeight="false" outlineLevel="0" collapsed="false">
      <c r="B545" s="95"/>
      <c r="C545" s="44"/>
      <c r="D545" s="94"/>
      <c r="E545" s="44"/>
      <c r="F545" s="94"/>
      <c r="G545" s="54"/>
      <c r="H545" s="54"/>
      <c r="I545" s="54"/>
      <c r="J545" s="48"/>
    </row>
    <row r="546" customFormat="false" ht="15" hidden="false" customHeight="false" outlineLevel="0" collapsed="false">
      <c r="B546" s="95"/>
      <c r="C546" s="44"/>
      <c r="D546" s="94"/>
      <c r="E546" s="44"/>
      <c r="F546" s="94"/>
      <c r="G546" s="54"/>
      <c r="H546" s="54"/>
      <c r="I546" s="54"/>
      <c r="J546" s="48"/>
    </row>
    <row r="547" customFormat="false" ht="15" hidden="false" customHeight="false" outlineLevel="0" collapsed="false">
      <c r="B547" s="95"/>
      <c r="C547" s="44"/>
      <c r="D547" s="94"/>
      <c r="E547" s="44"/>
      <c r="F547" s="94"/>
      <c r="G547" s="54"/>
      <c r="H547" s="54"/>
      <c r="I547" s="54"/>
      <c r="J547" s="48"/>
    </row>
    <row r="548" customFormat="false" ht="15" hidden="false" customHeight="false" outlineLevel="0" collapsed="false">
      <c r="B548" s="95"/>
      <c r="C548" s="44"/>
      <c r="D548" s="94"/>
      <c r="E548" s="44"/>
      <c r="F548" s="94"/>
      <c r="G548" s="54"/>
      <c r="H548" s="54"/>
      <c r="I548" s="54"/>
      <c r="J548" s="48"/>
    </row>
    <row r="549" customFormat="false" ht="15" hidden="false" customHeight="false" outlineLevel="0" collapsed="false">
      <c r="B549" s="95"/>
      <c r="C549" s="44"/>
      <c r="D549" s="94"/>
      <c r="E549" s="44"/>
      <c r="F549" s="94"/>
      <c r="G549" s="54"/>
      <c r="H549" s="54"/>
      <c r="I549" s="54"/>
      <c r="J549" s="48"/>
    </row>
    <row r="550" customFormat="false" ht="15" hidden="false" customHeight="false" outlineLevel="0" collapsed="false">
      <c r="B550" s="95"/>
      <c r="C550" s="44"/>
      <c r="D550" s="94"/>
      <c r="E550" s="44"/>
      <c r="F550" s="94"/>
      <c r="G550" s="54"/>
      <c r="H550" s="54"/>
      <c r="I550" s="54"/>
      <c r="J550" s="48"/>
    </row>
    <row r="551" customFormat="false" ht="15" hidden="false" customHeight="false" outlineLevel="0" collapsed="false">
      <c r="B551" s="95"/>
      <c r="C551" s="44"/>
      <c r="D551" s="94"/>
      <c r="E551" s="44"/>
      <c r="F551" s="94"/>
      <c r="G551" s="54"/>
      <c r="H551" s="54"/>
      <c r="I551" s="54"/>
      <c r="J551" s="48"/>
    </row>
    <row r="552" customFormat="false" ht="15" hidden="false" customHeight="false" outlineLevel="0" collapsed="false">
      <c r="B552" s="95"/>
      <c r="C552" s="44"/>
      <c r="D552" s="94"/>
      <c r="E552" s="44"/>
      <c r="F552" s="94"/>
      <c r="G552" s="54"/>
      <c r="H552" s="54"/>
      <c r="I552" s="54"/>
      <c r="J552" s="48"/>
    </row>
    <row r="553" customFormat="false" ht="15" hidden="false" customHeight="false" outlineLevel="0" collapsed="false">
      <c r="B553" s="95"/>
      <c r="C553" s="44"/>
      <c r="D553" s="94"/>
      <c r="E553" s="44"/>
      <c r="F553" s="94"/>
      <c r="G553" s="54"/>
      <c r="H553" s="54"/>
      <c r="I553" s="54"/>
      <c r="J553" s="48"/>
    </row>
    <row r="554" customFormat="false" ht="15" hidden="false" customHeight="false" outlineLevel="0" collapsed="false">
      <c r="B554" s="95"/>
      <c r="C554" s="44"/>
      <c r="D554" s="94"/>
      <c r="E554" s="44"/>
      <c r="F554" s="94"/>
      <c r="G554" s="54"/>
      <c r="H554" s="54"/>
      <c r="I554" s="54"/>
      <c r="J554" s="48"/>
    </row>
    <row r="555" customFormat="false" ht="15" hidden="false" customHeight="false" outlineLevel="0" collapsed="false">
      <c r="B555" s="95"/>
      <c r="C555" s="44"/>
      <c r="D555" s="94"/>
      <c r="E555" s="44"/>
      <c r="F555" s="94"/>
      <c r="G555" s="54"/>
      <c r="H555" s="54"/>
      <c r="I555" s="54"/>
      <c r="J555" s="48"/>
    </row>
    <row r="556" customFormat="false" ht="15" hidden="false" customHeight="false" outlineLevel="0" collapsed="false">
      <c r="B556" s="95"/>
      <c r="C556" s="44"/>
      <c r="D556" s="94"/>
      <c r="E556" s="44"/>
      <c r="F556" s="94"/>
      <c r="G556" s="54"/>
      <c r="H556" s="54"/>
      <c r="I556" s="54"/>
      <c r="J556" s="48"/>
    </row>
    <row r="557" customFormat="false" ht="15" hidden="false" customHeight="false" outlineLevel="0" collapsed="false">
      <c r="B557" s="95"/>
      <c r="C557" s="44"/>
      <c r="D557" s="94"/>
      <c r="E557" s="44"/>
      <c r="F557" s="94"/>
      <c r="G557" s="54"/>
      <c r="H557" s="54"/>
      <c r="I557" s="54"/>
      <c r="J557" s="48"/>
    </row>
    <row r="558" customFormat="false" ht="15" hidden="false" customHeight="false" outlineLevel="0" collapsed="false">
      <c r="B558" s="95"/>
      <c r="C558" s="44"/>
      <c r="D558" s="94"/>
      <c r="E558" s="44"/>
      <c r="F558" s="94"/>
      <c r="G558" s="54"/>
      <c r="H558" s="54"/>
      <c r="I558" s="54"/>
      <c r="J558" s="48"/>
    </row>
    <row r="559" customFormat="false" ht="15" hidden="false" customHeight="false" outlineLevel="0" collapsed="false">
      <c r="B559" s="95"/>
      <c r="C559" s="44"/>
      <c r="D559" s="94"/>
      <c r="E559" s="44"/>
      <c r="F559" s="94"/>
      <c r="G559" s="54"/>
      <c r="H559" s="54"/>
      <c r="I559" s="54"/>
      <c r="J559" s="48"/>
    </row>
    <row r="560" customFormat="false" ht="15" hidden="false" customHeight="false" outlineLevel="0" collapsed="false">
      <c r="B560" s="95"/>
      <c r="C560" s="44"/>
      <c r="D560" s="94"/>
      <c r="E560" s="44"/>
      <c r="F560" s="94"/>
      <c r="G560" s="54"/>
      <c r="H560" s="54"/>
      <c r="I560" s="54"/>
      <c r="J560" s="48"/>
    </row>
    <row r="561" customFormat="false" ht="15" hidden="false" customHeight="false" outlineLevel="0" collapsed="false">
      <c r="B561" s="95"/>
      <c r="C561" s="44"/>
      <c r="D561" s="94"/>
      <c r="E561" s="44"/>
      <c r="F561" s="94"/>
      <c r="G561" s="54"/>
      <c r="H561" s="54"/>
      <c r="I561" s="54"/>
      <c r="J561" s="48"/>
    </row>
    <row r="562" customFormat="false" ht="15" hidden="false" customHeight="false" outlineLevel="0" collapsed="false">
      <c r="B562" s="95"/>
      <c r="C562" s="44"/>
      <c r="D562" s="94"/>
      <c r="E562" s="44"/>
      <c r="F562" s="94"/>
      <c r="G562" s="54"/>
      <c r="H562" s="54"/>
      <c r="I562" s="54"/>
      <c r="J562" s="48"/>
    </row>
    <row r="563" customFormat="false" ht="15" hidden="false" customHeight="false" outlineLevel="0" collapsed="false">
      <c r="B563" s="95"/>
      <c r="C563" s="44"/>
      <c r="D563" s="94"/>
      <c r="E563" s="44"/>
      <c r="F563" s="94"/>
      <c r="G563" s="54"/>
      <c r="H563" s="54"/>
      <c r="I563" s="54"/>
      <c r="J563" s="48"/>
    </row>
    <row r="564" customFormat="false" ht="15" hidden="false" customHeight="false" outlineLevel="0" collapsed="false">
      <c r="B564" s="95"/>
      <c r="C564" s="44"/>
      <c r="D564" s="94"/>
      <c r="E564" s="44"/>
      <c r="F564" s="94"/>
      <c r="G564" s="54"/>
      <c r="H564" s="54"/>
      <c r="I564" s="54"/>
      <c r="J564" s="48"/>
    </row>
    <row r="565" customFormat="false" ht="15" hidden="false" customHeight="false" outlineLevel="0" collapsed="false">
      <c r="B565" s="95"/>
      <c r="C565" s="44"/>
      <c r="D565" s="94"/>
      <c r="E565" s="44"/>
      <c r="F565" s="94"/>
      <c r="G565" s="54"/>
      <c r="H565" s="54"/>
      <c r="I565" s="54"/>
      <c r="J565" s="48"/>
    </row>
    <row r="566" customFormat="false" ht="15" hidden="false" customHeight="false" outlineLevel="0" collapsed="false">
      <c r="B566" s="95"/>
      <c r="C566" s="44"/>
      <c r="D566" s="94"/>
      <c r="E566" s="44"/>
      <c r="F566" s="94"/>
      <c r="G566" s="54"/>
      <c r="H566" s="54"/>
      <c r="I566" s="54"/>
      <c r="J566" s="48"/>
    </row>
    <row r="567" customFormat="false" ht="15" hidden="false" customHeight="false" outlineLevel="0" collapsed="false">
      <c r="B567" s="95"/>
      <c r="C567" s="44"/>
      <c r="D567" s="94"/>
      <c r="E567" s="44"/>
      <c r="F567" s="94"/>
      <c r="G567" s="54"/>
      <c r="H567" s="54"/>
      <c r="I567" s="54"/>
      <c r="J567" s="48"/>
    </row>
    <row r="568" customFormat="false" ht="15" hidden="false" customHeight="false" outlineLevel="0" collapsed="false">
      <c r="B568" s="95"/>
      <c r="C568" s="44"/>
      <c r="D568" s="94"/>
      <c r="E568" s="44"/>
      <c r="F568" s="94"/>
      <c r="G568" s="54"/>
      <c r="H568" s="54"/>
      <c r="I568" s="54"/>
      <c r="J568" s="48"/>
    </row>
    <row r="569" customFormat="false" ht="15" hidden="false" customHeight="false" outlineLevel="0" collapsed="false">
      <c r="B569" s="95"/>
      <c r="C569" s="44"/>
      <c r="D569" s="94"/>
      <c r="E569" s="44"/>
      <c r="F569" s="94"/>
      <c r="G569" s="54"/>
      <c r="H569" s="54"/>
      <c r="I569" s="54"/>
      <c r="J569" s="48"/>
    </row>
    <row r="570" customFormat="false" ht="15" hidden="false" customHeight="false" outlineLevel="0" collapsed="false">
      <c r="B570" s="95"/>
      <c r="C570" s="44"/>
      <c r="D570" s="94"/>
      <c r="E570" s="44"/>
      <c r="F570" s="94"/>
      <c r="G570" s="54"/>
      <c r="H570" s="54"/>
      <c r="I570" s="54"/>
      <c r="J570" s="48"/>
    </row>
    <row r="571" customFormat="false" ht="15" hidden="false" customHeight="false" outlineLevel="0" collapsed="false">
      <c r="B571" s="95"/>
      <c r="C571" s="44"/>
      <c r="D571" s="94"/>
      <c r="E571" s="44"/>
      <c r="F571" s="94"/>
      <c r="G571" s="54"/>
      <c r="H571" s="54"/>
      <c r="I571" s="54"/>
      <c r="J571" s="48"/>
    </row>
    <row r="572" customFormat="false" ht="15" hidden="false" customHeight="false" outlineLevel="0" collapsed="false">
      <c r="B572" s="95"/>
      <c r="C572" s="44"/>
      <c r="D572" s="94"/>
      <c r="E572" s="44"/>
      <c r="F572" s="94"/>
      <c r="G572" s="54"/>
      <c r="H572" s="54"/>
      <c r="I572" s="54"/>
      <c r="J572" s="48"/>
    </row>
    <row r="573" customFormat="false" ht="15" hidden="false" customHeight="false" outlineLevel="0" collapsed="false">
      <c r="B573" s="95"/>
      <c r="C573" s="44"/>
      <c r="D573" s="94"/>
      <c r="E573" s="44"/>
      <c r="F573" s="94"/>
      <c r="G573" s="54"/>
      <c r="H573" s="54"/>
      <c r="I573" s="54"/>
      <c r="J573" s="48"/>
    </row>
    <row r="574" customFormat="false" ht="15" hidden="false" customHeight="false" outlineLevel="0" collapsed="false">
      <c r="B574" s="95"/>
      <c r="C574" s="44"/>
      <c r="D574" s="94"/>
      <c r="E574" s="44"/>
      <c r="F574" s="94"/>
      <c r="G574" s="54"/>
      <c r="H574" s="54"/>
      <c r="I574" s="54"/>
      <c r="J574" s="48"/>
    </row>
    <row r="575" customFormat="false" ht="15" hidden="false" customHeight="false" outlineLevel="0" collapsed="false">
      <c r="B575" s="95"/>
      <c r="C575" s="44"/>
      <c r="D575" s="94"/>
      <c r="E575" s="44"/>
      <c r="F575" s="94"/>
      <c r="G575" s="54"/>
      <c r="H575" s="54"/>
      <c r="I575" s="54"/>
      <c r="J575" s="48"/>
    </row>
    <row r="576" customFormat="false" ht="15" hidden="false" customHeight="false" outlineLevel="0" collapsed="false">
      <c r="B576" s="95"/>
      <c r="C576" s="44"/>
      <c r="D576" s="94"/>
      <c r="E576" s="44"/>
      <c r="F576" s="94"/>
      <c r="G576" s="54"/>
      <c r="H576" s="54"/>
      <c r="I576" s="54"/>
      <c r="J576" s="48"/>
    </row>
    <row r="577" customFormat="false" ht="15" hidden="false" customHeight="false" outlineLevel="0" collapsed="false">
      <c r="B577" s="95"/>
      <c r="C577" s="44"/>
      <c r="D577" s="94"/>
      <c r="E577" s="44"/>
      <c r="F577" s="94"/>
      <c r="G577" s="54"/>
      <c r="H577" s="54"/>
      <c r="I577" s="54"/>
      <c r="J577" s="48"/>
    </row>
    <row r="578" customFormat="false" ht="15" hidden="false" customHeight="false" outlineLevel="0" collapsed="false">
      <c r="B578" s="95"/>
      <c r="C578" s="44"/>
      <c r="D578" s="94"/>
      <c r="E578" s="44"/>
      <c r="F578" s="94"/>
      <c r="G578" s="54"/>
      <c r="H578" s="54"/>
      <c r="I578" s="54"/>
      <c r="J578" s="48"/>
    </row>
    <row r="579" customFormat="false" ht="15" hidden="false" customHeight="false" outlineLevel="0" collapsed="false">
      <c r="B579" s="95"/>
      <c r="C579" s="44"/>
      <c r="D579" s="94"/>
      <c r="E579" s="44"/>
      <c r="F579" s="94"/>
      <c r="G579" s="54"/>
      <c r="H579" s="54"/>
      <c r="I579" s="54"/>
      <c r="J579" s="48"/>
    </row>
    <row r="580" customFormat="false" ht="15" hidden="false" customHeight="false" outlineLevel="0" collapsed="false">
      <c r="B580" s="95"/>
      <c r="C580" s="44"/>
      <c r="D580" s="94"/>
      <c r="E580" s="44"/>
      <c r="F580" s="94"/>
      <c r="G580" s="54"/>
      <c r="H580" s="54"/>
      <c r="I580" s="54"/>
      <c r="J580" s="48"/>
    </row>
    <row r="581" customFormat="false" ht="15" hidden="false" customHeight="false" outlineLevel="0" collapsed="false">
      <c r="B581" s="95"/>
      <c r="C581" s="44"/>
      <c r="D581" s="94"/>
      <c r="E581" s="44"/>
      <c r="F581" s="94"/>
      <c r="G581" s="54"/>
      <c r="H581" s="54"/>
      <c r="I581" s="54"/>
      <c r="J581" s="48"/>
    </row>
    <row r="582" customFormat="false" ht="15" hidden="false" customHeight="false" outlineLevel="0" collapsed="false">
      <c r="B582" s="95"/>
      <c r="C582" s="44"/>
      <c r="D582" s="94"/>
      <c r="E582" s="44"/>
      <c r="F582" s="94"/>
      <c r="G582" s="54"/>
      <c r="H582" s="54"/>
      <c r="I582" s="54"/>
      <c r="J582" s="48"/>
    </row>
    <row r="583" customFormat="false" ht="15" hidden="false" customHeight="false" outlineLevel="0" collapsed="false">
      <c r="B583" s="95"/>
      <c r="C583" s="44"/>
      <c r="D583" s="94"/>
      <c r="E583" s="44"/>
      <c r="F583" s="94"/>
      <c r="G583" s="54"/>
      <c r="H583" s="54"/>
      <c r="I583" s="54"/>
      <c r="J583" s="48"/>
    </row>
    <row r="584" customFormat="false" ht="15" hidden="false" customHeight="false" outlineLevel="0" collapsed="false">
      <c r="B584" s="95"/>
      <c r="C584" s="44"/>
      <c r="D584" s="94"/>
      <c r="E584" s="44"/>
      <c r="F584" s="94"/>
      <c r="G584" s="54"/>
      <c r="H584" s="54"/>
      <c r="I584" s="54"/>
      <c r="J584" s="48"/>
    </row>
    <row r="585" customFormat="false" ht="15" hidden="false" customHeight="false" outlineLevel="0" collapsed="false">
      <c r="B585" s="95"/>
      <c r="C585" s="44"/>
      <c r="D585" s="94"/>
      <c r="E585" s="44"/>
      <c r="F585" s="94"/>
      <c r="G585" s="54"/>
      <c r="H585" s="54"/>
      <c r="I585" s="54"/>
      <c r="J585" s="48"/>
    </row>
    <row r="586" customFormat="false" ht="15" hidden="false" customHeight="false" outlineLevel="0" collapsed="false">
      <c r="B586" s="95"/>
      <c r="C586" s="44"/>
      <c r="D586" s="94"/>
      <c r="E586" s="44"/>
      <c r="F586" s="94"/>
      <c r="G586" s="54"/>
      <c r="H586" s="54"/>
      <c r="I586" s="54"/>
      <c r="J586" s="48"/>
    </row>
    <row r="587" customFormat="false" ht="15" hidden="false" customHeight="false" outlineLevel="0" collapsed="false">
      <c r="B587" s="95"/>
      <c r="C587" s="44"/>
      <c r="D587" s="94"/>
      <c r="E587" s="44"/>
      <c r="F587" s="94"/>
      <c r="G587" s="54"/>
      <c r="H587" s="54"/>
      <c r="I587" s="54"/>
      <c r="J587" s="48"/>
    </row>
    <row r="588" customFormat="false" ht="15" hidden="false" customHeight="false" outlineLevel="0" collapsed="false">
      <c r="B588" s="95"/>
      <c r="C588" s="44"/>
      <c r="D588" s="94"/>
      <c r="E588" s="44"/>
      <c r="F588" s="94"/>
      <c r="G588" s="54"/>
      <c r="H588" s="54"/>
      <c r="I588" s="54"/>
      <c r="J588" s="48"/>
    </row>
    <row r="589" customFormat="false" ht="15" hidden="false" customHeight="false" outlineLevel="0" collapsed="false">
      <c r="B589" s="95"/>
      <c r="C589" s="44"/>
      <c r="D589" s="94"/>
      <c r="E589" s="44"/>
      <c r="F589" s="94"/>
      <c r="G589" s="54"/>
      <c r="H589" s="54"/>
      <c r="I589" s="54"/>
      <c r="J589" s="48"/>
    </row>
    <row r="590" customFormat="false" ht="15" hidden="false" customHeight="false" outlineLevel="0" collapsed="false">
      <c r="B590" s="95"/>
      <c r="C590" s="44"/>
      <c r="D590" s="94"/>
      <c r="E590" s="44"/>
      <c r="F590" s="94"/>
      <c r="G590" s="54"/>
      <c r="H590" s="54"/>
      <c r="I590" s="54"/>
      <c r="J590" s="48"/>
    </row>
    <row r="591" customFormat="false" ht="15" hidden="false" customHeight="false" outlineLevel="0" collapsed="false">
      <c r="B591" s="95"/>
      <c r="C591" s="44"/>
      <c r="D591" s="94"/>
      <c r="E591" s="44"/>
      <c r="F591" s="94"/>
      <c r="G591" s="54"/>
      <c r="H591" s="54"/>
      <c r="I591" s="54"/>
      <c r="J591" s="48"/>
    </row>
    <row r="592" customFormat="false" ht="15" hidden="false" customHeight="false" outlineLevel="0" collapsed="false">
      <c r="B592" s="95"/>
      <c r="C592" s="44"/>
      <c r="D592" s="94"/>
      <c r="E592" s="44"/>
      <c r="F592" s="94"/>
      <c r="G592" s="54"/>
      <c r="H592" s="54"/>
      <c r="I592" s="54"/>
      <c r="J592" s="48"/>
    </row>
    <row r="593" customFormat="false" ht="15" hidden="false" customHeight="false" outlineLevel="0" collapsed="false">
      <c r="B593" s="95"/>
      <c r="C593" s="44"/>
      <c r="D593" s="94"/>
      <c r="E593" s="44"/>
      <c r="F593" s="94"/>
      <c r="G593" s="54"/>
      <c r="H593" s="54"/>
      <c r="I593" s="54"/>
      <c r="J593" s="48"/>
    </row>
    <row r="594" customFormat="false" ht="15" hidden="false" customHeight="false" outlineLevel="0" collapsed="false">
      <c r="B594" s="95"/>
      <c r="C594" s="44"/>
      <c r="D594" s="94"/>
      <c r="E594" s="44"/>
      <c r="F594" s="94"/>
      <c r="G594" s="54"/>
      <c r="H594" s="54"/>
      <c r="I594" s="54"/>
      <c r="J594" s="48"/>
    </row>
    <row r="595" customFormat="false" ht="15" hidden="false" customHeight="false" outlineLevel="0" collapsed="false">
      <c r="B595" s="95"/>
      <c r="C595" s="44"/>
      <c r="D595" s="94"/>
      <c r="E595" s="44"/>
      <c r="F595" s="94"/>
      <c r="G595" s="54"/>
      <c r="H595" s="54"/>
      <c r="I595" s="54"/>
      <c r="J595" s="48"/>
    </row>
    <row r="596" customFormat="false" ht="15" hidden="false" customHeight="false" outlineLevel="0" collapsed="false">
      <c r="B596" s="95"/>
      <c r="C596" s="44"/>
      <c r="D596" s="94"/>
      <c r="E596" s="44"/>
      <c r="F596" s="94"/>
      <c r="G596" s="54"/>
      <c r="H596" s="54"/>
      <c r="I596" s="54"/>
      <c r="J596" s="48"/>
    </row>
    <row r="597" customFormat="false" ht="15" hidden="false" customHeight="false" outlineLevel="0" collapsed="false">
      <c r="B597" s="95"/>
      <c r="C597" s="44"/>
      <c r="D597" s="94"/>
      <c r="E597" s="44"/>
      <c r="F597" s="94"/>
      <c r="G597" s="54"/>
      <c r="H597" s="54"/>
      <c r="I597" s="54"/>
      <c r="J597" s="48"/>
    </row>
    <row r="598" customFormat="false" ht="15" hidden="false" customHeight="false" outlineLevel="0" collapsed="false">
      <c r="B598" s="95"/>
      <c r="C598" s="44"/>
      <c r="D598" s="94"/>
      <c r="E598" s="44"/>
      <c r="F598" s="94"/>
      <c r="G598" s="54"/>
      <c r="H598" s="54"/>
      <c r="I598" s="54"/>
      <c r="J598" s="48"/>
    </row>
    <row r="599" customFormat="false" ht="15" hidden="false" customHeight="false" outlineLevel="0" collapsed="false">
      <c r="B599" s="95"/>
      <c r="C599" s="44"/>
      <c r="D599" s="94"/>
      <c r="E599" s="44"/>
      <c r="F599" s="94"/>
      <c r="G599" s="54"/>
      <c r="H599" s="54"/>
      <c r="I599" s="54"/>
      <c r="J599" s="48"/>
    </row>
    <row r="600" customFormat="false" ht="15" hidden="false" customHeight="false" outlineLevel="0" collapsed="false">
      <c r="B600" s="95"/>
      <c r="C600" s="44"/>
      <c r="D600" s="94"/>
      <c r="E600" s="44"/>
      <c r="F600" s="94"/>
      <c r="G600" s="54"/>
      <c r="H600" s="54"/>
      <c r="I600" s="54"/>
      <c r="J600" s="48"/>
    </row>
    <row r="601" customFormat="false" ht="15" hidden="false" customHeight="false" outlineLevel="0" collapsed="false">
      <c r="B601" s="95"/>
      <c r="C601" s="44"/>
      <c r="D601" s="94"/>
      <c r="E601" s="44"/>
      <c r="F601" s="94"/>
      <c r="G601" s="54"/>
      <c r="H601" s="54"/>
      <c r="I601" s="54"/>
      <c r="J601" s="48"/>
    </row>
    <row r="602" customFormat="false" ht="15" hidden="false" customHeight="false" outlineLevel="0" collapsed="false">
      <c r="B602" s="95"/>
      <c r="C602" s="44"/>
      <c r="D602" s="94"/>
      <c r="E602" s="44"/>
      <c r="F602" s="94"/>
      <c r="G602" s="54"/>
      <c r="H602" s="54"/>
      <c r="I602" s="54"/>
      <c r="J602" s="48"/>
    </row>
    <row r="603" customFormat="false" ht="15" hidden="false" customHeight="false" outlineLevel="0" collapsed="false">
      <c r="B603" s="95"/>
      <c r="C603" s="44"/>
      <c r="D603" s="94"/>
      <c r="E603" s="44"/>
      <c r="F603" s="94"/>
      <c r="G603" s="54"/>
      <c r="H603" s="54"/>
      <c r="I603" s="54"/>
      <c r="J603" s="48"/>
    </row>
    <row r="604" customFormat="false" ht="15" hidden="false" customHeight="false" outlineLevel="0" collapsed="false">
      <c r="B604" s="95"/>
      <c r="C604" s="44"/>
      <c r="D604" s="94"/>
      <c r="E604" s="44"/>
      <c r="F604" s="94"/>
      <c r="G604" s="54"/>
      <c r="H604" s="54"/>
      <c r="I604" s="54"/>
      <c r="J604" s="48"/>
    </row>
    <row r="605" customFormat="false" ht="15" hidden="false" customHeight="false" outlineLevel="0" collapsed="false">
      <c r="B605" s="95"/>
      <c r="C605" s="44"/>
      <c r="D605" s="94"/>
      <c r="E605" s="44"/>
      <c r="F605" s="94"/>
      <c r="G605" s="54"/>
      <c r="H605" s="54"/>
      <c r="I605" s="54"/>
      <c r="J605" s="48"/>
    </row>
    <row r="606" customFormat="false" ht="15" hidden="false" customHeight="false" outlineLevel="0" collapsed="false">
      <c r="B606" s="95"/>
      <c r="C606" s="44"/>
      <c r="D606" s="94"/>
      <c r="E606" s="44"/>
      <c r="F606" s="94"/>
      <c r="G606" s="54"/>
      <c r="H606" s="54"/>
      <c r="I606" s="54"/>
      <c r="J606" s="48"/>
    </row>
    <row r="607" customFormat="false" ht="15" hidden="false" customHeight="false" outlineLevel="0" collapsed="false">
      <c r="B607" s="95"/>
      <c r="C607" s="44"/>
      <c r="D607" s="94"/>
      <c r="E607" s="44"/>
      <c r="F607" s="94"/>
      <c r="G607" s="54"/>
      <c r="H607" s="54"/>
      <c r="I607" s="54"/>
      <c r="J607" s="48"/>
    </row>
    <row r="608" customFormat="false" ht="15" hidden="false" customHeight="false" outlineLevel="0" collapsed="false">
      <c r="B608" s="95"/>
      <c r="C608" s="44"/>
      <c r="D608" s="94"/>
      <c r="E608" s="44"/>
      <c r="F608" s="94"/>
      <c r="G608" s="54"/>
      <c r="H608" s="54"/>
      <c r="I608" s="54"/>
      <c r="J608" s="48"/>
    </row>
    <row r="609" customFormat="false" ht="15" hidden="false" customHeight="false" outlineLevel="0" collapsed="false">
      <c r="B609" s="95"/>
      <c r="C609" s="44"/>
      <c r="D609" s="94"/>
      <c r="E609" s="44"/>
      <c r="F609" s="94"/>
      <c r="G609" s="54"/>
      <c r="H609" s="54"/>
      <c r="I609" s="54"/>
      <c r="J609" s="48"/>
    </row>
    <row r="610" customFormat="false" ht="15" hidden="false" customHeight="false" outlineLevel="0" collapsed="false">
      <c r="B610" s="95"/>
      <c r="C610" s="44"/>
      <c r="D610" s="94"/>
      <c r="E610" s="44"/>
      <c r="F610" s="94"/>
      <c r="G610" s="54"/>
      <c r="H610" s="54"/>
      <c r="I610" s="54"/>
      <c r="J610" s="48"/>
    </row>
    <row r="611" customFormat="false" ht="15" hidden="false" customHeight="false" outlineLevel="0" collapsed="false">
      <c r="B611" s="95"/>
      <c r="C611" s="44"/>
      <c r="D611" s="94"/>
      <c r="E611" s="44"/>
      <c r="F611" s="94"/>
      <c r="G611" s="54"/>
      <c r="H611" s="54"/>
      <c r="I611" s="54"/>
      <c r="J611" s="48"/>
    </row>
    <row r="612" customFormat="false" ht="15" hidden="false" customHeight="false" outlineLevel="0" collapsed="false">
      <c r="B612" s="95"/>
      <c r="C612" s="44"/>
      <c r="D612" s="94"/>
      <c r="E612" s="44"/>
      <c r="F612" s="94"/>
      <c r="G612" s="54"/>
      <c r="H612" s="54"/>
      <c r="I612" s="54"/>
      <c r="J612" s="48"/>
    </row>
    <row r="613" customFormat="false" ht="15" hidden="false" customHeight="false" outlineLevel="0" collapsed="false">
      <c r="B613" s="95"/>
      <c r="C613" s="44"/>
      <c r="D613" s="94"/>
      <c r="E613" s="44"/>
      <c r="F613" s="94"/>
      <c r="G613" s="54"/>
      <c r="H613" s="54"/>
      <c r="I613" s="54"/>
      <c r="J613" s="48"/>
    </row>
    <row r="614" customFormat="false" ht="15" hidden="false" customHeight="false" outlineLevel="0" collapsed="false">
      <c r="B614" s="95"/>
      <c r="C614" s="44"/>
      <c r="D614" s="94"/>
      <c r="E614" s="44"/>
      <c r="F614" s="94"/>
      <c r="G614" s="54"/>
      <c r="H614" s="54"/>
      <c r="I614" s="54"/>
      <c r="J614" s="48"/>
    </row>
    <row r="615" customFormat="false" ht="15" hidden="false" customHeight="false" outlineLevel="0" collapsed="false">
      <c r="B615" s="95"/>
      <c r="C615" s="44"/>
      <c r="D615" s="94"/>
      <c r="E615" s="44"/>
      <c r="F615" s="94"/>
      <c r="G615" s="54"/>
      <c r="H615" s="54"/>
      <c r="I615" s="54"/>
      <c r="J615" s="48"/>
    </row>
    <row r="616" customFormat="false" ht="15" hidden="false" customHeight="false" outlineLevel="0" collapsed="false">
      <c r="B616" s="95"/>
      <c r="C616" s="44"/>
      <c r="D616" s="94"/>
      <c r="E616" s="44"/>
      <c r="F616" s="94"/>
      <c r="G616" s="54"/>
      <c r="H616" s="54"/>
      <c r="I616" s="54"/>
      <c r="J616" s="48"/>
    </row>
    <row r="617" customFormat="false" ht="15" hidden="false" customHeight="false" outlineLevel="0" collapsed="false">
      <c r="B617" s="95"/>
      <c r="C617" s="44"/>
      <c r="D617" s="94"/>
      <c r="E617" s="44"/>
      <c r="F617" s="94"/>
      <c r="G617" s="54"/>
      <c r="H617" s="54"/>
      <c r="I617" s="54"/>
      <c r="J617" s="48"/>
    </row>
    <row r="618" customFormat="false" ht="15" hidden="false" customHeight="false" outlineLevel="0" collapsed="false">
      <c r="B618" s="95"/>
      <c r="C618" s="44"/>
      <c r="D618" s="94"/>
      <c r="E618" s="44"/>
      <c r="F618" s="94"/>
      <c r="G618" s="54"/>
      <c r="H618" s="54"/>
      <c r="I618" s="54"/>
      <c r="J618" s="48"/>
    </row>
    <row r="619" customFormat="false" ht="15" hidden="false" customHeight="false" outlineLevel="0" collapsed="false">
      <c r="B619" s="95"/>
      <c r="C619" s="44"/>
      <c r="D619" s="94"/>
      <c r="E619" s="44"/>
      <c r="F619" s="94"/>
      <c r="G619" s="54"/>
      <c r="H619" s="54"/>
      <c r="I619" s="54"/>
      <c r="J619" s="48"/>
    </row>
    <row r="620" customFormat="false" ht="15" hidden="false" customHeight="false" outlineLevel="0" collapsed="false">
      <c r="B620" s="95"/>
      <c r="C620" s="44"/>
      <c r="D620" s="94"/>
      <c r="E620" s="44"/>
      <c r="F620" s="94"/>
      <c r="G620" s="54"/>
      <c r="H620" s="54"/>
      <c r="I620" s="54"/>
      <c r="J620" s="48"/>
    </row>
    <row r="621" customFormat="false" ht="15" hidden="false" customHeight="false" outlineLevel="0" collapsed="false">
      <c r="B621" s="95"/>
      <c r="C621" s="44"/>
      <c r="D621" s="94"/>
      <c r="E621" s="44"/>
      <c r="F621" s="94"/>
      <c r="G621" s="54"/>
      <c r="H621" s="54"/>
      <c r="I621" s="54"/>
      <c r="J621" s="48"/>
    </row>
    <row r="622" customFormat="false" ht="15" hidden="false" customHeight="false" outlineLevel="0" collapsed="false">
      <c r="B622" s="95"/>
      <c r="C622" s="44"/>
      <c r="D622" s="94"/>
      <c r="E622" s="44"/>
      <c r="F622" s="94"/>
      <c r="G622" s="54"/>
      <c r="H622" s="54"/>
      <c r="I622" s="54"/>
      <c r="J622" s="48"/>
    </row>
    <row r="623" customFormat="false" ht="15" hidden="false" customHeight="false" outlineLevel="0" collapsed="false">
      <c r="B623" s="95"/>
      <c r="C623" s="44"/>
      <c r="D623" s="94"/>
      <c r="E623" s="44"/>
      <c r="F623" s="94"/>
      <c r="G623" s="54"/>
      <c r="H623" s="54"/>
      <c r="I623" s="54"/>
      <c r="J623" s="48"/>
    </row>
    <row r="624" customFormat="false" ht="15" hidden="false" customHeight="false" outlineLevel="0" collapsed="false">
      <c r="B624" s="95"/>
      <c r="C624" s="44"/>
      <c r="D624" s="94"/>
      <c r="E624" s="44"/>
      <c r="F624" s="94"/>
      <c r="G624" s="54"/>
      <c r="H624" s="54"/>
      <c r="I624" s="54"/>
      <c r="J624" s="48"/>
    </row>
    <row r="625" customFormat="false" ht="15" hidden="false" customHeight="false" outlineLevel="0" collapsed="false">
      <c r="B625" s="95"/>
      <c r="C625" s="44"/>
      <c r="D625" s="94"/>
      <c r="E625" s="44"/>
      <c r="F625" s="94"/>
      <c r="G625" s="54"/>
      <c r="H625" s="54"/>
      <c r="I625" s="54"/>
      <c r="J625" s="48"/>
    </row>
    <row r="626" customFormat="false" ht="15" hidden="false" customHeight="false" outlineLevel="0" collapsed="false">
      <c r="B626" s="95"/>
      <c r="C626" s="44"/>
      <c r="D626" s="94"/>
      <c r="E626" s="44"/>
      <c r="F626" s="94"/>
      <c r="G626" s="54"/>
      <c r="H626" s="54"/>
      <c r="I626" s="54"/>
      <c r="J626" s="48"/>
    </row>
    <row r="627" customFormat="false" ht="15" hidden="false" customHeight="false" outlineLevel="0" collapsed="false">
      <c r="B627" s="95"/>
      <c r="C627" s="44"/>
      <c r="D627" s="94"/>
      <c r="E627" s="44"/>
      <c r="F627" s="94"/>
      <c r="G627" s="54"/>
      <c r="H627" s="54"/>
      <c r="I627" s="54"/>
      <c r="J627" s="48"/>
    </row>
    <row r="628" customFormat="false" ht="15" hidden="false" customHeight="false" outlineLevel="0" collapsed="false">
      <c r="B628" s="95"/>
      <c r="C628" s="44"/>
      <c r="D628" s="94"/>
      <c r="E628" s="44"/>
      <c r="F628" s="94"/>
      <c r="G628" s="54"/>
      <c r="H628" s="54"/>
      <c r="I628" s="54"/>
      <c r="J628" s="48"/>
    </row>
    <row r="629" customFormat="false" ht="15" hidden="false" customHeight="false" outlineLevel="0" collapsed="false">
      <c r="B629" s="95"/>
      <c r="C629" s="44"/>
      <c r="D629" s="94"/>
      <c r="E629" s="44"/>
      <c r="F629" s="94"/>
      <c r="G629" s="54"/>
      <c r="H629" s="54"/>
      <c r="I629" s="54"/>
      <c r="J629" s="48"/>
    </row>
    <row r="630" customFormat="false" ht="15" hidden="false" customHeight="false" outlineLevel="0" collapsed="false">
      <c r="B630" s="95"/>
      <c r="C630" s="44"/>
      <c r="D630" s="94"/>
      <c r="E630" s="44"/>
      <c r="F630" s="94"/>
      <c r="G630" s="54"/>
      <c r="H630" s="54"/>
      <c r="I630" s="54"/>
      <c r="J630" s="48"/>
    </row>
    <row r="631" customFormat="false" ht="15" hidden="false" customHeight="false" outlineLevel="0" collapsed="false">
      <c r="B631" s="95"/>
      <c r="C631" s="44"/>
      <c r="D631" s="94"/>
      <c r="E631" s="44"/>
      <c r="F631" s="94"/>
      <c r="G631" s="54"/>
      <c r="H631" s="54"/>
      <c r="I631" s="54"/>
      <c r="J631" s="48"/>
    </row>
    <row r="632" customFormat="false" ht="15" hidden="false" customHeight="false" outlineLevel="0" collapsed="false">
      <c r="B632" s="95"/>
      <c r="C632" s="44"/>
      <c r="D632" s="94"/>
      <c r="E632" s="44"/>
      <c r="F632" s="94"/>
      <c r="G632" s="54"/>
      <c r="H632" s="54"/>
      <c r="I632" s="54"/>
      <c r="J632" s="48"/>
    </row>
    <row r="633" customFormat="false" ht="15" hidden="false" customHeight="false" outlineLevel="0" collapsed="false">
      <c r="B633" s="95"/>
      <c r="C633" s="44"/>
      <c r="D633" s="94"/>
      <c r="E633" s="44"/>
      <c r="F633" s="94"/>
      <c r="G633" s="54"/>
      <c r="H633" s="54"/>
      <c r="I633" s="54"/>
      <c r="J633" s="48"/>
    </row>
    <row r="634" customFormat="false" ht="15" hidden="false" customHeight="false" outlineLevel="0" collapsed="false">
      <c r="B634" s="95"/>
      <c r="C634" s="44"/>
      <c r="D634" s="94"/>
      <c r="E634" s="44"/>
      <c r="F634" s="94"/>
      <c r="G634" s="54"/>
      <c r="H634" s="54"/>
      <c r="I634" s="54"/>
      <c r="J634" s="48"/>
    </row>
    <row r="635" customFormat="false" ht="15" hidden="false" customHeight="false" outlineLevel="0" collapsed="false">
      <c r="B635" s="95"/>
      <c r="C635" s="44"/>
      <c r="D635" s="94"/>
      <c r="E635" s="44"/>
      <c r="F635" s="94"/>
      <c r="G635" s="54"/>
      <c r="H635" s="54"/>
      <c r="I635" s="54"/>
      <c r="J635" s="48"/>
    </row>
    <row r="636" customFormat="false" ht="15" hidden="false" customHeight="false" outlineLevel="0" collapsed="false">
      <c r="B636" s="95"/>
      <c r="C636" s="44"/>
      <c r="D636" s="94"/>
      <c r="E636" s="44"/>
      <c r="F636" s="94"/>
      <c r="G636" s="54"/>
      <c r="H636" s="54"/>
      <c r="I636" s="54"/>
      <c r="J636" s="48"/>
    </row>
    <row r="637" customFormat="false" ht="15" hidden="false" customHeight="false" outlineLevel="0" collapsed="false">
      <c r="B637" s="95"/>
      <c r="C637" s="44"/>
      <c r="D637" s="94"/>
      <c r="E637" s="44"/>
      <c r="F637" s="94"/>
      <c r="G637" s="54"/>
      <c r="H637" s="54"/>
      <c r="I637" s="54"/>
      <c r="J637" s="48"/>
    </row>
    <row r="638" customFormat="false" ht="15" hidden="false" customHeight="false" outlineLevel="0" collapsed="false">
      <c r="B638" s="95"/>
      <c r="C638" s="44"/>
      <c r="D638" s="94"/>
      <c r="E638" s="44"/>
      <c r="F638" s="94"/>
      <c r="G638" s="54"/>
      <c r="H638" s="54"/>
      <c r="I638" s="54"/>
      <c r="J638" s="48"/>
    </row>
    <row r="639" customFormat="false" ht="15" hidden="false" customHeight="false" outlineLevel="0" collapsed="false">
      <c r="B639" s="95"/>
      <c r="C639" s="44"/>
      <c r="D639" s="94"/>
      <c r="E639" s="44"/>
      <c r="F639" s="94"/>
      <c r="G639" s="54"/>
      <c r="H639" s="54"/>
      <c r="I639" s="54"/>
      <c r="J639" s="48"/>
    </row>
    <row r="640" customFormat="false" ht="15" hidden="false" customHeight="false" outlineLevel="0" collapsed="false">
      <c r="B640" s="95"/>
      <c r="C640" s="44"/>
      <c r="D640" s="94"/>
      <c r="E640" s="44"/>
      <c r="F640" s="94"/>
      <c r="G640" s="54"/>
      <c r="H640" s="54"/>
      <c r="I640" s="54"/>
      <c r="J640" s="48"/>
    </row>
    <row r="641" customFormat="false" ht="15" hidden="false" customHeight="false" outlineLevel="0" collapsed="false">
      <c r="B641" s="95"/>
      <c r="C641" s="44"/>
      <c r="D641" s="94"/>
      <c r="E641" s="44"/>
      <c r="F641" s="94"/>
      <c r="G641" s="54"/>
      <c r="H641" s="54"/>
      <c r="I641" s="54"/>
      <c r="J641" s="48"/>
    </row>
    <row r="642" customFormat="false" ht="15" hidden="false" customHeight="false" outlineLevel="0" collapsed="false">
      <c r="B642" s="95"/>
      <c r="C642" s="44"/>
      <c r="D642" s="94"/>
      <c r="E642" s="44"/>
      <c r="F642" s="94"/>
      <c r="G642" s="54"/>
      <c r="H642" s="54"/>
      <c r="I642" s="54"/>
      <c r="J642" s="48"/>
    </row>
    <row r="643" customFormat="false" ht="15" hidden="false" customHeight="false" outlineLevel="0" collapsed="false">
      <c r="B643" s="95"/>
      <c r="C643" s="44"/>
      <c r="D643" s="94"/>
      <c r="E643" s="44"/>
      <c r="F643" s="94"/>
      <c r="G643" s="54"/>
      <c r="H643" s="54"/>
      <c r="I643" s="54"/>
      <c r="J643" s="48"/>
    </row>
    <row r="644" customFormat="false" ht="15" hidden="false" customHeight="false" outlineLevel="0" collapsed="false">
      <c r="B644" s="95"/>
      <c r="C644" s="44"/>
      <c r="D644" s="94"/>
      <c r="E644" s="44"/>
      <c r="F644" s="94"/>
      <c r="G644" s="54"/>
      <c r="H644" s="54"/>
      <c r="I644" s="54"/>
      <c r="J644" s="48"/>
    </row>
    <row r="645" customFormat="false" ht="15" hidden="false" customHeight="false" outlineLevel="0" collapsed="false">
      <c r="B645" s="95"/>
      <c r="C645" s="44"/>
      <c r="D645" s="94"/>
      <c r="E645" s="44"/>
      <c r="F645" s="94"/>
      <c r="G645" s="54"/>
      <c r="H645" s="54"/>
      <c r="I645" s="54"/>
      <c r="J645" s="48"/>
    </row>
    <row r="646" customFormat="false" ht="15" hidden="false" customHeight="false" outlineLevel="0" collapsed="false">
      <c r="B646" s="95"/>
      <c r="C646" s="44"/>
      <c r="D646" s="94"/>
      <c r="E646" s="44"/>
      <c r="F646" s="94"/>
      <c r="G646" s="54"/>
      <c r="H646" s="54"/>
      <c r="I646" s="54"/>
      <c r="J646" s="48"/>
    </row>
    <row r="647" customFormat="false" ht="15" hidden="false" customHeight="false" outlineLevel="0" collapsed="false">
      <c r="B647" s="95"/>
      <c r="C647" s="44"/>
      <c r="D647" s="94"/>
      <c r="E647" s="44"/>
      <c r="F647" s="94"/>
      <c r="G647" s="54"/>
      <c r="H647" s="54"/>
      <c r="I647" s="54"/>
      <c r="J647" s="48"/>
    </row>
    <row r="648" customFormat="false" ht="15" hidden="false" customHeight="false" outlineLevel="0" collapsed="false">
      <c r="B648" s="95"/>
      <c r="C648" s="44"/>
      <c r="D648" s="94"/>
      <c r="E648" s="44"/>
      <c r="F648" s="94"/>
      <c r="G648" s="54"/>
      <c r="H648" s="54"/>
      <c r="I648" s="54"/>
      <c r="J648" s="48"/>
    </row>
    <row r="649" customFormat="false" ht="15" hidden="false" customHeight="false" outlineLevel="0" collapsed="false">
      <c r="B649" s="95"/>
      <c r="C649" s="44"/>
      <c r="D649" s="94"/>
      <c r="E649" s="44"/>
      <c r="F649" s="94"/>
      <c r="G649" s="54"/>
      <c r="H649" s="54"/>
      <c r="I649" s="54"/>
      <c r="J649" s="48"/>
    </row>
    <row r="650" customFormat="false" ht="15" hidden="false" customHeight="false" outlineLevel="0" collapsed="false">
      <c r="B650" s="95"/>
      <c r="C650" s="44"/>
      <c r="D650" s="94"/>
      <c r="E650" s="44"/>
      <c r="F650" s="94"/>
      <c r="G650" s="54"/>
      <c r="H650" s="54"/>
      <c r="I650" s="54"/>
      <c r="J650" s="48"/>
    </row>
    <row r="651" customFormat="false" ht="15" hidden="false" customHeight="false" outlineLevel="0" collapsed="false">
      <c r="B651" s="95"/>
      <c r="C651" s="44"/>
      <c r="D651" s="94"/>
      <c r="E651" s="44"/>
      <c r="F651" s="94"/>
      <c r="G651" s="54"/>
      <c r="H651" s="54"/>
      <c r="I651" s="54"/>
      <c r="J651" s="48"/>
    </row>
    <row r="652" customFormat="false" ht="15" hidden="false" customHeight="false" outlineLevel="0" collapsed="false">
      <c r="B652" s="95"/>
      <c r="C652" s="44"/>
      <c r="D652" s="94"/>
      <c r="E652" s="44"/>
      <c r="F652" s="94"/>
      <c r="G652" s="54"/>
      <c r="H652" s="54"/>
      <c r="I652" s="54"/>
      <c r="J652" s="48"/>
    </row>
    <row r="653" customFormat="false" ht="15" hidden="false" customHeight="false" outlineLevel="0" collapsed="false">
      <c r="B653" s="95"/>
      <c r="C653" s="44"/>
      <c r="D653" s="94"/>
      <c r="E653" s="44"/>
      <c r="F653" s="94"/>
      <c r="G653" s="54"/>
      <c r="H653" s="54"/>
      <c r="I653" s="54"/>
      <c r="J653" s="48"/>
    </row>
    <row r="654" customFormat="false" ht="15" hidden="false" customHeight="false" outlineLevel="0" collapsed="false">
      <c r="B654" s="95"/>
      <c r="C654" s="44"/>
      <c r="D654" s="94"/>
      <c r="E654" s="44"/>
      <c r="F654" s="94"/>
      <c r="G654" s="54"/>
      <c r="H654" s="54"/>
      <c r="I654" s="54"/>
      <c r="J654" s="48"/>
    </row>
    <row r="655" customFormat="false" ht="15" hidden="false" customHeight="false" outlineLevel="0" collapsed="false">
      <c r="B655" s="95"/>
      <c r="C655" s="44"/>
      <c r="D655" s="94"/>
      <c r="E655" s="44"/>
      <c r="F655" s="94"/>
      <c r="G655" s="54"/>
      <c r="H655" s="54"/>
      <c r="I655" s="54"/>
      <c r="J655" s="48"/>
    </row>
    <row r="656" customFormat="false" ht="15" hidden="false" customHeight="false" outlineLevel="0" collapsed="false">
      <c r="B656" s="95"/>
      <c r="C656" s="44"/>
      <c r="D656" s="94"/>
      <c r="E656" s="44"/>
      <c r="F656" s="94"/>
      <c r="G656" s="54"/>
      <c r="H656" s="54"/>
      <c r="I656" s="54"/>
      <c r="J656" s="48"/>
    </row>
    <row r="657" customFormat="false" ht="15" hidden="false" customHeight="false" outlineLevel="0" collapsed="false">
      <c r="B657" s="95"/>
      <c r="C657" s="44"/>
      <c r="D657" s="94"/>
      <c r="E657" s="44"/>
      <c r="F657" s="94"/>
      <c r="G657" s="54"/>
      <c r="H657" s="54"/>
      <c r="I657" s="54"/>
      <c r="J657" s="48"/>
    </row>
    <row r="658" customFormat="false" ht="15" hidden="false" customHeight="false" outlineLevel="0" collapsed="false">
      <c r="B658" s="95"/>
      <c r="C658" s="44"/>
      <c r="D658" s="94"/>
      <c r="E658" s="44"/>
      <c r="F658" s="94"/>
      <c r="G658" s="54"/>
      <c r="H658" s="54"/>
      <c r="I658" s="54"/>
      <c r="J658" s="48"/>
    </row>
    <row r="659" customFormat="false" ht="15" hidden="false" customHeight="false" outlineLevel="0" collapsed="false">
      <c r="B659" s="95"/>
      <c r="C659" s="44"/>
      <c r="D659" s="94"/>
      <c r="E659" s="44"/>
      <c r="F659" s="94"/>
      <c r="G659" s="54"/>
      <c r="H659" s="54"/>
      <c r="I659" s="54"/>
      <c r="J659" s="48"/>
    </row>
    <row r="660" customFormat="false" ht="15" hidden="false" customHeight="false" outlineLevel="0" collapsed="false">
      <c r="B660" s="95"/>
      <c r="C660" s="44"/>
      <c r="D660" s="94"/>
      <c r="E660" s="44"/>
      <c r="F660" s="94"/>
      <c r="G660" s="54"/>
      <c r="H660" s="54"/>
      <c r="I660" s="54"/>
      <c r="J660" s="48"/>
    </row>
    <row r="661" customFormat="false" ht="15" hidden="false" customHeight="false" outlineLevel="0" collapsed="false">
      <c r="B661" s="95"/>
      <c r="C661" s="44"/>
      <c r="D661" s="94"/>
      <c r="E661" s="44"/>
      <c r="F661" s="94"/>
      <c r="G661" s="54"/>
      <c r="H661" s="54"/>
      <c r="I661" s="54"/>
      <c r="J661" s="48"/>
    </row>
    <row r="662" customFormat="false" ht="15" hidden="false" customHeight="false" outlineLevel="0" collapsed="false">
      <c r="B662" s="95"/>
      <c r="C662" s="44"/>
      <c r="D662" s="94"/>
      <c r="E662" s="44"/>
      <c r="F662" s="94"/>
      <c r="G662" s="54"/>
      <c r="H662" s="54"/>
      <c r="I662" s="54"/>
      <c r="J662" s="48"/>
    </row>
    <row r="663" customFormat="false" ht="15" hidden="false" customHeight="false" outlineLevel="0" collapsed="false">
      <c r="B663" s="95"/>
      <c r="C663" s="44"/>
      <c r="D663" s="94"/>
      <c r="E663" s="44"/>
      <c r="F663" s="94"/>
      <c r="G663" s="54"/>
      <c r="H663" s="54"/>
      <c r="I663" s="54"/>
      <c r="J663" s="48"/>
    </row>
    <row r="664" customFormat="false" ht="15" hidden="false" customHeight="false" outlineLevel="0" collapsed="false">
      <c r="B664" s="95"/>
      <c r="C664" s="44"/>
      <c r="D664" s="94"/>
      <c r="E664" s="44"/>
      <c r="F664" s="94"/>
      <c r="G664" s="54"/>
      <c r="H664" s="54"/>
      <c r="I664" s="54"/>
      <c r="J664" s="48"/>
    </row>
    <row r="665" customFormat="false" ht="15" hidden="false" customHeight="false" outlineLevel="0" collapsed="false">
      <c r="B665" s="95"/>
      <c r="C665" s="44"/>
      <c r="D665" s="94"/>
      <c r="E665" s="44"/>
      <c r="F665" s="94"/>
      <c r="G665" s="54"/>
      <c r="H665" s="54"/>
      <c r="I665" s="54"/>
      <c r="J665" s="48"/>
    </row>
    <row r="666" customFormat="false" ht="15" hidden="false" customHeight="false" outlineLevel="0" collapsed="false">
      <c r="B666" s="95"/>
      <c r="C666" s="44"/>
      <c r="D666" s="94"/>
      <c r="E666" s="44"/>
      <c r="F666" s="94"/>
      <c r="G666" s="54"/>
      <c r="H666" s="54"/>
      <c r="I666" s="54"/>
      <c r="J666" s="48"/>
    </row>
    <row r="667" customFormat="false" ht="15" hidden="false" customHeight="false" outlineLevel="0" collapsed="false">
      <c r="B667" s="95"/>
      <c r="C667" s="44"/>
      <c r="D667" s="94"/>
      <c r="E667" s="44"/>
      <c r="F667" s="94"/>
      <c r="G667" s="54"/>
      <c r="H667" s="54"/>
      <c r="I667" s="54"/>
      <c r="J667" s="48"/>
    </row>
    <row r="668" customFormat="false" ht="15" hidden="false" customHeight="false" outlineLevel="0" collapsed="false">
      <c r="B668" s="95"/>
      <c r="C668" s="44"/>
      <c r="D668" s="94"/>
      <c r="E668" s="44"/>
      <c r="F668" s="94"/>
      <c r="G668" s="54"/>
      <c r="H668" s="54"/>
      <c r="I668" s="54"/>
      <c r="J668" s="48"/>
    </row>
    <row r="669" customFormat="false" ht="15" hidden="false" customHeight="false" outlineLevel="0" collapsed="false">
      <c r="B669" s="95"/>
      <c r="C669" s="44"/>
      <c r="D669" s="94"/>
      <c r="E669" s="44"/>
      <c r="F669" s="94"/>
      <c r="G669" s="54"/>
      <c r="H669" s="54"/>
      <c r="I669" s="54"/>
      <c r="J669" s="48"/>
    </row>
    <row r="670" customFormat="false" ht="15" hidden="false" customHeight="false" outlineLevel="0" collapsed="false">
      <c r="B670" s="95"/>
      <c r="C670" s="44"/>
      <c r="D670" s="94"/>
      <c r="E670" s="44"/>
      <c r="F670" s="94"/>
      <c r="G670" s="54"/>
      <c r="H670" s="54"/>
      <c r="I670" s="54"/>
      <c r="J670" s="48"/>
    </row>
    <row r="671" customFormat="false" ht="15" hidden="false" customHeight="false" outlineLevel="0" collapsed="false">
      <c r="B671" s="95"/>
      <c r="C671" s="44"/>
      <c r="D671" s="94"/>
      <c r="E671" s="44"/>
      <c r="F671" s="94"/>
      <c r="G671" s="54"/>
      <c r="H671" s="54"/>
      <c r="I671" s="54"/>
      <c r="J671" s="48"/>
    </row>
    <row r="672" customFormat="false" ht="15" hidden="false" customHeight="false" outlineLevel="0" collapsed="false">
      <c r="B672" s="95"/>
      <c r="C672" s="44"/>
      <c r="D672" s="94"/>
      <c r="E672" s="44"/>
      <c r="F672" s="94"/>
      <c r="G672" s="54"/>
      <c r="H672" s="54"/>
      <c r="I672" s="54"/>
      <c r="J672" s="48"/>
    </row>
    <row r="673" customFormat="false" ht="15" hidden="false" customHeight="false" outlineLevel="0" collapsed="false">
      <c r="B673" s="95"/>
      <c r="C673" s="44"/>
      <c r="D673" s="94"/>
      <c r="E673" s="44"/>
      <c r="F673" s="94"/>
      <c r="G673" s="54"/>
      <c r="H673" s="54"/>
      <c r="I673" s="54"/>
      <c r="J673" s="48"/>
    </row>
    <row r="674" customFormat="false" ht="15" hidden="false" customHeight="false" outlineLevel="0" collapsed="false">
      <c r="B674" s="95"/>
      <c r="C674" s="44"/>
      <c r="D674" s="94"/>
      <c r="E674" s="44"/>
      <c r="F674" s="94"/>
      <c r="G674" s="54"/>
      <c r="H674" s="54"/>
      <c r="I674" s="54"/>
      <c r="J674" s="48"/>
    </row>
    <row r="675" customFormat="false" ht="15" hidden="false" customHeight="false" outlineLevel="0" collapsed="false">
      <c r="B675" s="95"/>
      <c r="C675" s="44"/>
      <c r="D675" s="94"/>
      <c r="E675" s="44"/>
      <c r="F675" s="94"/>
      <c r="G675" s="54"/>
      <c r="H675" s="54"/>
      <c r="I675" s="54"/>
      <c r="J675" s="48"/>
    </row>
    <row r="676" customFormat="false" ht="15" hidden="false" customHeight="false" outlineLevel="0" collapsed="false">
      <c r="B676" s="95"/>
      <c r="C676" s="44"/>
      <c r="D676" s="94"/>
      <c r="E676" s="44"/>
      <c r="F676" s="94"/>
      <c r="G676" s="54"/>
      <c r="H676" s="54"/>
      <c r="I676" s="54"/>
      <c r="J676" s="48"/>
    </row>
    <row r="677" customFormat="false" ht="15" hidden="false" customHeight="false" outlineLevel="0" collapsed="false">
      <c r="B677" s="95"/>
      <c r="C677" s="44"/>
      <c r="D677" s="94"/>
      <c r="E677" s="44"/>
      <c r="F677" s="94"/>
      <c r="G677" s="54"/>
      <c r="H677" s="54"/>
      <c r="I677" s="54"/>
      <c r="J677" s="48"/>
    </row>
    <row r="678" customFormat="false" ht="15" hidden="false" customHeight="false" outlineLevel="0" collapsed="false">
      <c r="B678" s="95"/>
      <c r="C678" s="44"/>
      <c r="D678" s="94"/>
      <c r="E678" s="44"/>
      <c r="F678" s="94"/>
      <c r="G678" s="54"/>
      <c r="H678" s="54"/>
      <c r="I678" s="54"/>
      <c r="J678" s="48"/>
    </row>
    <row r="679" customFormat="false" ht="15" hidden="false" customHeight="false" outlineLevel="0" collapsed="false">
      <c r="B679" s="95"/>
      <c r="C679" s="44"/>
      <c r="D679" s="94"/>
      <c r="E679" s="44"/>
      <c r="F679" s="94"/>
      <c r="G679" s="54"/>
      <c r="H679" s="54"/>
      <c r="I679" s="54"/>
      <c r="J679" s="48"/>
    </row>
    <row r="680" customFormat="false" ht="15" hidden="false" customHeight="false" outlineLevel="0" collapsed="false">
      <c r="B680" s="95"/>
      <c r="C680" s="44"/>
      <c r="D680" s="94"/>
      <c r="E680" s="44"/>
      <c r="F680" s="94"/>
      <c r="G680" s="54"/>
      <c r="H680" s="54"/>
      <c r="I680" s="54"/>
      <c r="J680" s="48"/>
    </row>
    <row r="681" customFormat="false" ht="15" hidden="false" customHeight="false" outlineLevel="0" collapsed="false">
      <c r="B681" s="95"/>
      <c r="C681" s="44"/>
      <c r="D681" s="94"/>
      <c r="E681" s="44"/>
      <c r="F681" s="94"/>
      <c r="G681" s="54"/>
      <c r="H681" s="54"/>
      <c r="I681" s="54"/>
      <c r="J681" s="48"/>
    </row>
    <row r="682" customFormat="false" ht="15" hidden="false" customHeight="false" outlineLevel="0" collapsed="false">
      <c r="B682" s="95"/>
      <c r="C682" s="44"/>
      <c r="D682" s="94"/>
      <c r="E682" s="44"/>
      <c r="F682" s="94"/>
      <c r="G682" s="54"/>
      <c r="H682" s="54"/>
      <c r="I682" s="54"/>
      <c r="J682" s="48"/>
    </row>
    <row r="683" customFormat="false" ht="15" hidden="false" customHeight="false" outlineLevel="0" collapsed="false">
      <c r="B683" s="95"/>
      <c r="C683" s="44"/>
      <c r="D683" s="94"/>
      <c r="E683" s="44"/>
      <c r="F683" s="94"/>
      <c r="G683" s="54"/>
      <c r="H683" s="54"/>
      <c r="I683" s="54"/>
      <c r="J683" s="48"/>
    </row>
    <row r="684" customFormat="false" ht="15" hidden="false" customHeight="false" outlineLevel="0" collapsed="false">
      <c r="B684" s="95"/>
      <c r="C684" s="44"/>
      <c r="D684" s="94"/>
      <c r="E684" s="44"/>
      <c r="F684" s="94"/>
      <c r="G684" s="54"/>
      <c r="H684" s="54"/>
      <c r="I684" s="54"/>
      <c r="J684" s="48"/>
    </row>
    <row r="685" customFormat="false" ht="15" hidden="false" customHeight="false" outlineLevel="0" collapsed="false">
      <c r="B685" s="95"/>
      <c r="C685" s="44"/>
      <c r="D685" s="94"/>
      <c r="E685" s="44"/>
      <c r="F685" s="94"/>
      <c r="G685" s="54"/>
      <c r="H685" s="54"/>
      <c r="I685" s="54"/>
      <c r="J685" s="48"/>
    </row>
    <row r="686" customFormat="false" ht="15" hidden="false" customHeight="false" outlineLevel="0" collapsed="false">
      <c r="B686" s="95"/>
      <c r="C686" s="44"/>
      <c r="D686" s="94"/>
      <c r="E686" s="44"/>
      <c r="F686" s="94"/>
      <c r="G686" s="54"/>
      <c r="H686" s="54"/>
      <c r="I686" s="54"/>
      <c r="J686" s="48"/>
    </row>
    <row r="687" customFormat="false" ht="15" hidden="false" customHeight="false" outlineLevel="0" collapsed="false">
      <c r="B687" s="95"/>
      <c r="C687" s="44"/>
      <c r="D687" s="94"/>
      <c r="E687" s="44"/>
      <c r="F687" s="94"/>
      <c r="G687" s="54"/>
      <c r="H687" s="54"/>
      <c r="I687" s="54"/>
      <c r="J687" s="48"/>
    </row>
    <row r="688" customFormat="false" ht="15" hidden="false" customHeight="false" outlineLevel="0" collapsed="false">
      <c r="B688" s="95"/>
      <c r="C688" s="44"/>
      <c r="D688" s="94"/>
      <c r="E688" s="44"/>
      <c r="F688" s="94"/>
      <c r="G688" s="54"/>
      <c r="H688" s="54"/>
      <c r="I688" s="54"/>
      <c r="J688" s="48"/>
    </row>
    <row r="689" customFormat="false" ht="15" hidden="false" customHeight="false" outlineLevel="0" collapsed="false">
      <c r="B689" s="95"/>
      <c r="C689" s="44"/>
      <c r="D689" s="94"/>
      <c r="E689" s="44"/>
      <c r="F689" s="94"/>
      <c r="G689" s="54"/>
      <c r="H689" s="54"/>
      <c r="I689" s="54"/>
      <c r="J689" s="48"/>
    </row>
    <row r="690" customFormat="false" ht="15" hidden="false" customHeight="false" outlineLevel="0" collapsed="false">
      <c r="B690" s="95"/>
      <c r="C690" s="44"/>
      <c r="D690" s="94"/>
      <c r="E690" s="44"/>
      <c r="F690" s="94"/>
      <c r="G690" s="54"/>
      <c r="H690" s="54"/>
      <c r="I690" s="54"/>
      <c r="J690" s="48"/>
    </row>
    <row r="691" customFormat="false" ht="15" hidden="false" customHeight="false" outlineLevel="0" collapsed="false">
      <c r="B691" s="95"/>
      <c r="C691" s="44"/>
      <c r="D691" s="94"/>
      <c r="E691" s="44"/>
      <c r="F691" s="94"/>
      <c r="G691" s="54"/>
      <c r="H691" s="54"/>
      <c r="I691" s="54"/>
      <c r="J691" s="48"/>
    </row>
    <row r="692" customFormat="false" ht="15" hidden="false" customHeight="false" outlineLevel="0" collapsed="false">
      <c r="B692" s="95"/>
      <c r="C692" s="44"/>
      <c r="D692" s="94"/>
      <c r="E692" s="44"/>
      <c r="F692" s="94"/>
      <c r="G692" s="54"/>
      <c r="H692" s="54"/>
      <c r="I692" s="54"/>
      <c r="J692" s="48"/>
    </row>
    <row r="693" customFormat="false" ht="15" hidden="false" customHeight="false" outlineLevel="0" collapsed="false">
      <c r="B693" s="95"/>
      <c r="C693" s="44"/>
      <c r="D693" s="94"/>
      <c r="E693" s="44"/>
      <c r="F693" s="94"/>
      <c r="G693" s="54"/>
      <c r="H693" s="54"/>
      <c r="I693" s="54"/>
      <c r="J693" s="48"/>
    </row>
    <row r="694" customFormat="false" ht="15" hidden="false" customHeight="false" outlineLevel="0" collapsed="false">
      <c r="B694" s="95"/>
      <c r="C694" s="44"/>
      <c r="D694" s="94"/>
      <c r="E694" s="44"/>
      <c r="F694" s="94"/>
      <c r="G694" s="54"/>
      <c r="H694" s="54"/>
      <c r="I694" s="54"/>
      <c r="J694" s="48"/>
    </row>
    <row r="695" customFormat="false" ht="15" hidden="false" customHeight="false" outlineLevel="0" collapsed="false">
      <c r="B695" s="95"/>
      <c r="C695" s="44"/>
      <c r="D695" s="94"/>
      <c r="E695" s="44"/>
      <c r="F695" s="94"/>
      <c r="G695" s="54"/>
      <c r="H695" s="54"/>
      <c r="I695" s="54"/>
      <c r="J695" s="48"/>
    </row>
    <row r="696" customFormat="false" ht="15" hidden="false" customHeight="false" outlineLevel="0" collapsed="false">
      <c r="B696" s="95"/>
      <c r="C696" s="44"/>
      <c r="D696" s="94"/>
      <c r="E696" s="44"/>
      <c r="F696" s="94"/>
      <c r="G696" s="54"/>
      <c r="H696" s="54"/>
      <c r="I696" s="54"/>
      <c r="J696" s="48"/>
    </row>
    <row r="697" customFormat="false" ht="15" hidden="false" customHeight="false" outlineLevel="0" collapsed="false">
      <c r="B697" s="95"/>
      <c r="C697" s="44"/>
      <c r="D697" s="94"/>
      <c r="E697" s="44"/>
      <c r="F697" s="94"/>
      <c r="G697" s="54"/>
      <c r="H697" s="54"/>
      <c r="I697" s="54"/>
      <c r="J697" s="48"/>
    </row>
    <row r="698" customFormat="false" ht="15" hidden="false" customHeight="false" outlineLevel="0" collapsed="false">
      <c r="B698" s="95"/>
      <c r="C698" s="44"/>
      <c r="D698" s="94"/>
      <c r="E698" s="44"/>
      <c r="F698" s="94"/>
      <c r="G698" s="54"/>
      <c r="H698" s="54"/>
      <c r="I698" s="54"/>
      <c r="J698" s="48"/>
    </row>
    <row r="699" customFormat="false" ht="15" hidden="false" customHeight="false" outlineLevel="0" collapsed="false">
      <c r="B699" s="95"/>
      <c r="C699" s="44"/>
      <c r="D699" s="94"/>
      <c r="E699" s="44"/>
      <c r="F699" s="94"/>
      <c r="G699" s="54"/>
      <c r="H699" s="54"/>
      <c r="I699" s="54"/>
      <c r="J699" s="48"/>
    </row>
    <row r="700" customFormat="false" ht="15" hidden="false" customHeight="false" outlineLevel="0" collapsed="false">
      <c r="B700" s="95"/>
      <c r="C700" s="44"/>
      <c r="D700" s="94"/>
      <c r="E700" s="44"/>
      <c r="F700" s="94"/>
      <c r="G700" s="54"/>
      <c r="H700" s="54"/>
      <c r="I700" s="54"/>
      <c r="J700" s="48"/>
    </row>
    <row r="701" customFormat="false" ht="15" hidden="false" customHeight="false" outlineLevel="0" collapsed="false">
      <c r="B701" s="95"/>
      <c r="C701" s="44"/>
      <c r="D701" s="94"/>
      <c r="E701" s="44"/>
      <c r="F701" s="94"/>
      <c r="G701" s="54"/>
      <c r="H701" s="54"/>
      <c r="I701" s="54"/>
      <c r="J701" s="48"/>
    </row>
    <row r="702" customFormat="false" ht="15" hidden="false" customHeight="false" outlineLevel="0" collapsed="false">
      <c r="B702" s="95"/>
      <c r="C702" s="44"/>
      <c r="D702" s="94"/>
      <c r="E702" s="44"/>
      <c r="F702" s="94"/>
      <c r="G702" s="54"/>
      <c r="H702" s="54"/>
      <c r="I702" s="54"/>
      <c r="J702" s="48"/>
    </row>
    <row r="703" customFormat="false" ht="15" hidden="false" customHeight="false" outlineLevel="0" collapsed="false">
      <c r="B703" s="95"/>
      <c r="C703" s="44"/>
      <c r="D703" s="94"/>
      <c r="E703" s="44"/>
      <c r="F703" s="94"/>
      <c r="G703" s="54"/>
      <c r="H703" s="54"/>
      <c r="I703" s="54"/>
      <c r="J703" s="48"/>
    </row>
    <row r="704" customFormat="false" ht="15" hidden="false" customHeight="false" outlineLevel="0" collapsed="false">
      <c r="B704" s="95"/>
      <c r="C704" s="44"/>
      <c r="D704" s="94"/>
      <c r="E704" s="44"/>
      <c r="F704" s="94"/>
      <c r="G704" s="54"/>
      <c r="H704" s="54"/>
      <c r="I704" s="54"/>
      <c r="J704" s="48"/>
    </row>
    <row r="705" customFormat="false" ht="15" hidden="false" customHeight="false" outlineLevel="0" collapsed="false">
      <c r="B705" s="95"/>
      <c r="C705" s="44"/>
      <c r="D705" s="94"/>
      <c r="E705" s="44"/>
      <c r="F705" s="94"/>
      <c r="G705" s="54"/>
      <c r="H705" s="54"/>
      <c r="I705" s="54"/>
      <c r="J705" s="48"/>
    </row>
    <row r="706" customFormat="false" ht="15" hidden="false" customHeight="false" outlineLevel="0" collapsed="false">
      <c r="B706" s="95"/>
      <c r="C706" s="44"/>
      <c r="D706" s="94"/>
      <c r="E706" s="44"/>
      <c r="F706" s="94"/>
      <c r="G706" s="54"/>
      <c r="H706" s="54"/>
      <c r="I706" s="54"/>
      <c r="J706" s="48"/>
    </row>
    <row r="707" customFormat="false" ht="15" hidden="false" customHeight="false" outlineLevel="0" collapsed="false">
      <c r="B707" s="95"/>
      <c r="C707" s="44"/>
      <c r="D707" s="94"/>
      <c r="E707" s="44"/>
      <c r="F707" s="94"/>
      <c r="G707" s="54"/>
      <c r="H707" s="54"/>
      <c r="I707" s="54"/>
      <c r="J707" s="48"/>
    </row>
    <row r="708" customFormat="false" ht="15" hidden="false" customHeight="false" outlineLevel="0" collapsed="false">
      <c r="B708" s="95"/>
      <c r="C708" s="44"/>
      <c r="D708" s="94"/>
      <c r="E708" s="44"/>
      <c r="F708" s="94"/>
      <c r="G708" s="54"/>
      <c r="H708" s="54"/>
      <c r="I708" s="54"/>
      <c r="J708" s="48"/>
    </row>
    <row r="709" customFormat="false" ht="15" hidden="false" customHeight="false" outlineLevel="0" collapsed="false">
      <c r="B709" s="95"/>
      <c r="C709" s="44"/>
      <c r="D709" s="94"/>
      <c r="E709" s="44"/>
      <c r="F709" s="94"/>
      <c r="G709" s="54"/>
      <c r="H709" s="54"/>
      <c r="I709" s="54"/>
      <c r="J709" s="48"/>
    </row>
    <row r="710" customFormat="false" ht="15" hidden="false" customHeight="false" outlineLevel="0" collapsed="false">
      <c r="B710" s="95"/>
      <c r="C710" s="44"/>
      <c r="D710" s="94"/>
      <c r="E710" s="44"/>
      <c r="F710" s="94"/>
      <c r="G710" s="54"/>
      <c r="H710" s="54"/>
      <c r="I710" s="54"/>
      <c r="J710" s="48"/>
    </row>
    <row r="711" customFormat="false" ht="15" hidden="false" customHeight="false" outlineLevel="0" collapsed="false">
      <c r="B711" s="95"/>
      <c r="C711" s="44"/>
      <c r="D711" s="94"/>
      <c r="E711" s="44"/>
      <c r="F711" s="94"/>
      <c r="G711" s="54"/>
      <c r="H711" s="54"/>
      <c r="I711" s="54"/>
      <c r="J711" s="48"/>
    </row>
    <row r="712" customFormat="false" ht="15" hidden="false" customHeight="false" outlineLevel="0" collapsed="false">
      <c r="B712" s="95"/>
      <c r="C712" s="44"/>
      <c r="D712" s="94"/>
      <c r="E712" s="44"/>
      <c r="F712" s="94"/>
      <c r="G712" s="54"/>
      <c r="H712" s="54"/>
      <c r="I712" s="54"/>
      <c r="J712" s="48"/>
    </row>
    <row r="713" customFormat="false" ht="15" hidden="false" customHeight="false" outlineLevel="0" collapsed="false">
      <c r="B713" s="95"/>
      <c r="C713" s="44"/>
      <c r="D713" s="94"/>
      <c r="E713" s="44"/>
      <c r="F713" s="94"/>
      <c r="G713" s="54"/>
      <c r="H713" s="54"/>
      <c r="I713" s="54"/>
      <c r="J713" s="48"/>
    </row>
    <row r="714" customFormat="false" ht="15" hidden="false" customHeight="false" outlineLevel="0" collapsed="false">
      <c r="B714" s="95"/>
      <c r="C714" s="44"/>
      <c r="D714" s="94"/>
      <c r="E714" s="44"/>
      <c r="F714" s="94"/>
      <c r="G714" s="54"/>
      <c r="H714" s="54"/>
      <c r="I714" s="54"/>
      <c r="J714" s="48"/>
    </row>
    <row r="715" customFormat="false" ht="15" hidden="false" customHeight="false" outlineLevel="0" collapsed="false">
      <c r="B715" s="95"/>
      <c r="C715" s="44"/>
      <c r="D715" s="94"/>
      <c r="E715" s="44"/>
      <c r="F715" s="94"/>
      <c r="G715" s="54"/>
      <c r="H715" s="54"/>
      <c r="I715" s="54"/>
      <c r="J715" s="48"/>
    </row>
    <row r="716" customFormat="false" ht="15" hidden="false" customHeight="false" outlineLevel="0" collapsed="false">
      <c r="B716" s="95"/>
      <c r="C716" s="44"/>
      <c r="D716" s="94"/>
      <c r="E716" s="44"/>
      <c r="F716" s="94"/>
      <c r="G716" s="54"/>
      <c r="H716" s="54"/>
      <c r="I716" s="54"/>
      <c r="J716" s="48"/>
    </row>
    <row r="717" customFormat="false" ht="15" hidden="false" customHeight="false" outlineLevel="0" collapsed="false">
      <c r="B717" s="95"/>
      <c r="C717" s="44"/>
      <c r="D717" s="94"/>
      <c r="E717" s="44"/>
      <c r="F717" s="94"/>
      <c r="G717" s="54"/>
      <c r="H717" s="54"/>
      <c r="I717" s="54"/>
      <c r="J717" s="48"/>
    </row>
    <row r="718" customFormat="false" ht="15" hidden="false" customHeight="false" outlineLevel="0" collapsed="false">
      <c r="B718" s="95"/>
      <c r="C718" s="44"/>
      <c r="D718" s="94"/>
      <c r="E718" s="44"/>
      <c r="F718" s="94"/>
      <c r="G718" s="54"/>
      <c r="H718" s="54"/>
      <c r="I718" s="54"/>
      <c r="J718" s="48"/>
    </row>
    <row r="719" customFormat="false" ht="15" hidden="false" customHeight="false" outlineLevel="0" collapsed="false">
      <c r="B719" s="95"/>
      <c r="C719" s="44"/>
      <c r="D719" s="94"/>
      <c r="E719" s="44"/>
      <c r="F719" s="94"/>
      <c r="G719" s="54"/>
      <c r="H719" s="54"/>
      <c r="I719" s="54"/>
      <c r="J719" s="48"/>
    </row>
    <row r="720" customFormat="false" ht="15" hidden="false" customHeight="false" outlineLevel="0" collapsed="false">
      <c r="B720" s="95"/>
      <c r="C720" s="44"/>
      <c r="D720" s="94"/>
      <c r="E720" s="44"/>
      <c r="F720" s="94"/>
      <c r="G720" s="54"/>
      <c r="H720" s="54"/>
      <c r="I720" s="54"/>
      <c r="J720" s="48"/>
    </row>
    <row r="721" customFormat="false" ht="15" hidden="false" customHeight="false" outlineLevel="0" collapsed="false">
      <c r="B721" s="95"/>
      <c r="C721" s="44"/>
      <c r="D721" s="94"/>
      <c r="E721" s="44"/>
      <c r="F721" s="94"/>
      <c r="G721" s="54"/>
      <c r="H721" s="54"/>
      <c r="I721" s="54"/>
      <c r="J721" s="48"/>
    </row>
    <row r="722" customFormat="false" ht="15" hidden="false" customHeight="false" outlineLevel="0" collapsed="false">
      <c r="B722" s="95"/>
      <c r="C722" s="44"/>
      <c r="D722" s="94"/>
      <c r="E722" s="44"/>
      <c r="F722" s="94"/>
      <c r="G722" s="54"/>
      <c r="H722" s="54"/>
      <c r="I722" s="54"/>
      <c r="J722" s="48"/>
    </row>
    <row r="723" customFormat="false" ht="15" hidden="false" customHeight="false" outlineLevel="0" collapsed="false">
      <c r="B723" s="95"/>
      <c r="C723" s="44"/>
      <c r="D723" s="94"/>
      <c r="E723" s="44"/>
      <c r="F723" s="94"/>
      <c r="G723" s="54"/>
      <c r="H723" s="54"/>
      <c r="I723" s="54"/>
      <c r="J723" s="48"/>
    </row>
    <row r="724" customFormat="false" ht="15" hidden="false" customHeight="false" outlineLevel="0" collapsed="false">
      <c r="B724" s="95"/>
      <c r="C724" s="44"/>
      <c r="D724" s="94"/>
      <c r="E724" s="44"/>
      <c r="F724" s="94"/>
      <c r="G724" s="54"/>
      <c r="H724" s="54"/>
      <c r="I724" s="54"/>
      <c r="J724" s="48"/>
    </row>
    <row r="725" customFormat="false" ht="15" hidden="false" customHeight="false" outlineLevel="0" collapsed="false">
      <c r="B725" s="95"/>
      <c r="C725" s="44"/>
      <c r="D725" s="94"/>
      <c r="E725" s="44"/>
      <c r="F725" s="94"/>
      <c r="G725" s="54"/>
      <c r="H725" s="54"/>
      <c r="I725" s="54"/>
      <c r="J725" s="48"/>
    </row>
    <row r="726" customFormat="false" ht="15" hidden="false" customHeight="false" outlineLevel="0" collapsed="false">
      <c r="B726" s="95"/>
      <c r="C726" s="44"/>
      <c r="D726" s="94"/>
      <c r="E726" s="44"/>
      <c r="F726" s="94"/>
      <c r="G726" s="54"/>
      <c r="H726" s="54"/>
      <c r="I726" s="54"/>
      <c r="J726" s="48"/>
    </row>
    <row r="727" customFormat="false" ht="15" hidden="false" customHeight="false" outlineLevel="0" collapsed="false">
      <c r="B727" s="95"/>
      <c r="C727" s="44"/>
      <c r="D727" s="94"/>
      <c r="E727" s="44"/>
      <c r="F727" s="94"/>
      <c r="G727" s="54"/>
      <c r="H727" s="54"/>
      <c r="I727" s="54"/>
      <c r="J727" s="48"/>
    </row>
    <row r="728" customFormat="false" ht="15" hidden="false" customHeight="false" outlineLevel="0" collapsed="false">
      <c r="B728" s="95"/>
      <c r="C728" s="44"/>
      <c r="D728" s="94"/>
      <c r="E728" s="44"/>
      <c r="F728" s="94"/>
      <c r="G728" s="54"/>
      <c r="H728" s="54"/>
      <c r="I728" s="54"/>
      <c r="J728" s="48"/>
    </row>
    <row r="729" customFormat="false" ht="15" hidden="false" customHeight="false" outlineLevel="0" collapsed="false">
      <c r="B729" s="95"/>
      <c r="C729" s="44"/>
      <c r="D729" s="94"/>
      <c r="E729" s="44"/>
      <c r="F729" s="94"/>
      <c r="G729" s="54"/>
      <c r="H729" s="54"/>
      <c r="I729" s="54"/>
      <c r="J729" s="48"/>
    </row>
    <row r="730" customFormat="false" ht="15" hidden="false" customHeight="false" outlineLevel="0" collapsed="false">
      <c r="B730" s="95"/>
      <c r="C730" s="44"/>
      <c r="D730" s="94"/>
      <c r="E730" s="44"/>
      <c r="F730" s="94"/>
      <c r="G730" s="54"/>
      <c r="H730" s="54"/>
      <c r="I730" s="54"/>
      <c r="J730" s="48"/>
    </row>
    <row r="731" customFormat="false" ht="15" hidden="false" customHeight="false" outlineLevel="0" collapsed="false">
      <c r="B731" s="95"/>
      <c r="C731" s="44"/>
      <c r="D731" s="94"/>
      <c r="E731" s="44"/>
      <c r="F731" s="94"/>
      <c r="G731" s="54"/>
      <c r="H731" s="54"/>
      <c r="I731" s="54"/>
      <c r="J731" s="48"/>
    </row>
    <row r="732" customFormat="false" ht="15" hidden="false" customHeight="false" outlineLevel="0" collapsed="false">
      <c r="B732" s="95"/>
      <c r="C732" s="44"/>
      <c r="D732" s="94"/>
      <c r="E732" s="44"/>
      <c r="F732" s="94"/>
      <c r="G732" s="54"/>
      <c r="H732" s="54"/>
      <c r="I732" s="54"/>
      <c r="J732" s="48"/>
    </row>
    <row r="733" customFormat="false" ht="15" hidden="false" customHeight="false" outlineLevel="0" collapsed="false">
      <c r="B733" s="95"/>
      <c r="C733" s="44"/>
      <c r="D733" s="94"/>
      <c r="E733" s="44"/>
      <c r="F733" s="94"/>
      <c r="G733" s="54"/>
      <c r="H733" s="54"/>
      <c r="I733" s="54"/>
      <c r="J733" s="48"/>
    </row>
    <row r="734" customFormat="false" ht="15" hidden="false" customHeight="false" outlineLevel="0" collapsed="false">
      <c r="B734" s="95"/>
      <c r="C734" s="44"/>
      <c r="D734" s="94"/>
      <c r="E734" s="44"/>
      <c r="F734" s="94"/>
      <c r="G734" s="54"/>
      <c r="H734" s="54"/>
      <c r="I734" s="54"/>
      <c r="J734" s="48"/>
    </row>
    <row r="735" customFormat="false" ht="15" hidden="false" customHeight="false" outlineLevel="0" collapsed="false">
      <c r="B735" s="95"/>
      <c r="C735" s="44"/>
      <c r="D735" s="94"/>
      <c r="E735" s="44"/>
      <c r="F735" s="94"/>
      <c r="G735" s="54"/>
      <c r="H735" s="54"/>
      <c r="I735" s="54"/>
      <c r="J735" s="48"/>
    </row>
    <row r="736" customFormat="false" ht="15" hidden="false" customHeight="false" outlineLevel="0" collapsed="false">
      <c r="B736" s="95"/>
      <c r="C736" s="44"/>
      <c r="D736" s="94"/>
      <c r="E736" s="44"/>
      <c r="F736" s="94"/>
      <c r="G736" s="54"/>
      <c r="H736" s="54"/>
      <c r="I736" s="54"/>
      <c r="J736" s="48"/>
    </row>
    <row r="737" customFormat="false" ht="15" hidden="false" customHeight="false" outlineLevel="0" collapsed="false">
      <c r="B737" s="95"/>
      <c r="C737" s="44"/>
      <c r="D737" s="94"/>
      <c r="E737" s="44"/>
      <c r="F737" s="94"/>
      <c r="G737" s="54"/>
      <c r="H737" s="54"/>
      <c r="I737" s="54"/>
      <c r="J737" s="48"/>
    </row>
    <row r="738" customFormat="false" ht="15" hidden="false" customHeight="false" outlineLevel="0" collapsed="false">
      <c r="B738" s="95"/>
      <c r="C738" s="44"/>
      <c r="D738" s="94"/>
      <c r="E738" s="44"/>
      <c r="F738" s="94"/>
      <c r="G738" s="54"/>
      <c r="H738" s="54"/>
      <c r="I738" s="54"/>
      <c r="J738" s="48"/>
    </row>
    <row r="739" customFormat="false" ht="15" hidden="false" customHeight="false" outlineLevel="0" collapsed="false">
      <c r="B739" s="95"/>
      <c r="C739" s="44"/>
      <c r="D739" s="94"/>
      <c r="E739" s="44"/>
      <c r="F739" s="94"/>
      <c r="G739" s="54"/>
      <c r="H739" s="54"/>
      <c r="I739" s="54"/>
      <c r="J739" s="48"/>
    </row>
    <row r="740" customFormat="false" ht="15" hidden="false" customHeight="false" outlineLevel="0" collapsed="false">
      <c r="B740" s="95"/>
      <c r="C740" s="44"/>
      <c r="D740" s="94"/>
      <c r="E740" s="44"/>
      <c r="F740" s="94"/>
      <c r="G740" s="54"/>
      <c r="H740" s="54"/>
      <c r="I740" s="54"/>
      <c r="J740" s="48"/>
    </row>
    <row r="741" customFormat="false" ht="15" hidden="false" customHeight="false" outlineLevel="0" collapsed="false">
      <c r="B741" s="95"/>
      <c r="C741" s="44"/>
      <c r="D741" s="94"/>
      <c r="E741" s="44"/>
      <c r="F741" s="94"/>
      <c r="G741" s="54"/>
      <c r="H741" s="54"/>
      <c r="I741" s="54"/>
      <c r="J741" s="48"/>
    </row>
    <row r="742" customFormat="false" ht="15" hidden="false" customHeight="false" outlineLevel="0" collapsed="false">
      <c r="B742" s="95"/>
      <c r="C742" s="44"/>
      <c r="D742" s="94"/>
      <c r="E742" s="44"/>
      <c r="F742" s="94"/>
      <c r="G742" s="54"/>
      <c r="H742" s="54"/>
      <c r="I742" s="54"/>
      <c r="J742" s="48"/>
    </row>
    <row r="743" customFormat="false" ht="15" hidden="false" customHeight="false" outlineLevel="0" collapsed="false">
      <c r="B743" s="95"/>
      <c r="C743" s="44"/>
      <c r="D743" s="94"/>
      <c r="E743" s="44"/>
      <c r="F743" s="94"/>
      <c r="G743" s="54"/>
      <c r="H743" s="54"/>
      <c r="I743" s="54"/>
      <c r="J743" s="48"/>
    </row>
    <row r="744" customFormat="false" ht="15" hidden="false" customHeight="false" outlineLevel="0" collapsed="false">
      <c r="B744" s="95"/>
      <c r="C744" s="44"/>
      <c r="D744" s="94"/>
      <c r="E744" s="44"/>
      <c r="F744" s="94"/>
      <c r="G744" s="54"/>
      <c r="H744" s="54"/>
      <c r="I744" s="54"/>
      <c r="J744" s="48"/>
    </row>
    <row r="745" customFormat="false" ht="15" hidden="false" customHeight="false" outlineLevel="0" collapsed="false">
      <c r="B745" s="95"/>
      <c r="C745" s="44"/>
      <c r="D745" s="94"/>
      <c r="E745" s="44"/>
      <c r="F745" s="94"/>
      <c r="G745" s="54"/>
      <c r="H745" s="54"/>
      <c r="I745" s="54"/>
      <c r="J745" s="48"/>
    </row>
    <row r="746" customFormat="false" ht="15" hidden="false" customHeight="false" outlineLevel="0" collapsed="false">
      <c r="B746" s="95"/>
      <c r="C746" s="44"/>
      <c r="D746" s="94"/>
      <c r="E746" s="44"/>
      <c r="F746" s="94"/>
      <c r="G746" s="54"/>
      <c r="H746" s="54"/>
      <c r="I746" s="54"/>
      <c r="J746" s="48"/>
    </row>
    <row r="747" customFormat="false" ht="15" hidden="false" customHeight="false" outlineLevel="0" collapsed="false">
      <c r="B747" s="95"/>
      <c r="C747" s="44"/>
      <c r="D747" s="94"/>
      <c r="E747" s="44"/>
      <c r="F747" s="94"/>
      <c r="G747" s="54"/>
      <c r="H747" s="54"/>
      <c r="I747" s="54"/>
      <c r="J747" s="48"/>
    </row>
    <row r="748" customFormat="false" ht="15" hidden="false" customHeight="false" outlineLevel="0" collapsed="false">
      <c r="B748" s="95"/>
      <c r="C748" s="44"/>
      <c r="D748" s="94"/>
      <c r="E748" s="44"/>
      <c r="F748" s="94"/>
      <c r="G748" s="54"/>
      <c r="H748" s="54"/>
      <c r="I748" s="54"/>
      <c r="J748" s="48"/>
    </row>
    <row r="749" customFormat="false" ht="15" hidden="false" customHeight="false" outlineLevel="0" collapsed="false">
      <c r="B749" s="95"/>
      <c r="C749" s="44"/>
      <c r="D749" s="94"/>
      <c r="E749" s="44"/>
      <c r="F749" s="94"/>
      <c r="G749" s="54"/>
      <c r="H749" s="54"/>
      <c r="I749" s="54"/>
      <c r="J749" s="48"/>
    </row>
    <row r="750" customFormat="false" ht="15" hidden="false" customHeight="false" outlineLevel="0" collapsed="false">
      <c r="B750" s="95"/>
      <c r="C750" s="44"/>
      <c r="D750" s="94"/>
      <c r="E750" s="44"/>
      <c r="F750" s="94"/>
      <c r="G750" s="54"/>
      <c r="H750" s="54"/>
      <c r="I750" s="54"/>
      <c r="J750" s="48"/>
    </row>
    <row r="751" customFormat="false" ht="15" hidden="false" customHeight="false" outlineLevel="0" collapsed="false">
      <c r="B751" s="95"/>
      <c r="C751" s="44"/>
      <c r="D751" s="94"/>
      <c r="E751" s="44"/>
      <c r="F751" s="94"/>
      <c r="G751" s="54"/>
      <c r="H751" s="54"/>
      <c r="I751" s="54"/>
      <c r="J751" s="48"/>
    </row>
    <row r="752" customFormat="false" ht="15" hidden="false" customHeight="false" outlineLevel="0" collapsed="false">
      <c r="B752" s="95"/>
      <c r="C752" s="44"/>
      <c r="D752" s="94"/>
      <c r="E752" s="44"/>
      <c r="F752" s="94"/>
      <c r="G752" s="54"/>
      <c r="H752" s="54"/>
      <c r="I752" s="54"/>
      <c r="J752" s="48"/>
    </row>
    <row r="753" customFormat="false" ht="15" hidden="false" customHeight="false" outlineLevel="0" collapsed="false">
      <c r="B753" s="95"/>
      <c r="C753" s="44"/>
      <c r="D753" s="94"/>
      <c r="E753" s="44"/>
      <c r="F753" s="94"/>
      <c r="G753" s="54"/>
      <c r="H753" s="54"/>
      <c r="I753" s="54"/>
      <c r="J753" s="48"/>
    </row>
    <row r="754" customFormat="false" ht="15" hidden="false" customHeight="false" outlineLevel="0" collapsed="false">
      <c r="B754" s="95"/>
      <c r="C754" s="44"/>
      <c r="D754" s="94"/>
      <c r="E754" s="44"/>
      <c r="F754" s="94"/>
      <c r="G754" s="54"/>
      <c r="H754" s="54"/>
      <c r="I754" s="54"/>
      <c r="J754" s="48"/>
    </row>
    <row r="755" customFormat="false" ht="15" hidden="false" customHeight="false" outlineLevel="0" collapsed="false">
      <c r="B755" s="95"/>
      <c r="C755" s="44"/>
      <c r="D755" s="94"/>
      <c r="E755" s="44"/>
      <c r="F755" s="94"/>
      <c r="G755" s="54"/>
      <c r="H755" s="54"/>
      <c r="I755" s="54"/>
      <c r="J755" s="48"/>
    </row>
    <row r="756" customFormat="false" ht="15" hidden="false" customHeight="false" outlineLevel="0" collapsed="false">
      <c r="B756" s="95"/>
      <c r="C756" s="44"/>
      <c r="D756" s="94"/>
      <c r="E756" s="44"/>
      <c r="F756" s="94"/>
      <c r="G756" s="54"/>
      <c r="H756" s="54"/>
      <c r="I756" s="54"/>
      <c r="J756" s="48"/>
    </row>
    <row r="757" customFormat="false" ht="15" hidden="false" customHeight="false" outlineLevel="0" collapsed="false">
      <c r="B757" s="95"/>
      <c r="C757" s="44"/>
      <c r="D757" s="94"/>
      <c r="E757" s="44"/>
      <c r="F757" s="94"/>
      <c r="G757" s="54"/>
      <c r="H757" s="54"/>
      <c r="I757" s="54"/>
      <c r="J757" s="48"/>
    </row>
    <row r="758" customFormat="false" ht="15" hidden="false" customHeight="false" outlineLevel="0" collapsed="false">
      <c r="B758" s="95"/>
      <c r="C758" s="44"/>
      <c r="D758" s="94"/>
      <c r="E758" s="44"/>
      <c r="F758" s="94"/>
      <c r="G758" s="54"/>
      <c r="H758" s="54"/>
      <c r="I758" s="54"/>
      <c r="J758" s="48"/>
    </row>
    <row r="759" customFormat="false" ht="15" hidden="false" customHeight="false" outlineLevel="0" collapsed="false">
      <c r="B759" s="95"/>
      <c r="C759" s="44"/>
      <c r="D759" s="94"/>
      <c r="E759" s="44"/>
      <c r="F759" s="94"/>
      <c r="G759" s="54"/>
      <c r="H759" s="54"/>
      <c r="I759" s="54"/>
      <c r="J759" s="48"/>
    </row>
    <row r="760" customFormat="false" ht="15" hidden="false" customHeight="false" outlineLevel="0" collapsed="false">
      <c r="B760" s="95"/>
      <c r="C760" s="44"/>
      <c r="D760" s="94"/>
      <c r="E760" s="44"/>
      <c r="F760" s="94"/>
      <c r="G760" s="54"/>
      <c r="H760" s="54"/>
      <c r="I760" s="54"/>
      <c r="J760" s="48"/>
    </row>
    <row r="761" customFormat="false" ht="15" hidden="false" customHeight="false" outlineLevel="0" collapsed="false">
      <c r="B761" s="95"/>
      <c r="C761" s="44"/>
      <c r="D761" s="94"/>
      <c r="E761" s="44"/>
      <c r="F761" s="94"/>
      <c r="G761" s="54"/>
      <c r="H761" s="54"/>
      <c r="I761" s="54"/>
      <c r="J761" s="48"/>
    </row>
    <row r="762" customFormat="false" ht="15" hidden="false" customHeight="false" outlineLevel="0" collapsed="false">
      <c r="B762" s="95"/>
      <c r="C762" s="44"/>
      <c r="D762" s="94"/>
      <c r="E762" s="44"/>
      <c r="F762" s="94"/>
      <c r="G762" s="54"/>
      <c r="H762" s="54"/>
      <c r="I762" s="54"/>
      <c r="J762" s="48"/>
    </row>
    <row r="763" customFormat="false" ht="15" hidden="false" customHeight="false" outlineLevel="0" collapsed="false">
      <c r="B763" s="95"/>
      <c r="C763" s="44"/>
      <c r="D763" s="94"/>
      <c r="E763" s="44"/>
      <c r="F763" s="94"/>
      <c r="G763" s="54"/>
      <c r="H763" s="54"/>
      <c r="I763" s="54"/>
      <c r="J763" s="48"/>
    </row>
    <row r="764" customFormat="false" ht="15" hidden="false" customHeight="false" outlineLevel="0" collapsed="false">
      <c r="B764" s="95"/>
      <c r="C764" s="44"/>
      <c r="D764" s="94"/>
      <c r="E764" s="44"/>
      <c r="F764" s="94"/>
      <c r="G764" s="54"/>
      <c r="H764" s="54"/>
      <c r="I764" s="54"/>
      <c r="J764" s="48"/>
    </row>
    <row r="765" customFormat="false" ht="15" hidden="false" customHeight="false" outlineLevel="0" collapsed="false">
      <c r="B765" s="95"/>
      <c r="C765" s="44"/>
      <c r="D765" s="94"/>
      <c r="E765" s="44"/>
      <c r="F765" s="94"/>
      <c r="G765" s="54"/>
      <c r="H765" s="54"/>
      <c r="I765" s="54"/>
      <c r="J765" s="48"/>
    </row>
    <row r="766" customFormat="false" ht="15" hidden="false" customHeight="false" outlineLevel="0" collapsed="false">
      <c r="B766" s="95"/>
      <c r="C766" s="44"/>
      <c r="D766" s="94"/>
      <c r="E766" s="44"/>
      <c r="F766" s="94"/>
      <c r="G766" s="54"/>
      <c r="H766" s="54"/>
      <c r="I766" s="54"/>
      <c r="J766" s="48"/>
    </row>
    <row r="767" customFormat="false" ht="15" hidden="false" customHeight="false" outlineLevel="0" collapsed="false">
      <c r="B767" s="95"/>
      <c r="C767" s="44"/>
      <c r="D767" s="94"/>
      <c r="E767" s="44"/>
      <c r="F767" s="94"/>
      <c r="G767" s="54"/>
      <c r="H767" s="54"/>
      <c r="I767" s="54"/>
      <c r="J767" s="48"/>
    </row>
    <row r="768" customFormat="false" ht="15" hidden="false" customHeight="false" outlineLevel="0" collapsed="false">
      <c r="B768" s="95"/>
      <c r="C768" s="44"/>
      <c r="D768" s="94"/>
      <c r="E768" s="44"/>
      <c r="F768" s="94"/>
      <c r="G768" s="54"/>
      <c r="H768" s="54"/>
      <c r="I768" s="54"/>
      <c r="J768" s="48"/>
    </row>
    <row r="769" customFormat="false" ht="15" hidden="false" customHeight="false" outlineLevel="0" collapsed="false">
      <c r="B769" s="95"/>
      <c r="C769" s="44"/>
      <c r="D769" s="94"/>
      <c r="E769" s="44"/>
      <c r="F769" s="94"/>
      <c r="G769" s="54"/>
      <c r="H769" s="54"/>
      <c r="I769" s="54"/>
      <c r="J769" s="48"/>
    </row>
    <row r="770" customFormat="false" ht="15" hidden="false" customHeight="false" outlineLevel="0" collapsed="false">
      <c r="B770" s="95"/>
      <c r="C770" s="44"/>
      <c r="D770" s="94"/>
      <c r="E770" s="44"/>
      <c r="F770" s="94"/>
      <c r="G770" s="54"/>
      <c r="H770" s="54"/>
      <c r="I770" s="54"/>
      <c r="J770" s="48"/>
    </row>
    <row r="771" customFormat="false" ht="15" hidden="false" customHeight="false" outlineLevel="0" collapsed="false">
      <c r="B771" s="95"/>
      <c r="C771" s="44"/>
      <c r="D771" s="94"/>
      <c r="E771" s="44"/>
      <c r="F771" s="94"/>
      <c r="G771" s="54"/>
      <c r="H771" s="54"/>
      <c r="I771" s="54"/>
      <c r="J771" s="48"/>
    </row>
    <row r="772" customFormat="false" ht="15" hidden="false" customHeight="false" outlineLevel="0" collapsed="false">
      <c r="B772" s="95"/>
      <c r="C772" s="44"/>
      <c r="D772" s="94"/>
      <c r="E772" s="44"/>
      <c r="F772" s="94"/>
      <c r="G772" s="54"/>
      <c r="H772" s="54"/>
      <c r="I772" s="54"/>
      <c r="J772" s="48"/>
    </row>
    <row r="773" customFormat="false" ht="15" hidden="false" customHeight="false" outlineLevel="0" collapsed="false">
      <c r="B773" s="95"/>
      <c r="C773" s="44"/>
      <c r="D773" s="94"/>
      <c r="E773" s="44"/>
      <c r="F773" s="94"/>
      <c r="G773" s="54"/>
      <c r="H773" s="54"/>
      <c r="I773" s="54"/>
      <c r="J773" s="48"/>
    </row>
    <row r="774" customFormat="false" ht="15" hidden="false" customHeight="false" outlineLevel="0" collapsed="false">
      <c r="B774" s="95"/>
      <c r="C774" s="44"/>
      <c r="D774" s="94"/>
      <c r="E774" s="44"/>
      <c r="F774" s="94"/>
      <c r="G774" s="54"/>
      <c r="H774" s="54"/>
      <c r="I774" s="54"/>
      <c r="J774" s="48"/>
    </row>
    <row r="775" customFormat="false" ht="15" hidden="false" customHeight="false" outlineLevel="0" collapsed="false">
      <c r="B775" s="95"/>
      <c r="C775" s="44"/>
      <c r="D775" s="94"/>
      <c r="E775" s="44"/>
      <c r="F775" s="94"/>
      <c r="G775" s="54"/>
      <c r="H775" s="54"/>
      <c r="I775" s="54"/>
      <c r="J775" s="48"/>
    </row>
    <row r="776" customFormat="false" ht="15" hidden="false" customHeight="false" outlineLevel="0" collapsed="false">
      <c r="B776" s="95"/>
      <c r="C776" s="44"/>
      <c r="D776" s="94"/>
      <c r="E776" s="44"/>
      <c r="F776" s="94"/>
      <c r="G776" s="54"/>
      <c r="H776" s="54"/>
      <c r="I776" s="54"/>
      <c r="J776" s="48"/>
    </row>
    <row r="777" customFormat="false" ht="15" hidden="false" customHeight="false" outlineLevel="0" collapsed="false">
      <c r="B777" s="95"/>
      <c r="C777" s="44"/>
      <c r="D777" s="94"/>
      <c r="E777" s="44"/>
      <c r="F777" s="94"/>
      <c r="G777" s="54"/>
      <c r="H777" s="54"/>
      <c r="I777" s="54"/>
      <c r="J777" s="48"/>
    </row>
    <row r="778" customFormat="false" ht="15" hidden="false" customHeight="false" outlineLevel="0" collapsed="false">
      <c r="B778" s="95"/>
      <c r="C778" s="44"/>
      <c r="D778" s="94"/>
      <c r="E778" s="44"/>
      <c r="F778" s="94"/>
      <c r="G778" s="54"/>
      <c r="H778" s="54"/>
      <c r="I778" s="54"/>
      <c r="J778" s="48"/>
    </row>
    <row r="779" customFormat="false" ht="15" hidden="false" customHeight="false" outlineLevel="0" collapsed="false">
      <c r="B779" s="95"/>
      <c r="C779" s="44"/>
      <c r="D779" s="94"/>
      <c r="E779" s="44"/>
      <c r="F779" s="94"/>
      <c r="G779" s="54"/>
      <c r="H779" s="54"/>
      <c r="I779" s="54"/>
      <c r="J779" s="48"/>
    </row>
    <row r="780" customFormat="false" ht="15" hidden="false" customHeight="false" outlineLevel="0" collapsed="false">
      <c r="B780" s="95"/>
      <c r="C780" s="44"/>
      <c r="D780" s="94"/>
      <c r="E780" s="44"/>
      <c r="F780" s="94"/>
      <c r="G780" s="54"/>
      <c r="H780" s="54"/>
      <c r="I780" s="54"/>
      <c r="J780" s="48"/>
    </row>
    <row r="781" customFormat="false" ht="15" hidden="false" customHeight="false" outlineLevel="0" collapsed="false">
      <c r="B781" s="95"/>
      <c r="C781" s="44"/>
      <c r="D781" s="94"/>
      <c r="E781" s="44"/>
      <c r="F781" s="94"/>
      <c r="G781" s="54"/>
      <c r="H781" s="54"/>
      <c r="I781" s="54"/>
      <c r="J781" s="48"/>
    </row>
    <row r="782" customFormat="false" ht="15" hidden="false" customHeight="false" outlineLevel="0" collapsed="false">
      <c r="B782" s="95"/>
      <c r="C782" s="44"/>
      <c r="D782" s="94"/>
      <c r="E782" s="44"/>
      <c r="F782" s="94"/>
      <c r="G782" s="54"/>
      <c r="H782" s="54"/>
      <c r="I782" s="54"/>
      <c r="J782" s="48"/>
    </row>
    <row r="783" customFormat="false" ht="15" hidden="false" customHeight="false" outlineLevel="0" collapsed="false">
      <c r="B783" s="95"/>
      <c r="C783" s="44"/>
      <c r="D783" s="94"/>
      <c r="E783" s="44"/>
      <c r="F783" s="94"/>
      <c r="G783" s="54"/>
      <c r="H783" s="54"/>
      <c r="I783" s="54"/>
      <c r="J783" s="48"/>
    </row>
    <row r="784" customFormat="false" ht="15" hidden="false" customHeight="false" outlineLevel="0" collapsed="false">
      <c r="B784" s="95"/>
      <c r="C784" s="44"/>
      <c r="D784" s="94"/>
      <c r="E784" s="44"/>
      <c r="F784" s="94"/>
      <c r="G784" s="54"/>
      <c r="H784" s="54"/>
      <c r="I784" s="54"/>
      <c r="J784" s="48"/>
    </row>
    <row r="785" customFormat="false" ht="15" hidden="false" customHeight="false" outlineLevel="0" collapsed="false">
      <c r="B785" s="95"/>
      <c r="C785" s="44"/>
      <c r="D785" s="94"/>
      <c r="E785" s="44"/>
      <c r="F785" s="94"/>
      <c r="G785" s="54"/>
      <c r="H785" s="54"/>
      <c r="I785" s="54"/>
      <c r="J785" s="48"/>
    </row>
    <row r="786" customFormat="false" ht="15" hidden="false" customHeight="false" outlineLevel="0" collapsed="false">
      <c r="B786" s="95"/>
      <c r="C786" s="44"/>
      <c r="D786" s="94"/>
      <c r="E786" s="44"/>
      <c r="F786" s="94"/>
      <c r="G786" s="54"/>
      <c r="H786" s="54"/>
      <c r="I786" s="54"/>
      <c r="J786" s="48"/>
    </row>
    <row r="787" customFormat="false" ht="15" hidden="false" customHeight="false" outlineLevel="0" collapsed="false">
      <c r="B787" s="95"/>
      <c r="C787" s="44"/>
      <c r="D787" s="94"/>
      <c r="E787" s="44"/>
      <c r="F787" s="94"/>
      <c r="G787" s="54"/>
      <c r="H787" s="54"/>
      <c r="I787" s="54"/>
      <c r="J787" s="48"/>
    </row>
    <row r="788" customFormat="false" ht="15" hidden="false" customHeight="false" outlineLevel="0" collapsed="false">
      <c r="B788" s="95"/>
      <c r="C788" s="44"/>
      <c r="D788" s="94"/>
      <c r="E788" s="44"/>
      <c r="F788" s="94"/>
      <c r="G788" s="54"/>
      <c r="H788" s="54"/>
      <c r="I788" s="54"/>
      <c r="J788" s="48"/>
    </row>
    <row r="789" customFormat="false" ht="15" hidden="false" customHeight="false" outlineLevel="0" collapsed="false">
      <c r="B789" s="95"/>
      <c r="C789" s="44"/>
      <c r="D789" s="94"/>
      <c r="E789" s="44"/>
      <c r="F789" s="94"/>
      <c r="G789" s="54"/>
      <c r="H789" s="54"/>
      <c r="I789" s="54"/>
      <c r="J789" s="48"/>
    </row>
    <row r="790" customFormat="false" ht="15" hidden="false" customHeight="false" outlineLevel="0" collapsed="false">
      <c r="B790" s="95"/>
      <c r="C790" s="44"/>
      <c r="D790" s="94"/>
      <c r="E790" s="44"/>
      <c r="F790" s="94"/>
      <c r="G790" s="54"/>
      <c r="H790" s="54"/>
      <c r="I790" s="54"/>
      <c r="J790" s="48"/>
    </row>
    <row r="791" customFormat="false" ht="15" hidden="false" customHeight="false" outlineLevel="0" collapsed="false">
      <c r="B791" s="95"/>
      <c r="C791" s="44"/>
      <c r="D791" s="94"/>
      <c r="E791" s="44"/>
      <c r="F791" s="94"/>
      <c r="G791" s="54"/>
      <c r="H791" s="54"/>
      <c r="I791" s="54"/>
      <c r="J791" s="48"/>
    </row>
    <row r="792" customFormat="false" ht="15" hidden="false" customHeight="false" outlineLevel="0" collapsed="false">
      <c r="B792" s="95"/>
      <c r="C792" s="44"/>
      <c r="D792" s="94"/>
      <c r="E792" s="44"/>
      <c r="F792" s="94"/>
      <c r="G792" s="54"/>
      <c r="H792" s="54"/>
      <c r="I792" s="54"/>
      <c r="J792" s="48"/>
    </row>
    <row r="793" customFormat="false" ht="15" hidden="false" customHeight="false" outlineLevel="0" collapsed="false">
      <c r="B793" s="95"/>
      <c r="C793" s="44"/>
      <c r="D793" s="94"/>
      <c r="E793" s="44"/>
      <c r="F793" s="94"/>
      <c r="G793" s="54"/>
      <c r="H793" s="54"/>
      <c r="I793" s="54"/>
      <c r="J793" s="48"/>
    </row>
    <row r="794" customFormat="false" ht="15" hidden="false" customHeight="false" outlineLevel="0" collapsed="false">
      <c r="B794" s="95"/>
      <c r="C794" s="44"/>
      <c r="D794" s="94"/>
      <c r="E794" s="44"/>
      <c r="F794" s="94"/>
      <c r="G794" s="54"/>
      <c r="H794" s="54"/>
      <c r="I794" s="54"/>
      <c r="J794" s="48"/>
    </row>
    <row r="795" customFormat="false" ht="15" hidden="false" customHeight="false" outlineLevel="0" collapsed="false">
      <c r="B795" s="95"/>
      <c r="C795" s="44"/>
      <c r="D795" s="94"/>
      <c r="E795" s="44"/>
      <c r="F795" s="94"/>
      <c r="G795" s="54"/>
      <c r="H795" s="54"/>
      <c r="I795" s="54"/>
      <c r="J795" s="48"/>
    </row>
    <row r="796" customFormat="false" ht="15" hidden="false" customHeight="false" outlineLevel="0" collapsed="false">
      <c r="B796" s="95"/>
      <c r="C796" s="44"/>
      <c r="D796" s="94"/>
      <c r="E796" s="44"/>
      <c r="F796" s="94"/>
      <c r="G796" s="54"/>
      <c r="H796" s="54"/>
      <c r="I796" s="54"/>
      <c r="J796" s="48"/>
    </row>
    <row r="797" customFormat="false" ht="15" hidden="false" customHeight="false" outlineLevel="0" collapsed="false">
      <c r="B797" s="95"/>
      <c r="C797" s="44"/>
      <c r="D797" s="94"/>
      <c r="E797" s="44"/>
      <c r="F797" s="94"/>
      <c r="G797" s="54"/>
      <c r="H797" s="54"/>
      <c r="I797" s="54"/>
      <c r="J797" s="48"/>
    </row>
    <row r="798" customFormat="false" ht="15" hidden="false" customHeight="false" outlineLevel="0" collapsed="false">
      <c r="B798" s="95"/>
      <c r="C798" s="44"/>
      <c r="D798" s="94"/>
      <c r="E798" s="44"/>
      <c r="F798" s="94"/>
      <c r="G798" s="54"/>
      <c r="H798" s="54"/>
      <c r="I798" s="54"/>
      <c r="J798" s="48"/>
    </row>
    <row r="799" customFormat="false" ht="15" hidden="false" customHeight="false" outlineLevel="0" collapsed="false">
      <c r="B799" s="95"/>
      <c r="C799" s="44"/>
      <c r="D799" s="94"/>
      <c r="E799" s="44"/>
      <c r="F799" s="94"/>
      <c r="G799" s="54"/>
      <c r="H799" s="54"/>
      <c r="I799" s="54"/>
      <c r="J799" s="48"/>
    </row>
    <row r="800" customFormat="false" ht="15" hidden="false" customHeight="false" outlineLevel="0" collapsed="false">
      <c r="B800" s="95"/>
      <c r="C800" s="44"/>
      <c r="D800" s="94"/>
      <c r="E800" s="44"/>
      <c r="F800" s="94"/>
      <c r="G800" s="54"/>
      <c r="H800" s="54"/>
      <c r="I800" s="54"/>
      <c r="J800" s="48"/>
    </row>
    <row r="801" customFormat="false" ht="15" hidden="false" customHeight="false" outlineLevel="0" collapsed="false">
      <c r="B801" s="95"/>
      <c r="C801" s="44"/>
      <c r="D801" s="94"/>
      <c r="E801" s="44"/>
      <c r="F801" s="94"/>
      <c r="G801" s="54"/>
      <c r="H801" s="54"/>
      <c r="I801" s="54"/>
      <c r="J801" s="48"/>
    </row>
    <row r="802" customFormat="false" ht="15" hidden="false" customHeight="false" outlineLevel="0" collapsed="false">
      <c r="B802" s="95"/>
      <c r="C802" s="44"/>
      <c r="D802" s="94"/>
      <c r="E802" s="44"/>
      <c r="F802" s="94"/>
      <c r="G802" s="54"/>
      <c r="H802" s="54"/>
      <c r="I802" s="54"/>
      <c r="J802" s="48"/>
    </row>
    <row r="803" customFormat="false" ht="15" hidden="false" customHeight="false" outlineLevel="0" collapsed="false">
      <c r="B803" s="95"/>
      <c r="C803" s="44"/>
      <c r="D803" s="94"/>
      <c r="E803" s="44"/>
      <c r="F803" s="94"/>
      <c r="G803" s="54"/>
      <c r="H803" s="54"/>
      <c r="I803" s="54"/>
      <c r="J803" s="48"/>
    </row>
    <row r="804" customFormat="false" ht="15" hidden="false" customHeight="false" outlineLevel="0" collapsed="false">
      <c r="B804" s="95"/>
      <c r="C804" s="44"/>
      <c r="D804" s="94"/>
      <c r="E804" s="44"/>
      <c r="F804" s="94"/>
      <c r="G804" s="54"/>
      <c r="H804" s="54"/>
      <c r="I804" s="54"/>
      <c r="J804" s="48"/>
    </row>
    <row r="805" customFormat="false" ht="15" hidden="false" customHeight="false" outlineLevel="0" collapsed="false">
      <c r="B805" s="95"/>
      <c r="C805" s="44"/>
      <c r="D805" s="94"/>
      <c r="E805" s="44"/>
      <c r="F805" s="94"/>
      <c r="G805" s="54"/>
      <c r="H805" s="54"/>
      <c r="I805" s="54"/>
      <c r="J805" s="48"/>
    </row>
    <row r="806" customFormat="false" ht="15" hidden="false" customHeight="false" outlineLevel="0" collapsed="false">
      <c r="B806" s="95"/>
      <c r="C806" s="44"/>
      <c r="D806" s="94"/>
      <c r="E806" s="44"/>
      <c r="F806" s="94"/>
      <c r="G806" s="54"/>
      <c r="H806" s="54"/>
      <c r="I806" s="54"/>
      <c r="J806" s="48"/>
    </row>
    <row r="807" customFormat="false" ht="15" hidden="false" customHeight="false" outlineLevel="0" collapsed="false">
      <c r="B807" s="95"/>
      <c r="C807" s="44"/>
      <c r="D807" s="94"/>
      <c r="E807" s="44"/>
      <c r="F807" s="94"/>
      <c r="G807" s="54"/>
      <c r="H807" s="54"/>
      <c r="I807" s="54"/>
      <c r="J807" s="48"/>
    </row>
    <row r="808" customFormat="false" ht="15" hidden="false" customHeight="false" outlineLevel="0" collapsed="false">
      <c r="B808" s="95"/>
      <c r="C808" s="44"/>
      <c r="D808" s="94"/>
      <c r="E808" s="44"/>
      <c r="F808" s="94"/>
      <c r="G808" s="54"/>
      <c r="H808" s="54"/>
      <c r="I808" s="54"/>
      <c r="J808" s="48"/>
    </row>
    <row r="809" customFormat="false" ht="15" hidden="false" customHeight="false" outlineLevel="0" collapsed="false">
      <c r="B809" s="95"/>
      <c r="C809" s="44"/>
      <c r="D809" s="94"/>
      <c r="E809" s="44"/>
      <c r="F809" s="94"/>
      <c r="G809" s="54"/>
      <c r="H809" s="54"/>
      <c r="I809" s="54"/>
      <c r="J809" s="48"/>
    </row>
    <row r="810" customFormat="false" ht="15" hidden="false" customHeight="false" outlineLevel="0" collapsed="false">
      <c r="B810" s="95"/>
      <c r="C810" s="44"/>
      <c r="D810" s="94"/>
      <c r="E810" s="44"/>
      <c r="F810" s="94"/>
      <c r="G810" s="54"/>
      <c r="H810" s="54"/>
      <c r="I810" s="54"/>
      <c r="J810" s="48"/>
    </row>
    <row r="811" customFormat="false" ht="15" hidden="false" customHeight="false" outlineLevel="0" collapsed="false">
      <c r="B811" s="95"/>
      <c r="C811" s="44"/>
      <c r="D811" s="94"/>
      <c r="E811" s="44"/>
      <c r="F811" s="94"/>
      <c r="G811" s="54"/>
      <c r="H811" s="54"/>
      <c r="I811" s="54"/>
      <c r="J811" s="48"/>
    </row>
    <row r="812" customFormat="false" ht="15" hidden="false" customHeight="false" outlineLevel="0" collapsed="false">
      <c r="B812" s="95"/>
      <c r="C812" s="44"/>
      <c r="D812" s="94"/>
      <c r="E812" s="44"/>
      <c r="F812" s="94"/>
      <c r="G812" s="54"/>
      <c r="H812" s="54"/>
      <c r="I812" s="54"/>
      <c r="J812" s="48"/>
    </row>
    <row r="813" customFormat="false" ht="15" hidden="false" customHeight="false" outlineLevel="0" collapsed="false">
      <c r="B813" s="95"/>
      <c r="C813" s="44"/>
      <c r="D813" s="94"/>
      <c r="E813" s="44"/>
      <c r="F813" s="94"/>
      <c r="G813" s="54"/>
      <c r="H813" s="54"/>
      <c r="I813" s="54"/>
      <c r="J813" s="48"/>
    </row>
    <row r="814" customFormat="false" ht="15" hidden="false" customHeight="false" outlineLevel="0" collapsed="false">
      <c r="B814" s="95"/>
      <c r="C814" s="44"/>
      <c r="D814" s="94"/>
      <c r="E814" s="44"/>
      <c r="F814" s="94"/>
      <c r="G814" s="54"/>
      <c r="H814" s="54"/>
      <c r="I814" s="54"/>
      <c r="J814" s="48"/>
    </row>
    <row r="815" customFormat="false" ht="15" hidden="false" customHeight="false" outlineLevel="0" collapsed="false">
      <c r="B815" s="95"/>
      <c r="C815" s="44"/>
      <c r="D815" s="94"/>
      <c r="E815" s="44"/>
      <c r="F815" s="94"/>
      <c r="G815" s="54"/>
      <c r="H815" s="54"/>
      <c r="I815" s="54"/>
      <c r="J815" s="48"/>
    </row>
    <row r="816" customFormat="false" ht="15" hidden="false" customHeight="false" outlineLevel="0" collapsed="false">
      <c r="B816" s="95"/>
      <c r="C816" s="44"/>
      <c r="D816" s="94"/>
      <c r="E816" s="44"/>
      <c r="F816" s="94"/>
      <c r="G816" s="54"/>
      <c r="H816" s="54"/>
      <c r="I816" s="54"/>
      <c r="J816" s="48"/>
    </row>
    <row r="817" customFormat="false" ht="15" hidden="false" customHeight="false" outlineLevel="0" collapsed="false">
      <c r="B817" s="95"/>
      <c r="C817" s="44"/>
      <c r="D817" s="94"/>
      <c r="E817" s="44"/>
      <c r="F817" s="94"/>
      <c r="G817" s="54"/>
      <c r="H817" s="54"/>
      <c r="I817" s="54"/>
      <c r="J817" s="48"/>
    </row>
    <row r="818" customFormat="false" ht="15" hidden="false" customHeight="false" outlineLevel="0" collapsed="false">
      <c r="B818" s="95"/>
      <c r="C818" s="44"/>
      <c r="D818" s="94"/>
      <c r="E818" s="44"/>
      <c r="F818" s="94"/>
      <c r="G818" s="54"/>
      <c r="H818" s="54"/>
      <c r="I818" s="54"/>
      <c r="J818" s="48"/>
    </row>
    <row r="819" customFormat="false" ht="15" hidden="false" customHeight="false" outlineLevel="0" collapsed="false">
      <c r="B819" s="95"/>
      <c r="C819" s="44"/>
      <c r="D819" s="94"/>
      <c r="E819" s="44"/>
      <c r="F819" s="94"/>
      <c r="G819" s="54"/>
      <c r="H819" s="54"/>
      <c r="I819" s="54"/>
      <c r="J819" s="48"/>
    </row>
    <row r="820" customFormat="false" ht="15" hidden="false" customHeight="false" outlineLevel="0" collapsed="false">
      <c r="B820" s="95"/>
      <c r="C820" s="44"/>
      <c r="D820" s="94"/>
      <c r="E820" s="44"/>
      <c r="F820" s="94"/>
      <c r="G820" s="54"/>
      <c r="H820" s="54"/>
      <c r="I820" s="54"/>
      <c r="J820" s="48"/>
    </row>
    <row r="821" customFormat="false" ht="15" hidden="false" customHeight="false" outlineLevel="0" collapsed="false">
      <c r="B821" s="95"/>
      <c r="C821" s="44"/>
      <c r="D821" s="94"/>
      <c r="E821" s="44"/>
      <c r="F821" s="94"/>
      <c r="G821" s="54"/>
      <c r="H821" s="54"/>
      <c r="I821" s="54"/>
      <c r="J821" s="48"/>
    </row>
    <row r="822" customFormat="false" ht="15" hidden="false" customHeight="false" outlineLevel="0" collapsed="false">
      <c r="B822" s="95"/>
      <c r="C822" s="44"/>
      <c r="D822" s="94"/>
      <c r="E822" s="44"/>
      <c r="F822" s="94"/>
      <c r="G822" s="54"/>
      <c r="H822" s="54"/>
      <c r="I822" s="54"/>
      <c r="J822" s="48"/>
    </row>
    <row r="823" customFormat="false" ht="15" hidden="false" customHeight="false" outlineLevel="0" collapsed="false">
      <c r="B823" s="95"/>
      <c r="C823" s="44"/>
      <c r="D823" s="94"/>
      <c r="E823" s="44"/>
      <c r="F823" s="94"/>
      <c r="G823" s="54"/>
      <c r="H823" s="54"/>
      <c r="I823" s="54"/>
      <c r="J823" s="48"/>
    </row>
    <row r="824" customFormat="false" ht="15" hidden="false" customHeight="false" outlineLevel="0" collapsed="false">
      <c r="B824" s="95"/>
      <c r="C824" s="44"/>
      <c r="D824" s="94"/>
      <c r="E824" s="44"/>
      <c r="F824" s="94"/>
      <c r="G824" s="54"/>
      <c r="H824" s="54"/>
      <c r="I824" s="54"/>
      <c r="J824" s="48"/>
    </row>
    <row r="825" customFormat="false" ht="15" hidden="false" customHeight="false" outlineLevel="0" collapsed="false">
      <c r="B825" s="95"/>
      <c r="C825" s="44"/>
      <c r="D825" s="94"/>
      <c r="E825" s="44"/>
      <c r="F825" s="94"/>
      <c r="G825" s="54"/>
      <c r="H825" s="54"/>
      <c r="I825" s="54"/>
      <c r="J825" s="48"/>
    </row>
    <row r="826" customFormat="false" ht="15" hidden="false" customHeight="false" outlineLevel="0" collapsed="false">
      <c r="B826" s="95"/>
      <c r="C826" s="44"/>
      <c r="D826" s="94"/>
      <c r="E826" s="44"/>
      <c r="F826" s="94"/>
      <c r="G826" s="54"/>
      <c r="H826" s="54"/>
      <c r="I826" s="54"/>
      <c r="J826" s="48"/>
    </row>
    <row r="827" customFormat="false" ht="15" hidden="false" customHeight="false" outlineLevel="0" collapsed="false">
      <c r="B827" s="95"/>
      <c r="C827" s="44"/>
      <c r="D827" s="94"/>
      <c r="E827" s="44"/>
      <c r="F827" s="94"/>
      <c r="G827" s="54"/>
      <c r="H827" s="54"/>
      <c r="I827" s="54"/>
      <c r="J827" s="48"/>
    </row>
    <row r="828" customFormat="false" ht="15" hidden="false" customHeight="false" outlineLevel="0" collapsed="false">
      <c r="B828" s="95"/>
      <c r="C828" s="44"/>
      <c r="D828" s="94"/>
      <c r="E828" s="44"/>
      <c r="F828" s="94"/>
      <c r="G828" s="54"/>
      <c r="H828" s="54"/>
      <c r="I828" s="54"/>
      <c r="J828" s="48"/>
    </row>
    <row r="829" customFormat="false" ht="15" hidden="false" customHeight="false" outlineLevel="0" collapsed="false">
      <c r="B829" s="95"/>
      <c r="C829" s="44"/>
      <c r="D829" s="94"/>
      <c r="E829" s="44"/>
      <c r="F829" s="94"/>
      <c r="G829" s="54"/>
      <c r="H829" s="54"/>
      <c r="I829" s="54"/>
      <c r="J829" s="48"/>
    </row>
    <row r="830" customFormat="false" ht="15" hidden="false" customHeight="false" outlineLevel="0" collapsed="false">
      <c r="B830" s="95"/>
      <c r="C830" s="44"/>
      <c r="D830" s="94"/>
      <c r="E830" s="44"/>
      <c r="F830" s="94"/>
      <c r="G830" s="54"/>
      <c r="H830" s="54"/>
      <c r="I830" s="54"/>
      <c r="J830" s="48"/>
    </row>
    <row r="831" customFormat="false" ht="15" hidden="false" customHeight="false" outlineLevel="0" collapsed="false">
      <c r="B831" s="95"/>
      <c r="C831" s="44"/>
      <c r="D831" s="94"/>
      <c r="E831" s="44"/>
      <c r="F831" s="94"/>
      <c r="G831" s="54"/>
      <c r="H831" s="54"/>
      <c r="I831" s="54"/>
      <c r="J831" s="48"/>
    </row>
    <row r="832" customFormat="false" ht="15" hidden="false" customHeight="false" outlineLevel="0" collapsed="false">
      <c r="B832" s="95"/>
      <c r="C832" s="44"/>
      <c r="D832" s="94"/>
      <c r="E832" s="44"/>
      <c r="F832" s="94"/>
      <c r="G832" s="54"/>
      <c r="H832" s="54"/>
      <c r="I832" s="54"/>
      <c r="J832" s="48"/>
    </row>
    <row r="833" customFormat="false" ht="15" hidden="false" customHeight="false" outlineLevel="0" collapsed="false">
      <c r="B833" s="95"/>
      <c r="C833" s="44"/>
      <c r="D833" s="94"/>
      <c r="E833" s="44"/>
      <c r="F833" s="94"/>
      <c r="G833" s="54"/>
      <c r="H833" s="54"/>
      <c r="I833" s="54"/>
      <c r="J833" s="48"/>
    </row>
    <row r="834" customFormat="false" ht="15" hidden="false" customHeight="false" outlineLevel="0" collapsed="false">
      <c r="B834" s="95"/>
      <c r="C834" s="44"/>
      <c r="D834" s="94"/>
      <c r="E834" s="44"/>
      <c r="F834" s="94"/>
      <c r="G834" s="54"/>
      <c r="H834" s="54"/>
      <c r="I834" s="54"/>
      <c r="J834" s="48"/>
    </row>
    <row r="835" customFormat="false" ht="15" hidden="false" customHeight="false" outlineLevel="0" collapsed="false">
      <c r="B835" s="95"/>
      <c r="C835" s="44"/>
      <c r="D835" s="94"/>
      <c r="E835" s="44"/>
      <c r="F835" s="94"/>
      <c r="G835" s="54"/>
      <c r="H835" s="54"/>
      <c r="I835" s="54"/>
      <c r="J835" s="48"/>
    </row>
    <row r="836" customFormat="false" ht="15" hidden="false" customHeight="false" outlineLevel="0" collapsed="false">
      <c r="B836" s="95"/>
      <c r="C836" s="44"/>
      <c r="D836" s="94"/>
      <c r="E836" s="44"/>
      <c r="F836" s="94"/>
      <c r="G836" s="54"/>
      <c r="H836" s="54"/>
      <c r="I836" s="54"/>
      <c r="J836" s="48"/>
    </row>
    <row r="837" customFormat="false" ht="15" hidden="false" customHeight="false" outlineLevel="0" collapsed="false">
      <c r="B837" s="95"/>
      <c r="C837" s="44"/>
      <c r="D837" s="94"/>
      <c r="E837" s="44"/>
      <c r="F837" s="94"/>
      <c r="G837" s="54"/>
      <c r="H837" s="54"/>
      <c r="I837" s="54"/>
      <c r="J837" s="48"/>
    </row>
    <row r="838" customFormat="false" ht="15" hidden="false" customHeight="false" outlineLevel="0" collapsed="false">
      <c r="B838" s="95"/>
      <c r="C838" s="44"/>
      <c r="D838" s="94"/>
      <c r="E838" s="44"/>
      <c r="F838" s="94"/>
      <c r="G838" s="54"/>
      <c r="H838" s="54"/>
      <c r="I838" s="54"/>
      <c r="J838" s="48"/>
    </row>
    <row r="839" customFormat="false" ht="15" hidden="false" customHeight="false" outlineLevel="0" collapsed="false">
      <c r="B839" s="95"/>
      <c r="C839" s="44"/>
      <c r="D839" s="94"/>
      <c r="E839" s="44"/>
      <c r="F839" s="94"/>
      <c r="G839" s="54"/>
      <c r="H839" s="54"/>
      <c r="I839" s="54"/>
      <c r="J839" s="48"/>
    </row>
    <row r="840" customFormat="false" ht="15" hidden="false" customHeight="false" outlineLevel="0" collapsed="false">
      <c r="B840" s="95"/>
      <c r="C840" s="44"/>
      <c r="D840" s="94"/>
      <c r="E840" s="44"/>
      <c r="F840" s="94"/>
      <c r="G840" s="54"/>
      <c r="H840" s="54"/>
      <c r="I840" s="54"/>
      <c r="J840" s="48"/>
    </row>
    <row r="841" customFormat="false" ht="15" hidden="false" customHeight="false" outlineLevel="0" collapsed="false">
      <c r="B841" s="95"/>
      <c r="C841" s="44"/>
      <c r="D841" s="94"/>
      <c r="E841" s="44"/>
      <c r="F841" s="94"/>
      <c r="G841" s="54"/>
      <c r="H841" s="54"/>
      <c r="I841" s="54"/>
      <c r="J841" s="48"/>
    </row>
    <row r="842" customFormat="false" ht="15" hidden="false" customHeight="false" outlineLevel="0" collapsed="false">
      <c r="B842" s="95"/>
      <c r="C842" s="44"/>
      <c r="D842" s="94"/>
      <c r="E842" s="44"/>
      <c r="F842" s="94"/>
      <c r="G842" s="54"/>
      <c r="H842" s="54"/>
      <c r="I842" s="54"/>
      <c r="J842" s="48"/>
    </row>
    <row r="843" customFormat="false" ht="15" hidden="false" customHeight="false" outlineLevel="0" collapsed="false">
      <c r="B843" s="95"/>
      <c r="C843" s="44"/>
      <c r="D843" s="94"/>
      <c r="E843" s="44"/>
      <c r="F843" s="94"/>
      <c r="G843" s="54"/>
      <c r="H843" s="54"/>
      <c r="I843" s="54"/>
      <c r="J843" s="48"/>
    </row>
    <row r="844" customFormat="false" ht="15" hidden="false" customHeight="false" outlineLevel="0" collapsed="false">
      <c r="B844" s="95"/>
      <c r="C844" s="44"/>
      <c r="D844" s="94"/>
      <c r="E844" s="44"/>
      <c r="F844" s="94"/>
      <c r="G844" s="54"/>
      <c r="H844" s="54"/>
      <c r="I844" s="54"/>
      <c r="J844" s="48"/>
    </row>
    <row r="845" customFormat="false" ht="15" hidden="false" customHeight="false" outlineLevel="0" collapsed="false">
      <c r="B845" s="95"/>
      <c r="C845" s="44"/>
      <c r="D845" s="94"/>
      <c r="E845" s="44"/>
      <c r="F845" s="94"/>
      <c r="G845" s="54"/>
      <c r="H845" s="54"/>
      <c r="I845" s="54"/>
      <c r="J845" s="48"/>
    </row>
    <row r="846" customFormat="false" ht="15" hidden="false" customHeight="false" outlineLevel="0" collapsed="false">
      <c r="B846" s="95"/>
      <c r="C846" s="44"/>
      <c r="D846" s="94"/>
      <c r="E846" s="44"/>
      <c r="F846" s="94"/>
      <c r="G846" s="54"/>
      <c r="H846" s="54"/>
      <c r="I846" s="54"/>
      <c r="J846" s="48"/>
    </row>
    <row r="847" customFormat="false" ht="15" hidden="false" customHeight="false" outlineLevel="0" collapsed="false">
      <c r="B847" s="95"/>
      <c r="C847" s="44"/>
      <c r="D847" s="94"/>
      <c r="E847" s="44"/>
      <c r="F847" s="94"/>
      <c r="G847" s="54"/>
      <c r="H847" s="54"/>
      <c r="I847" s="54"/>
      <c r="J847" s="48"/>
    </row>
    <row r="848" customFormat="false" ht="15" hidden="false" customHeight="false" outlineLevel="0" collapsed="false">
      <c r="B848" s="95"/>
      <c r="C848" s="44"/>
      <c r="D848" s="94"/>
      <c r="E848" s="44"/>
      <c r="F848" s="94"/>
      <c r="G848" s="54"/>
      <c r="H848" s="54"/>
      <c r="I848" s="54"/>
      <c r="J848" s="48"/>
    </row>
    <row r="849" customFormat="false" ht="15" hidden="false" customHeight="false" outlineLevel="0" collapsed="false">
      <c r="B849" s="95"/>
      <c r="C849" s="44"/>
      <c r="D849" s="94"/>
      <c r="E849" s="44"/>
      <c r="F849" s="94"/>
      <c r="G849" s="54"/>
      <c r="H849" s="54"/>
      <c r="I849" s="54"/>
      <c r="J849" s="48"/>
    </row>
    <row r="850" customFormat="false" ht="15" hidden="false" customHeight="false" outlineLevel="0" collapsed="false">
      <c r="B850" s="95"/>
      <c r="C850" s="44"/>
      <c r="D850" s="94"/>
      <c r="E850" s="44"/>
      <c r="F850" s="94"/>
      <c r="G850" s="54"/>
      <c r="H850" s="54"/>
      <c r="I850" s="54"/>
      <c r="J850" s="48"/>
    </row>
    <row r="851" customFormat="false" ht="15" hidden="false" customHeight="false" outlineLevel="0" collapsed="false">
      <c r="B851" s="95"/>
      <c r="C851" s="44"/>
      <c r="D851" s="94"/>
      <c r="E851" s="44"/>
      <c r="F851" s="94"/>
      <c r="G851" s="54"/>
      <c r="H851" s="54"/>
      <c r="I851" s="54"/>
      <c r="J851" s="48"/>
    </row>
    <row r="852" customFormat="false" ht="15" hidden="false" customHeight="false" outlineLevel="0" collapsed="false">
      <c r="B852" s="95"/>
      <c r="C852" s="44"/>
      <c r="D852" s="94"/>
      <c r="E852" s="44"/>
      <c r="F852" s="94"/>
      <c r="G852" s="54"/>
      <c r="H852" s="54"/>
      <c r="I852" s="54"/>
      <c r="J852" s="48"/>
    </row>
    <row r="853" customFormat="false" ht="15" hidden="false" customHeight="false" outlineLevel="0" collapsed="false">
      <c r="B853" s="95"/>
      <c r="C853" s="44"/>
      <c r="D853" s="94"/>
      <c r="E853" s="44"/>
      <c r="F853" s="94"/>
      <c r="G853" s="54"/>
      <c r="H853" s="54"/>
      <c r="I853" s="54"/>
      <c r="J853" s="48"/>
    </row>
    <row r="854" customFormat="false" ht="15" hidden="false" customHeight="false" outlineLevel="0" collapsed="false">
      <c r="B854" s="95"/>
      <c r="C854" s="44"/>
      <c r="D854" s="94"/>
      <c r="E854" s="44"/>
      <c r="F854" s="94"/>
      <c r="G854" s="54"/>
      <c r="H854" s="54"/>
      <c r="I854" s="54"/>
      <c r="J854" s="48"/>
    </row>
    <row r="855" customFormat="false" ht="15" hidden="false" customHeight="false" outlineLevel="0" collapsed="false">
      <c r="B855" s="95"/>
      <c r="C855" s="44"/>
      <c r="D855" s="94"/>
      <c r="E855" s="44"/>
      <c r="F855" s="94"/>
      <c r="G855" s="54"/>
      <c r="H855" s="54"/>
      <c r="I855" s="54"/>
      <c r="J855" s="48"/>
    </row>
    <row r="856" customFormat="false" ht="15" hidden="false" customHeight="false" outlineLevel="0" collapsed="false">
      <c r="B856" s="95"/>
      <c r="C856" s="44"/>
      <c r="D856" s="94"/>
      <c r="E856" s="44"/>
      <c r="F856" s="94"/>
      <c r="G856" s="54"/>
      <c r="H856" s="54"/>
      <c r="I856" s="54"/>
      <c r="J856" s="48"/>
    </row>
    <row r="857" customFormat="false" ht="15" hidden="false" customHeight="false" outlineLevel="0" collapsed="false">
      <c r="B857" s="95"/>
      <c r="C857" s="44"/>
      <c r="D857" s="94"/>
      <c r="E857" s="44"/>
      <c r="F857" s="94"/>
      <c r="G857" s="54"/>
      <c r="H857" s="54"/>
      <c r="I857" s="54"/>
      <c r="J857" s="48"/>
    </row>
    <row r="858" customFormat="false" ht="15" hidden="false" customHeight="false" outlineLevel="0" collapsed="false">
      <c r="B858" s="95"/>
      <c r="C858" s="44"/>
      <c r="D858" s="94"/>
      <c r="E858" s="44"/>
      <c r="F858" s="94"/>
      <c r="G858" s="54"/>
      <c r="H858" s="54"/>
      <c r="I858" s="54"/>
      <c r="J858" s="48"/>
    </row>
    <row r="859" customFormat="false" ht="15" hidden="false" customHeight="false" outlineLevel="0" collapsed="false">
      <c r="B859" s="95"/>
      <c r="C859" s="44"/>
      <c r="D859" s="94"/>
      <c r="E859" s="44"/>
      <c r="F859" s="94"/>
      <c r="G859" s="54"/>
      <c r="H859" s="54"/>
      <c r="I859" s="54"/>
      <c r="J859" s="48"/>
    </row>
    <row r="860" customFormat="false" ht="15" hidden="false" customHeight="false" outlineLevel="0" collapsed="false">
      <c r="B860" s="95"/>
      <c r="C860" s="44"/>
      <c r="D860" s="94"/>
      <c r="E860" s="44"/>
      <c r="F860" s="94"/>
      <c r="G860" s="54"/>
      <c r="H860" s="54"/>
      <c r="I860" s="54"/>
      <c r="J860" s="48"/>
    </row>
    <row r="861" customFormat="false" ht="15" hidden="false" customHeight="false" outlineLevel="0" collapsed="false">
      <c r="B861" s="95"/>
      <c r="C861" s="44"/>
      <c r="D861" s="94"/>
      <c r="E861" s="44"/>
      <c r="F861" s="94"/>
      <c r="G861" s="54"/>
      <c r="H861" s="54"/>
      <c r="I861" s="54"/>
      <c r="J861" s="48"/>
    </row>
    <row r="862" customFormat="false" ht="15" hidden="false" customHeight="false" outlineLevel="0" collapsed="false">
      <c r="B862" s="95"/>
      <c r="C862" s="44"/>
      <c r="D862" s="94"/>
      <c r="E862" s="44"/>
      <c r="F862" s="94"/>
      <c r="G862" s="54"/>
      <c r="H862" s="54"/>
      <c r="I862" s="54"/>
      <c r="J862" s="48"/>
    </row>
    <row r="863" customFormat="false" ht="15" hidden="false" customHeight="false" outlineLevel="0" collapsed="false">
      <c r="B863" s="95"/>
      <c r="C863" s="44"/>
      <c r="D863" s="94"/>
      <c r="E863" s="44"/>
      <c r="F863" s="94"/>
      <c r="G863" s="54"/>
      <c r="H863" s="54"/>
      <c r="I863" s="54"/>
      <c r="J863" s="48"/>
    </row>
    <row r="864" customFormat="false" ht="15" hidden="false" customHeight="false" outlineLevel="0" collapsed="false">
      <c r="B864" s="95"/>
      <c r="C864" s="44"/>
      <c r="D864" s="94"/>
      <c r="E864" s="44"/>
      <c r="F864" s="94"/>
      <c r="G864" s="54"/>
      <c r="H864" s="54"/>
      <c r="I864" s="54"/>
      <c r="J864" s="48"/>
    </row>
    <row r="865" customFormat="false" ht="15" hidden="false" customHeight="false" outlineLevel="0" collapsed="false">
      <c r="B865" s="95"/>
      <c r="C865" s="44"/>
      <c r="D865" s="94"/>
      <c r="E865" s="44"/>
      <c r="F865" s="94"/>
      <c r="G865" s="54"/>
      <c r="H865" s="54"/>
      <c r="I865" s="54"/>
      <c r="J865" s="48"/>
    </row>
    <row r="866" customFormat="false" ht="15" hidden="false" customHeight="false" outlineLevel="0" collapsed="false">
      <c r="B866" s="95"/>
      <c r="C866" s="44"/>
      <c r="D866" s="94"/>
      <c r="E866" s="44"/>
      <c r="F866" s="94"/>
      <c r="G866" s="54"/>
      <c r="H866" s="54"/>
      <c r="I866" s="54"/>
      <c r="J866" s="48"/>
    </row>
    <row r="867" customFormat="false" ht="15" hidden="false" customHeight="false" outlineLevel="0" collapsed="false">
      <c r="B867" s="95"/>
      <c r="C867" s="44"/>
      <c r="D867" s="94"/>
      <c r="E867" s="44"/>
      <c r="F867" s="94"/>
      <c r="G867" s="54"/>
      <c r="H867" s="54"/>
      <c r="I867" s="54"/>
      <c r="J867" s="48"/>
    </row>
    <row r="868" customFormat="false" ht="15" hidden="false" customHeight="false" outlineLevel="0" collapsed="false">
      <c r="B868" s="95"/>
      <c r="C868" s="44"/>
      <c r="D868" s="94"/>
      <c r="E868" s="44"/>
      <c r="F868" s="94"/>
      <c r="G868" s="54"/>
      <c r="H868" s="54"/>
      <c r="I868" s="54"/>
      <c r="J868" s="48"/>
    </row>
    <row r="869" customFormat="false" ht="15" hidden="false" customHeight="false" outlineLevel="0" collapsed="false">
      <c r="B869" s="95"/>
      <c r="C869" s="44"/>
      <c r="D869" s="94"/>
      <c r="E869" s="44"/>
      <c r="F869" s="94"/>
      <c r="G869" s="54"/>
      <c r="H869" s="54"/>
      <c r="I869" s="54"/>
      <c r="J869" s="48"/>
    </row>
    <row r="870" customFormat="false" ht="15" hidden="false" customHeight="false" outlineLevel="0" collapsed="false">
      <c r="B870" s="95"/>
      <c r="C870" s="44"/>
      <c r="D870" s="94"/>
      <c r="E870" s="44"/>
      <c r="F870" s="94"/>
      <c r="G870" s="54"/>
      <c r="H870" s="54"/>
      <c r="I870" s="54"/>
      <c r="J870" s="48"/>
    </row>
    <row r="871" customFormat="false" ht="15" hidden="false" customHeight="false" outlineLevel="0" collapsed="false">
      <c r="B871" s="95"/>
      <c r="C871" s="44"/>
      <c r="D871" s="94"/>
      <c r="E871" s="44"/>
      <c r="F871" s="94"/>
      <c r="G871" s="54"/>
      <c r="H871" s="54"/>
      <c r="I871" s="54"/>
      <c r="J871" s="48"/>
    </row>
    <row r="872" customFormat="false" ht="15" hidden="false" customHeight="false" outlineLevel="0" collapsed="false">
      <c r="B872" s="95"/>
      <c r="C872" s="44"/>
      <c r="D872" s="94"/>
      <c r="E872" s="44"/>
      <c r="F872" s="94"/>
      <c r="G872" s="54"/>
      <c r="H872" s="54"/>
      <c r="I872" s="54"/>
      <c r="J872" s="48"/>
    </row>
    <row r="873" customFormat="false" ht="15" hidden="false" customHeight="false" outlineLevel="0" collapsed="false">
      <c r="B873" s="95"/>
      <c r="C873" s="44"/>
      <c r="D873" s="94"/>
      <c r="E873" s="44"/>
      <c r="F873" s="94"/>
      <c r="G873" s="54"/>
      <c r="H873" s="54"/>
      <c r="I873" s="54"/>
      <c r="J873" s="48"/>
    </row>
    <row r="874" customFormat="false" ht="15" hidden="false" customHeight="false" outlineLevel="0" collapsed="false">
      <c r="B874" s="95"/>
      <c r="C874" s="44"/>
      <c r="D874" s="94"/>
      <c r="E874" s="44"/>
      <c r="F874" s="94"/>
      <c r="G874" s="54"/>
      <c r="H874" s="54"/>
      <c r="I874" s="54"/>
      <c r="J874" s="48"/>
    </row>
    <row r="875" customFormat="false" ht="15" hidden="false" customHeight="false" outlineLevel="0" collapsed="false">
      <c r="B875" s="95"/>
      <c r="C875" s="44"/>
      <c r="D875" s="94"/>
      <c r="E875" s="44"/>
      <c r="F875" s="94"/>
      <c r="G875" s="54"/>
      <c r="H875" s="54"/>
      <c r="I875" s="54"/>
      <c r="J875" s="48"/>
    </row>
    <row r="876" customFormat="false" ht="15" hidden="false" customHeight="false" outlineLevel="0" collapsed="false">
      <c r="B876" s="95"/>
      <c r="C876" s="44"/>
      <c r="D876" s="94"/>
      <c r="E876" s="44"/>
      <c r="F876" s="94"/>
      <c r="G876" s="54"/>
      <c r="H876" s="54"/>
      <c r="I876" s="54"/>
      <c r="J876" s="48"/>
    </row>
    <row r="877" customFormat="false" ht="15" hidden="false" customHeight="false" outlineLevel="0" collapsed="false">
      <c r="B877" s="95"/>
      <c r="C877" s="44"/>
      <c r="D877" s="94"/>
      <c r="E877" s="44"/>
      <c r="F877" s="94"/>
      <c r="G877" s="54"/>
      <c r="H877" s="54"/>
      <c r="I877" s="54"/>
      <c r="J877" s="48"/>
    </row>
    <row r="878" customFormat="false" ht="15" hidden="false" customHeight="false" outlineLevel="0" collapsed="false">
      <c r="B878" s="95"/>
      <c r="C878" s="44"/>
      <c r="D878" s="94"/>
      <c r="E878" s="44"/>
      <c r="F878" s="94"/>
      <c r="G878" s="54"/>
      <c r="H878" s="54"/>
      <c r="I878" s="54"/>
      <c r="J878" s="48"/>
    </row>
    <row r="879" customFormat="false" ht="15" hidden="false" customHeight="false" outlineLevel="0" collapsed="false">
      <c r="B879" s="95"/>
      <c r="C879" s="44"/>
      <c r="D879" s="94"/>
      <c r="E879" s="44"/>
      <c r="F879" s="94"/>
      <c r="G879" s="54"/>
      <c r="H879" s="54"/>
      <c r="I879" s="54"/>
      <c r="J879" s="48"/>
    </row>
    <row r="880" customFormat="false" ht="15" hidden="false" customHeight="false" outlineLevel="0" collapsed="false">
      <c r="B880" s="95"/>
      <c r="C880" s="44"/>
      <c r="D880" s="94"/>
      <c r="E880" s="44"/>
      <c r="F880" s="94"/>
      <c r="G880" s="54"/>
      <c r="H880" s="54"/>
      <c r="I880" s="54"/>
      <c r="J880" s="48"/>
    </row>
    <row r="881" customFormat="false" ht="15" hidden="false" customHeight="false" outlineLevel="0" collapsed="false">
      <c r="B881" s="95"/>
      <c r="C881" s="44"/>
      <c r="D881" s="94"/>
      <c r="E881" s="44"/>
      <c r="F881" s="94"/>
      <c r="G881" s="54"/>
      <c r="H881" s="54"/>
      <c r="I881" s="54"/>
      <c r="J881" s="48"/>
    </row>
    <row r="882" customFormat="false" ht="15" hidden="false" customHeight="false" outlineLevel="0" collapsed="false">
      <c r="B882" s="95"/>
      <c r="C882" s="44"/>
      <c r="D882" s="94"/>
      <c r="E882" s="44"/>
      <c r="F882" s="94"/>
      <c r="G882" s="54"/>
      <c r="H882" s="54"/>
      <c r="I882" s="54"/>
      <c r="J882" s="48"/>
    </row>
    <row r="883" customFormat="false" ht="15" hidden="false" customHeight="false" outlineLevel="0" collapsed="false">
      <c r="B883" s="95"/>
      <c r="C883" s="44"/>
      <c r="D883" s="94"/>
      <c r="E883" s="44"/>
      <c r="F883" s="94"/>
      <c r="G883" s="54"/>
      <c r="H883" s="54"/>
      <c r="I883" s="54"/>
      <c r="J883" s="48"/>
    </row>
    <row r="884" customFormat="false" ht="15" hidden="false" customHeight="false" outlineLevel="0" collapsed="false">
      <c r="B884" s="95"/>
      <c r="C884" s="44"/>
      <c r="D884" s="94"/>
      <c r="E884" s="44"/>
      <c r="F884" s="94"/>
      <c r="G884" s="54"/>
      <c r="H884" s="54"/>
      <c r="I884" s="54"/>
      <c r="J884" s="48"/>
    </row>
    <row r="885" customFormat="false" ht="15" hidden="false" customHeight="false" outlineLevel="0" collapsed="false">
      <c r="B885" s="95"/>
      <c r="C885" s="44"/>
      <c r="D885" s="94"/>
      <c r="E885" s="44"/>
      <c r="F885" s="94"/>
      <c r="G885" s="54"/>
      <c r="H885" s="54"/>
      <c r="I885" s="54"/>
      <c r="J885" s="48"/>
    </row>
    <row r="886" customFormat="false" ht="15" hidden="false" customHeight="false" outlineLevel="0" collapsed="false">
      <c r="B886" s="95"/>
      <c r="C886" s="44"/>
      <c r="D886" s="94"/>
      <c r="E886" s="44"/>
      <c r="F886" s="94"/>
      <c r="G886" s="54"/>
      <c r="H886" s="54"/>
      <c r="I886" s="54"/>
      <c r="J886" s="48"/>
    </row>
    <row r="887" customFormat="false" ht="15" hidden="false" customHeight="false" outlineLevel="0" collapsed="false">
      <c r="B887" s="95"/>
      <c r="C887" s="44"/>
      <c r="D887" s="94"/>
      <c r="E887" s="44"/>
      <c r="F887" s="94"/>
      <c r="G887" s="54"/>
      <c r="H887" s="54"/>
      <c r="I887" s="54"/>
      <c r="J887" s="48"/>
    </row>
    <row r="888" customFormat="false" ht="15" hidden="false" customHeight="false" outlineLevel="0" collapsed="false">
      <c r="B888" s="95"/>
      <c r="C888" s="44"/>
      <c r="D888" s="94"/>
      <c r="E888" s="44"/>
      <c r="F888" s="94"/>
      <c r="G888" s="54"/>
      <c r="H888" s="54"/>
      <c r="I888" s="54"/>
      <c r="J888" s="48"/>
    </row>
    <row r="889" customFormat="false" ht="15" hidden="false" customHeight="false" outlineLevel="0" collapsed="false">
      <c r="B889" s="95"/>
      <c r="C889" s="44"/>
      <c r="D889" s="94"/>
      <c r="E889" s="44"/>
      <c r="F889" s="94"/>
      <c r="G889" s="54"/>
      <c r="H889" s="54"/>
      <c r="I889" s="54"/>
      <c r="J889" s="48"/>
    </row>
    <row r="890" customFormat="false" ht="15" hidden="false" customHeight="false" outlineLevel="0" collapsed="false">
      <c r="B890" s="95"/>
      <c r="C890" s="44"/>
      <c r="D890" s="94"/>
      <c r="E890" s="44"/>
      <c r="F890" s="94"/>
      <c r="G890" s="54"/>
      <c r="H890" s="54"/>
      <c r="I890" s="54"/>
      <c r="J890" s="48"/>
    </row>
    <row r="891" customFormat="false" ht="15" hidden="false" customHeight="false" outlineLevel="0" collapsed="false">
      <c r="B891" s="95"/>
      <c r="C891" s="44"/>
      <c r="D891" s="94"/>
      <c r="E891" s="44"/>
      <c r="F891" s="94"/>
      <c r="G891" s="54"/>
      <c r="H891" s="54"/>
      <c r="I891" s="54"/>
      <c r="J891" s="48"/>
    </row>
    <row r="892" customFormat="false" ht="15" hidden="false" customHeight="false" outlineLevel="0" collapsed="false">
      <c r="B892" s="95"/>
      <c r="C892" s="44"/>
      <c r="D892" s="94"/>
      <c r="E892" s="44"/>
      <c r="F892" s="94"/>
      <c r="G892" s="54"/>
      <c r="H892" s="54"/>
      <c r="I892" s="54"/>
      <c r="J892" s="48"/>
    </row>
    <row r="893" customFormat="false" ht="15" hidden="false" customHeight="false" outlineLevel="0" collapsed="false">
      <c r="B893" s="95"/>
      <c r="C893" s="44"/>
      <c r="D893" s="94"/>
      <c r="E893" s="44"/>
      <c r="F893" s="94"/>
      <c r="G893" s="54"/>
      <c r="H893" s="54"/>
      <c r="I893" s="54"/>
      <c r="J893" s="48"/>
    </row>
    <row r="894" customFormat="false" ht="15" hidden="false" customHeight="false" outlineLevel="0" collapsed="false">
      <c r="B894" s="95"/>
      <c r="C894" s="44"/>
      <c r="D894" s="94"/>
      <c r="E894" s="44"/>
      <c r="F894" s="94"/>
      <c r="G894" s="54"/>
      <c r="H894" s="54"/>
      <c r="I894" s="54"/>
      <c r="J894" s="48"/>
    </row>
    <row r="895" customFormat="false" ht="15" hidden="false" customHeight="false" outlineLevel="0" collapsed="false">
      <c r="B895" s="95"/>
      <c r="C895" s="44"/>
      <c r="D895" s="94"/>
      <c r="E895" s="44"/>
      <c r="F895" s="94"/>
      <c r="G895" s="54"/>
      <c r="H895" s="54"/>
      <c r="I895" s="54"/>
      <c r="J895" s="48"/>
    </row>
    <row r="896" customFormat="false" ht="15" hidden="false" customHeight="false" outlineLevel="0" collapsed="false">
      <c r="B896" s="95"/>
      <c r="C896" s="44"/>
      <c r="D896" s="94"/>
      <c r="E896" s="44"/>
      <c r="F896" s="94"/>
      <c r="G896" s="54"/>
      <c r="H896" s="54"/>
      <c r="I896" s="54"/>
      <c r="J896" s="48"/>
    </row>
    <row r="897" customFormat="false" ht="15" hidden="false" customHeight="false" outlineLevel="0" collapsed="false">
      <c r="B897" s="95"/>
      <c r="C897" s="44"/>
      <c r="D897" s="94"/>
      <c r="E897" s="44"/>
      <c r="F897" s="94"/>
      <c r="G897" s="54"/>
      <c r="H897" s="54"/>
      <c r="I897" s="54"/>
      <c r="J897" s="48"/>
    </row>
    <row r="898" customFormat="false" ht="15" hidden="false" customHeight="false" outlineLevel="0" collapsed="false">
      <c r="B898" s="95"/>
      <c r="C898" s="44"/>
      <c r="D898" s="94"/>
      <c r="E898" s="44"/>
      <c r="F898" s="94"/>
      <c r="G898" s="54"/>
      <c r="H898" s="54"/>
      <c r="I898" s="54"/>
      <c r="J898" s="48"/>
    </row>
    <row r="899" customFormat="false" ht="15" hidden="false" customHeight="false" outlineLevel="0" collapsed="false">
      <c r="B899" s="95"/>
      <c r="C899" s="44"/>
      <c r="D899" s="94"/>
      <c r="E899" s="44"/>
      <c r="F899" s="94"/>
      <c r="G899" s="54"/>
      <c r="H899" s="54"/>
      <c r="I899" s="54"/>
      <c r="J899" s="48"/>
    </row>
    <row r="900" customFormat="false" ht="15" hidden="false" customHeight="false" outlineLevel="0" collapsed="false">
      <c r="B900" s="95"/>
      <c r="C900" s="44"/>
      <c r="D900" s="94"/>
      <c r="E900" s="44"/>
      <c r="F900" s="94"/>
      <c r="G900" s="54"/>
      <c r="H900" s="54"/>
      <c r="I900" s="54"/>
      <c r="J900" s="48"/>
    </row>
    <row r="901" customFormat="false" ht="15" hidden="false" customHeight="false" outlineLevel="0" collapsed="false">
      <c r="B901" s="95"/>
      <c r="C901" s="44"/>
      <c r="D901" s="94"/>
      <c r="E901" s="44"/>
      <c r="F901" s="94"/>
      <c r="G901" s="54"/>
      <c r="H901" s="54"/>
      <c r="I901" s="54"/>
      <c r="J901" s="48"/>
    </row>
    <row r="902" customFormat="false" ht="15" hidden="false" customHeight="false" outlineLevel="0" collapsed="false">
      <c r="B902" s="95"/>
      <c r="C902" s="44"/>
      <c r="D902" s="94"/>
      <c r="E902" s="44"/>
      <c r="F902" s="94"/>
      <c r="G902" s="54"/>
      <c r="H902" s="54"/>
      <c r="I902" s="54"/>
      <c r="J902" s="48"/>
    </row>
    <row r="903" customFormat="false" ht="15" hidden="false" customHeight="false" outlineLevel="0" collapsed="false">
      <c r="B903" s="95"/>
      <c r="C903" s="44"/>
      <c r="D903" s="94"/>
      <c r="E903" s="44"/>
      <c r="F903" s="94"/>
      <c r="G903" s="54"/>
      <c r="H903" s="54"/>
      <c r="I903" s="54"/>
      <c r="J903" s="48"/>
    </row>
    <row r="904" customFormat="false" ht="15" hidden="false" customHeight="false" outlineLevel="0" collapsed="false">
      <c r="B904" s="95"/>
      <c r="C904" s="44"/>
      <c r="D904" s="94"/>
      <c r="E904" s="44"/>
      <c r="F904" s="94"/>
      <c r="G904" s="54"/>
      <c r="H904" s="54"/>
      <c r="I904" s="54"/>
      <c r="J904" s="48"/>
    </row>
    <row r="905" customFormat="false" ht="15" hidden="false" customHeight="false" outlineLevel="0" collapsed="false">
      <c r="B905" s="95"/>
      <c r="C905" s="44"/>
      <c r="D905" s="94"/>
      <c r="E905" s="44"/>
      <c r="F905" s="94"/>
      <c r="G905" s="54"/>
      <c r="H905" s="54"/>
      <c r="I905" s="54"/>
      <c r="J905" s="48"/>
    </row>
    <row r="906" customFormat="false" ht="15" hidden="false" customHeight="false" outlineLevel="0" collapsed="false">
      <c r="B906" s="95"/>
      <c r="C906" s="44"/>
      <c r="D906" s="94"/>
      <c r="E906" s="44"/>
      <c r="F906" s="94"/>
      <c r="G906" s="54"/>
      <c r="H906" s="54"/>
      <c r="I906" s="54"/>
      <c r="J906" s="48"/>
    </row>
    <row r="907" customFormat="false" ht="15" hidden="false" customHeight="false" outlineLevel="0" collapsed="false">
      <c r="B907" s="95"/>
      <c r="C907" s="44"/>
      <c r="D907" s="94"/>
      <c r="E907" s="44"/>
      <c r="F907" s="94"/>
      <c r="G907" s="54"/>
      <c r="H907" s="54"/>
      <c r="I907" s="54"/>
      <c r="J907" s="48"/>
    </row>
    <row r="908" customFormat="false" ht="15" hidden="false" customHeight="false" outlineLevel="0" collapsed="false">
      <c r="B908" s="95"/>
      <c r="C908" s="44"/>
      <c r="D908" s="94"/>
      <c r="E908" s="44"/>
      <c r="F908" s="94"/>
      <c r="G908" s="54"/>
      <c r="H908" s="54"/>
      <c r="I908" s="54"/>
      <c r="J908" s="48"/>
    </row>
    <row r="909" customFormat="false" ht="15" hidden="false" customHeight="false" outlineLevel="0" collapsed="false">
      <c r="B909" s="95"/>
      <c r="C909" s="44"/>
      <c r="D909" s="94"/>
      <c r="E909" s="44"/>
      <c r="F909" s="94"/>
      <c r="G909" s="54"/>
      <c r="H909" s="54"/>
      <c r="I909" s="54"/>
      <c r="J909" s="48"/>
    </row>
    <row r="910" customFormat="false" ht="15" hidden="false" customHeight="false" outlineLevel="0" collapsed="false">
      <c r="B910" s="95"/>
      <c r="C910" s="44"/>
      <c r="D910" s="94"/>
      <c r="E910" s="44"/>
      <c r="F910" s="94"/>
      <c r="G910" s="54"/>
      <c r="H910" s="54"/>
      <c r="I910" s="54"/>
      <c r="J910" s="48"/>
    </row>
    <row r="911" customFormat="false" ht="15" hidden="false" customHeight="false" outlineLevel="0" collapsed="false">
      <c r="B911" s="95"/>
      <c r="C911" s="44"/>
      <c r="D911" s="94"/>
      <c r="E911" s="44"/>
      <c r="F911" s="94"/>
      <c r="G911" s="54"/>
      <c r="H911" s="54"/>
      <c r="I911" s="54"/>
      <c r="J911" s="48"/>
    </row>
    <row r="912" customFormat="false" ht="15" hidden="false" customHeight="false" outlineLevel="0" collapsed="false">
      <c r="B912" s="95"/>
      <c r="C912" s="44"/>
      <c r="D912" s="94"/>
      <c r="E912" s="44"/>
      <c r="F912" s="94"/>
      <c r="G912" s="54"/>
      <c r="H912" s="54"/>
      <c r="I912" s="54"/>
      <c r="J912" s="48"/>
    </row>
    <row r="913" customFormat="false" ht="15" hidden="false" customHeight="false" outlineLevel="0" collapsed="false">
      <c r="B913" s="95"/>
      <c r="C913" s="44"/>
      <c r="D913" s="94"/>
      <c r="E913" s="44"/>
      <c r="F913" s="94"/>
      <c r="G913" s="54"/>
      <c r="H913" s="54"/>
      <c r="I913" s="54"/>
      <c r="J913" s="48"/>
    </row>
    <row r="914" customFormat="false" ht="15" hidden="false" customHeight="false" outlineLevel="0" collapsed="false">
      <c r="B914" s="95"/>
      <c r="C914" s="44"/>
      <c r="D914" s="94"/>
      <c r="E914" s="44"/>
      <c r="F914" s="94"/>
      <c r="G914" s="54"/>
      <c r="H914" s="54"/>
      <c r="I914" s="54"/>
      <c r="J914" s="48"/>
    </row>
    <row r="915" customFormat="false" ht="15" hidden="false" customHeight="false" outlineLevel="0" collapsed="false">
      <c r="B915" s="95"/>
      <c r="C915" s="44"/>
      <c r="D915" s="94"/>
      <c r="E915" s="44"/>
      <c r="F915" s="94"/>
      <c r="G915" s="54"/>
      <c r="H915" s="54"/>
      <c r="I915" s="54"/>
      <c r="J915" s="48"/>
    </row>
    <row r="916" customFormat="false" ht="15" hidden="false" customHeight="false" outlineLevel="0" collapsed="false">
      <c r="B916" s="95"/>
      <c r="C916" s="44"/>
      <c r="D916" s="94"/>
      <c r="E916" s="44"/>
      <c r="F916" s="94"/>
      <c r="G916" s="54"/>
      <c r="H916" s="54"/>
      <c r="I916" s="54"/>
      <c r="J916" s="48"/>
    </row>
    <row r="917" customFormat="false" ht="15" hidden="false" customHeight="false" outlineLevel="0" collapsed="false">
      <c r="B917" s="95"/>
      <c r="C917" s="44"/>
      <c r="D917" s="94"/>
      <c r="E917" s="44"/>
      <c r="F917" s="94"/>
      <c r="G917" s="54"/>
      <c r="H917" s="54"/>
      <c r="I917" s="54"/>
      <c r="J917" s="48"/>
    </row>
    <row r="918" customFormat="false" ht="15" hidden="false" customHeight="false" outlineLevel="0" collapsed="false">
      <c r="B918" s="95"/>
      <c r="C918" s="44"/>
      <c r="D918" s="94"/>
      <c r="E918" s="44"/>
      <c r="F918" s="94"/>
      <c r="G918" s="54"/>
      <c r="H918" s="54"/>
      <c r="I918" s="54"/>
      <c r="J918" s="48"/>
    </row>
    <row r="919" customFormat="false" ht="15" hidden="false" customHeight="false" outlineLevel="0" collapsed="false">
      <c r="B919" s="95"/>
      <c r="C919" s="44"/>
      <c r="D919" s="94"/>
      <c r="E919" s="44"/>
      <c r="F919" s="94"/>
      <c r="G919" s="54"/>
      <c r="H919" s="54"/>
      <c r="I919" s="54"/>
      <c r="J919" s="48"/>
    </row>
    <row r="920" customFormat="false" ht="15" hidden="false" customHeight="false" outlineLevel="0" collapsed="false">
      <c r="B920" s="95"/>
      <c r="C920" s="44"/>
      <c r="D920" s="94"/>
      <c r="E920" s="44"/>
      <c r="F920" s="94"/>
      <c r="G920" s="54"/>
      <c r="H920" s="54"/>
      <c r="I920" s="54"/>
      <c r="J920" s="48"/>
    </row>
    <row r="921" customFormat="false" ht="15" hidden="false" customHeight="false" outlineLevel="0" collapsed="false">
      <c r="B921" s="95"/>
      <c r="C921" s="44"/>
      <c r="D921" s="94"/>
      <c r="E921" s="44"/>
      <c r="F921" s="94"/>
      <c r="G921" s="54"/>
      <c r="H921" s="54"/>
      <c r="I921" s="54"/>
      <c r="J921" s="48"/>
    </row>
    <row r="922" customFormat="false" ht="15" hidden="false" customHeight="false" outlineLevel="0" collapsed="false">
      <c r="B922" s="95"/>
      <c r="C922" s="44"/>
      <c r="D922" s="94"/>
      <c r="E922" s="44"/>
      <c r="F922" s="94"/>
      <c r="G922" s="54"/>
      <c r="H922" s="54"/>
      <c r="I922" s="54"/>
      <c r="J922" s="48"/>
    </row>
    <row r="923" customFormat="false" ht="15" hidden="false" customHeight="false" outlineLevel="0" collapsed="false">
      <c r="B923" s="95"/>
      <c r="C923" s="44"/>
      <c r="D923" s="94"/>
      <c r="E923" s="44"/>
      <c r="F923" s="94"/>
      <c r="G923" s="54"/>
      <c r="H923" s="54"/>
      <c r="I923" s="54"/>
      <c r="J923" s="48"/>
    </row>
    <row r="924" customFormat="false" ht="15" hidden="false" customHeight="false" outlineLevel="0" collapsed="false">
      <c r="B924" s="95"/>
      <c r="C924" s="44"/>
      <c r="D924" s="94"/>
      <c r="E924" s="44"/>
      <c r="F924" s="94"/>
      <c r="G924" s="54"/>
      <c r="H924" s="54"/>
      <c r="I924" s="54"/>
      <c r="J924" s="48"/>
    </row>
    <row r="925" customFormat="false" ht="15" hidden="false" customHeight="false" outlineLevel="0" collapsed="false">
      <c r="B925" s="95"/>
      <c r="C925" s="44"/>
      <c r="D925" s="94"/>
      <c r="E925" s="44"/>
      <c r="F925" s="94"/>
      <c r="G925" s="54"/>
      <c r="H925" s="54"/>
      <c r="I925" s="54"/>
      <c r="J925" s="48"/>
    </row>
    <row r="926" customFormat="false" ht="15" hidden="false" customHeight="false" outlineLevel="0" collapsed="false">
      <c r="B926" s="95"/>
      <c r="C926" s="44"/>
      <c r="D926" s="94"/>
      <c r="E926" s="44"/>
      <c r="F926" s="94"/>
      <c r="G926" s="54"/>
      <c r="H926" s="54"/>
      <c r="I926" s="54"/>
      <c r="J926" s="48"/>
    </row>
    <row r="927" customFormat="false" ht="15" hidden="false" customHeight="false" outlineLevel="0" collapsed="false">
      <c r="B927" s="95"/>
      <c r="C927" s="44"/>
      <c r="D927" s="94"/>
      <c r="E927" s="44"/>
      <c r="F927" s="94"/>
      <c r="G927" s="54"/>
      <c r="H927" s="54"/>
      <c r="I927" s="54"/>
      <c r="J927" s="48"/>
    </row>
    <row r="928" customFormat="false" ht="15" hidden="false" customHeight="false" outlineLevel="0" collapsed="false">
      <c r="B928" s="95"/>
      <c r="C928" s="44"/>
      <c r="D928" s="94"/>
      <c r="E928" s="44"/>
      <c r="F928" s="94"/>
      <c r="G928" s="54"/>
      <c r="H928" s="54"/>
      <c r="I928" s="54"/>
      <c r="J928" s="48"/>
    </row>
    <row r="929" customFormat="false" ht="15" hidden="false" customHeight="false" outlineLevel="0" collapsed="false">
      <c r="B929" s="95"/>
      <c r="C929" s="44"/>
      <c r="D929" s="94"/>
      <c r="E929" s="44"/>
      <c r="F929" s="94"/>
      <c r="G929" s="54"/>
      <c r="H929" s="54"/>
      <c r="I929" s="54"/>
      <c r="J929" s="48"/>
    </row>
    <row r="930" customFormat="false" ht="15" hidden="false" customHeight="false" outlineLevel="0" collapsed="false">
      <c r="B930" s="95"/>
      <c r="C930" s="44"/>
      <c r="D930" s="94"/>
      <c r="E930" s="44"/>
      <c r="F930" s="94"/>
      <c r="G930" s="54"/>
      <c r="H930" s="54"/>
      <c r="I930" s="54"/>
      <c r="J930" s="48"/>
    </row>
    <row r="931" customFormat="false" ht="15" hidden="false" customHeight="false" outlineLevel="0" collapsed="false">
      <c r="B931" s="95"/>
      <c r="C931" s="44"/>
      <c r="D931" s="94"/>
      <c r="E931" s="44"/>
      <c r="F931" s="94"/>
      <c r="G931" s="54"/>
      <c r="H931" s="54"/>
      <c r="I931" s="54"/>
      <c r="J931" s="48"/>
    </row>
    <row r="932" customFormat="false" ht="15" hidden="false" customHeight="false" outlineLevel="0" collapsed="false">
      <c r="B932" s="95"/>
      <c r="C932" s="44"/>
      <c r="D932" s="94"/>
      <c r="E932" s="44"/>
      <c r="F932" s="94"/>
      <c r="G932" s="54"/>
      <c r="H932" s="54"/>
      <c r="I932" s="54"/>
      <c r="J932" s="48"/>
    </row>
    <row r="933" customFormat="false" ht="15" hidden="false" customHeight="false" outlineLevel="0" collapsed="false">
      <c r="B933" s="95"/>
      <c r="C933" s="44"/>
      <c r="D933" s="94"/>
      <c r="E933" s="44"/>
      <c r="F933" s="94"/>
      <c r="G933" s="54"/>
      <c r="H933" s="54"/>
      <c r="I933" s="54"/>
      <c r="J933" s="48"/>
    </row>
    <row r="934" customFormat="false" ht="15" hidden="false" customHeight="false" outlineLevel="0" collapsed="false">
      <c r="B934" s="95"/>
      <c r="C934" s="44"/>
      <c r="D934" s="94"/>
      <c r="E934" s="44"/>
      <c r="F934" s="94"/>
      <c r="G934" s="54"/>
      <c r="H934" s="54"/>
      <c r="I934" s="54"/>
      <c r="J934" s="48"/>
    </row>
    <row r="935" customFormat="false" ht="15" hidden="false" customHeight="false" outlineLevel="0" collapsed="false">
      <c r="B935" s="95"/>
      <c r="C935" s="44"/>
      <c r="D935" s="94"/>
      <c r="E935" s="44"/>
      <c r="F935" s="94"/>
      <c r="G935" s="54"/>
      <c r="H935" s="54"/>
      <c r="I935" s="54"/>
      <c r="J935" s="48"/>
    </row>
    <row r="936" customFormat="false" ht="15" hidden="false" customHeight="false" outlineLevel="0" collapsed="false">
      <c r="B936" s="95"/>
      <c r="C936" s="44"/>
      <c r="D936" s="94"/>
      <c r="E936" s="44"/>
      <c r="F936" s="94"/>
      <c r="G936" s="54"/>
      <c r="H936" s="54"/>
      <c r="I936" s="54"/>
      <c r="J936" s="48"/>
    </row>
    <row r="937" customFormat="false" ht="15" hidden="false" customHeight="false" outlineLevel="0" collapsed="false">
      <c r="B937" s="95"/>
      <c r="C937" s="44"/>
      <c r="D937" s="94"/>
      <c r="E937" s="44"/>
      <c r="F937" s="94"/>
      <c r="G937" s="54"/>
      <c r="H937" s="54"/>
      <c r="I937" s="54"/>
      <c r="J937" s="48"/>
    </row>
    <row r="938" customFormat="false" ht="15" hidden="false" customHeight="false" outlineLevel="0" collapsed="false">
      <c r="B938" s="95"/>
      <c r="C938" s="44"/>
      <c r="D938" s="94"/>
      <c r="E938" s="44"/>
      <c r="F938" s="94"/>
      <c r="G938" s="54"/>
      <c r="H938" s="54"/>
      <c r="I938" s="54"/>
      <c r="J938" s="48"/>
    </row>
    <row r="939" customFormat="false" ht="15" hidden="false" customHeight="false" outlineLevel="0" collapsed="false">
      <c r="B939" s="95"/>
      <c r="C939" s="44"/>
      <c r="D939" s="94"/>
      <c r="E939" s="44"/>
      <c r="F939" s="94"/>
      <c r="G939" s="54"/>
      <c r="H939" s="54"/>
      <c r="I939" s="54"/>
      <c r="J939" s="48"/>
    </row>
    <row r="940" customFormat="false" ht="15" hidden="false" customHeight="false" outlineLevel="0" collapsed="false">
      <c r="B940" s="95"/>
      <c r="C940" s="44"/>
      <c r="D940" s="94"/>
      <c r="E940" s="44"/>
      <c r="F940" s="94"/>
      <c r="G940" s="54"/>
      <c r="H940" s="54"/>
      <c r="I940" s="54"/>
      <c r="J940" s="48"/>
    </row>
    <row r="941" customFormat="false" ht="15" hidden="false" customHeight="false" outlineLevel="0" collapsed="false">
      <c r="B941" s="95"/>
      <c r="C941" s="44"/>
      <c r="D941" s="94"/>
      <c r="E941" s="44"/>
      <c r="F941" s="94"/>
      <c r="G941" s="54"/>
      <c r="H941" s="54"/>
      <c r="I941" s="54"/>
      <c r="J941" s="48"/>
    </row>
    <row r="942" customFormat="false" ht="15" hidden="false" customHeight="false" outlineLevel="0" collapsed="false">
      <c r="B942" s="95"/>
      <c r="C942" s="44"/>
      <c r="D942" s="94"/>
      <c r="E942" s="44"/>
      <c r="F942" s="94"/>
      <c r="G942" s="54"/>
      <c r="H942" s="54"/>
      <c r="I942" s="54"/>
      <c r="J942" s="48"/>
    </row>
    <row r="943" customFormat="false" ht="15" hidden="false" customHeight="false" outlineLevel="0" collapsed="false">
      <c r="B943" s="95"/>
      <c r="C943" s="44"/>
      <c r="D943" s="94"/>
      <c r="E943" s="44"/>
      <c r="F943" s="94"/>
      <c r="G943" s="54"/>
      <c r="H943" s="54"/>
      <c r="I943" s="54"/>
      <c r="J943" s="48"/>
    </row>
    <row r="944" customFormat="false" ht="15" hidden="false" customHeight="false" outlineLevel="0" collapsed="false">
      <c r="B944" s="95"/>
      <c r="C944" s="44"/>
      <c r="D944" s="94"/>
      <c r="E944" s="44"/>
      <c r="F944" s="94"/>
      <c r="G944" s="54"/>
      <c r="H944" s="54"/>
      <c r="I944" s="54"/>
      <c r="J944" s="48"/>
    </row>
    <row r="945" customFormat="false" ht="15" hidden="false" customHeight="false" outlineLevel="0" collapsed="false">
      <c r="B945" s="95"/>
      <c r="C945" s="44"/>
      <c r="D945" s="94"/>
      <c r="E945" s="44"/>
      <c r="F945" s="94"/>
      <c r="G945" s="54"/>
      <c r="H945" s="54"/>
      <c r="I945" s="54"/>
      <c r="J945" s="48"/>
    </row>
    <row r="946" customFormat="false" ht="15" hidden="false" customHeight="false" outlineLevel="0" collapsed="false">
      <c r="B946" s="95"/>
      <c r="C946" s="44"/>
      <c r="D946" s="94"/>
      <c r="E946" s="44"/>
      <c r="F946" s="94"/>
      <c r="G946" s="54"/>
      <c r="H946" s="54"/>
      <c r="I946" s="54"/>
      <c r="J946" s="48"/>
    </row>
    <row r="947" customFormat="false" ht="15" hidden="false" customHeight="false" outlineLevel="0" collapsed="false">
      <c r="B947" s="95"/>
      <c r="C947" s="44"/>
      <c r="D947" s="94"/>
      <c r="E947" s="44"/>
      <c r="F947" s="94"/>
      <c r="G947" s="54"/>
      <c r="H947" s="54"/>
      <c r="I947" s="54"/>
      <c r="J947" s="48"/>
    </row>
    <row r="948" customFormat="false" ht="15" hidden="false" customHeight="false" outlineLevel="0" collapsed="false">
      <c r="B948" s="95"/>
      <c r="C948" s="44"/>
      <c r="D948" s="94"/>
      <c r="E948" s="44"/>
      <c r="F948" s="94"/>
      <c r="G948" s="54"/>
      <c r="H948" s="54"/>
      <c r="I948" s="54"/>
      <c r="J948" s="48"/>
    </row>
    <row r="949" customFormat="false" ht="15" hidden="false" customHeight="false" outlineLevel="0" collapsed="false">
      <c r="B949" s="95"/>
      <c r="C949" s="44"/>
      <c r="D949" s="94"/>
      <c r="E949" s="44"/>
      <c r="F949" s="94"/>
      <c r="G949" s="54"/>
      <c r="H949" s="54"/>
      <c r="I949" s="54"/>
      <c r="J949" s="48"/>
    </row>
    <row r="950" customFormat="false" ht="15" hidden="false" customHeight="false" outlineLevel="0" collapsed="false">
      <c r="B950" s="95"/>
      <c r="C950" s="44"/>
      <c r="D950" s="94"/>
      <c r="E950" s="44"/>
      <c r="F950" s="94"/>
      <c r="G950" s="54"/>
      <c r="H950" s="54"/>
      <c r="I950" s="54"/>
      <c r="J950" s="48"/>
    </row>
    <row r="951" customFormat="false" ht="15" hidden="false" customHeight="false" outlineLevel="0" collapsed="false">
      <c r="B951" s="95"/>
      <c r="C951" s="44"/>
      <c r="D951" s="94"/>
      <c r="E951" s="44"/>
      <c r="F951" s="94"/>
      <c r="G951" s="54"/>
      <c r="H951" s="54"/>
      <c r="I951" s="54"/>
      <c r="J951" s="48"/>
    </row>
    <row r="952" customFormat="false" ht="15" hidden="false" customHeight="false" outlineLevel="0" collapsed="false">
      <c r="B952" s="95"/>
      <c r="C952" s="44"/>
      <c r="D952" s="94"/>
      <c r="E952" s="44"/>
      <c r="F952" s="94"/>
      <c r="G952" s="54"/>
      <c r="H952" s="54"/>
      <c r="I952" s="54"/>
      <c r="J952" s="48"/>
    </row>
    <row r="953" customFormat="false" ht="15" hidden="false" customHeight="false" outlineLevel="0" collapsed="false">
      <c r="B953" s="95"/>
      <c r="C953" s="44"/>
      <c r="D953" s="94"/>
      <c r="E953" s="44"/>
      <c r="F953" s="94"/>
      <c r="G953" s="54"/>
      <c r="H953" s="54"/>
      <c r="I953" s="54"/>
      <c r="J953" s="48"/>
    </row>
    <row r="954" customFormat="false" ht="15" hidden="false" customHeight="false" outlineLevel="0" collapsed="false">
      <c r="B954" s="95"/>
      <c r="C954" s="44"/>
      <c r="D954" s="94"/>
      <c r="E954" s="44"/>
      <c r="F954" s="94"/>
      <c r="G954" s="54"/>
      <c r="H954" s="54"/>
      <c r="I954" s="54"/>
      <c r="J954" s="48"/>
    </row>
    <row r="955" customFormat="false" ht="15" hidden="false" customHeight="false" outlineLevel="0" collapsed="false">
      <c r="B955" s="95"/>
      <c r="C955" s="44"/>
      <c r="D955" s="94"/>
      <c r="E955" s="44"/>
      <c r="F955" s="94"/>
      <c r="G955" s="54"/>
      <c r="H955" s="54"/>
      <c r="I955" s="54"/>
      <c r="J955" s="48"/>
    </row>
    <row r="956" customFormat="false" ht="15" hidden="false" customHeight="false" outlineLevel="0" collapsed="false">
      <c r="B956" s="95"/>
      <c r="C956" s="44"/>
      <c r="D956" s="94"/>
      <c r="E956" s="44"/>
      <c r="F956" s="94"/>
      <c r="G956" s="54"/>
      <c r="H956" s="54"/>
      <c r="I956" s="54"/>
      <c r="J956" s="48"/>
    </row>
    <row r="957" customFormat="false" ht="15" hidden="false" customHeight="false" outlineLevel="0" collapsed="false">
      <c r="B957" s="95"/>
      <c r="C957" s="44"/>
      <c r="D957" s="94"/>
      <c r="E957" s="44"/>
      <c r="F957" s="94"/>
      <c r="G957" s="54"/>
      <c r="H957" s="54"/>
      <c r="I957" s="54"/>
      <c r="J957" s="48"/>
    </row>
    <row r="958" customFormat="false" ht="15" hidden="false" customHeight="false" outlineLevel="0" collapsed="false">
      <c r="B958" s="95"/>
      <c r="C958" s="44"/>
      <c r="D958" s="94"/>
      <c r="E958" s="44"/>
      <c r="F958" s="94"/>
      <c r="G958" s="54"/>
      <c r="H958" s="54"/>
      <c r="I958" s="54"/>
      <c r="J958" s="48"/>
    </row>
    <row r="959" customFormat="false" ht="15" hidden="false" customHeight="false" outlineLevel="0" collapsed="false">
      <c r="B959" s="95"/>
      <c r="C959" s="44"/>
      <c r="D959" s="94"/>
      <c r="E959" s="44"/>
      <c r="F959" s="94"/>
      <c r="G959" s="54"/>
      <c r="H959" s="54"/>
      <c r="I959" s="54"/>
      <c r="J959" s="48"/>
    </row>
    <row r="960" customFormat="false" ht="15" hidden="false" customHeight="false" outlineLevel="0" collapsed="false">
      <c r="B960" s="95"/>
      <c r="C960" s="44"/>
      <c r="D960" s="94"/>
      <c r="E960" s="44"/>
      <c r="F960" s="94"/>
      <c r="G960" s="54"/>
      <c r="H960" s="54"/>
      <c r="I960" s="54"/>
      <c r="J960" s="48"/>
    </row>
    <row r="961" customFormat="false" ht="15" hidden="false" customHeight="false" outlineLevel="0" collapsed="false">
      <c r="B961" s="95"/>
      <c r="C961" s="44"/>
      <c r="D961" s="94"/>
      <c r="E961" s="44"/>
      <c r="F961" s="94"/>
      <c r="G961" s="54"/>
      <c r="H961" s="54"/>
      <c r="I961" s="54"/>
      <c r="J961" s="48"/>
    </row>
    <row r="962" customFormat="false" ht="15" hidden="false" customHeight="false" outlineLevel="0" collapsed="false">
      <c r="B962" s="95"/>
      <c r="C962" s="44"/>
      <c r="D962" s="94"/>
      <c r="E962" s="44"/>
      <c r="F962" s="94"/>
      <c r="G962" s="54"/>
      <c r="H962" s="54"/>
      <c r="I962" s="54"/>
      <c r="J962" s="48"/>
    </row>
    <row r="963" customFormat="false" ht="15" hidden="false" customHeight="false" outlineLevel="0" collapsed="false">
      <c r="B963" s="95"/>
      <c r="C963" s="44"/>
      <c r="D963" s="94"/>
      <c r="E963" s="44"/>
      <c r="F963" s="94"/>
      <c r="G963" s="54"/>
      <c r="H963" s="54"/>
      <c r="I963" s="54"/>
      <c r="J963" s="48"/>
    </row>
    <row r="964" customFormat="false" ht="15" hidden="false" customHeight="false" outlineLevel="0" collapsed="false">
      <c r="B964" s="95"/>
      <c r="C964" s="44"/>
      <c r="D964" s="94"/>
      <c r="E964" s="44"/>
      <c r="F964" s="94"/>
      <c r="G964" s="54"/>
      <c r="H964" s="54"/>
      <c r="I964" s="54"/>
      <c r="J964" s="48"/>
    </row>
    <row r="965" customFormat="false" ht="15" hidden="false" customHeight="false" outlineLevel="0" collapsed="false">
      <c r="B965" s="95"/>
      <c r="C965" s="44"/>
      <c r="D965" s="94"/>
      <c r="E965" s="44"/>
      <c r="F965" s="94"/>
      <c r="G965" s="54"/>
      <c r="H965" s="54"/>
      <c r="I965" s="54"/>
      <c r="J965" s="48"/>
    </row>
    <row r="966" customFormat="false" ht="15" hidden="false" customHeight="false" outlineLevel="0" collapsed="false">
      <c r="B966" s="95"/>
      <c r="C966" s="44"/>
      <c r="D966" s="94"/>
      <c r="E966" s="44"/>
      <c r="F966" s="94"/>
      <c r="G966" s="54"/>
      <c r="H966" s="54"/>
      <c r="I966" s="54"/>
      <c r="J966" s="48"/>
    </row>
    <row r="967" customFormat="false" ht="15" hidden="false" customHeight="false" outlineLevel="0" collapsed="false">
      <c r="B967" s="95"/>
      <c r="C967" s="44"/>
      <c r="D967" s="94"/>
      <c r="E967" s="44"/>
      <c r="F967" s="94"/>
      <c r="G967" s="54"/>
      <c r="H967" s="54"/>
      <c r="I967" s="54"/>
      <c r="J967" s="48"/>
    </row>
    <row r="968" customFormat="false" ht="15" hidden="false" customHeight="false" outlineLevel="0" collapsed="false">
      <c r="B968" s="95"/>
      <c r="C968" s="44"/>
      <c r="D968" s="94"/>
      <c r="E968" s="44"/>
      <c r="F968" s="94"/>
      <c r="G968" s="54"/>
      <c r="H968" s="54"/>
      <c r="I968" s="54"/>
      <c r="J968" s="48"/>
    </row>
    <row r="969" customFormat="false" ht="15" hidden="false" customHeight="false" outlineLevel="0" collapsed="false">
      <c r="B969" s="95"/>
      <c r="C969" s="44"/>
      <c r="D969" s="94"/>
      <c r="E969" s="44"/>
      <c r="F969" s="94"/>
      <c r="G969" s="54"/>
      <c r="H969" s="54"/>
      <c r="I969" s="54"/>
      <c r="J969" s="48"/>
    </row>
    <row r="970" customFormat="false" ht="15" hidden="false" customHeight="false" outlineLevel="0" collapsed="false">
      <c r="B970" s="95"/>
      <c r="C970" s="44"/>
      <c r="D970" s="94"/>
      <c r="E970" s="44"/>
      <c r="F970" s="94"/>
      <c r="G970" s="54"/>
      <c r="H970" s="54"/>
      <c r="I970" s="54"/>
      <c r="J970" s="48"/>
    </row>
    <row r="971" customFormat="false" ht="15" hidden="false" customHeight="false" outlineLevel="0" collapsed="false">
      <c r="B971" s="95"/>
      <c r="C971" s="44"/>
      <c r="D971" s="94"/>
      <c r="E971" s="44"/>
      <c r="F971" s="94"/>
      <c r="G971" s="54"/>
      <c r="H971" s="54"/>
      <c r="I971" s="54"/>
      <c r="J971" s="48"/>
    </row>
    <row r="972" customFormat="false" ht="15" hidden="false" customHeight="false" outlineLevel="0" collapsed="false">
      <c r="B972" s="95"/>
      <c r="C972" s="44"/>
      <c r="D972" s="94"/>
      <c r="E972" s="44"/>
      <c r="F972" s="94"/>
      <c r="G972" s="54"/>
      <c r="H972" s="54"/>
      <c r="I972" s="54"/>
      <c r="J972" s="48"/>
    </row>
    <row r="973" customFormat="false" ht="15" hidden="false" customHeight="false" outlineLevel="0" collapsed="false">
      <c r="B973" s="95"/>
      <c r="C973" s="44"/>
      <c r="D973" s="94"/>
      <c r="E973" s="44"/>
      <c r="F973" s="94"/>
      <c r="G973" s="54"/>
      <c r="H973" s="54"/>
      <c r="I973" s="54"/>
      <c r="J973" s="48"/>
    </row>
    <row r="974" customFormat="false" ht="15" hidden="false" customHeight="false" outlineLevel="0" collapsed="false">
      <c r="B974" s="95"/>
      <c r="C974" s="44"/>
      <c r="D974" s="94"/>
      <c r="E974" s="44"/>
      <c r="F974" s="94"/>
      <c r="G974" s="54"/>
      <c r="H974" s="54"/>
      <c r="I974" s="54"/>
      <c r="J974" s="48"/>
    </row>
    <row r="975" customFormat="false" ht="15" hidden="false" customHeight="false" outlineLevel="0" collapsed="false">
      <c r="B975" s="95"/>
      <c r="C975" s="44"/>
      <c r="D975" s="94"/>
      <c r="E975" s="44"/>
      <c r="F975" s="94"/>
      <c r="G975" s="54"/>
      <c r="H975" s="54"/>
      <c r="I975" s="54"/>
      <c r="J975" s="48"/>
    </row>
    <row r="976" customFormat="false" ht="15" hidden="false" customHeight="false" outlineLevel="0" collapsed="false">
      <c r="B976" s="95"/>
      <c r="C976" s="44"/>
      <c r="D976" s="94"/>
      <c r="E976" s="44"/>
      <c r="F976" s="94"/>
      <c r="G976" s="54"/>
      <c r="H976" s="54"/>
      <c r="I976" s="54"/>
      <c r="J976" s="48"/>
    </row>
    <row r="977" customFormat="false" ht="15" hidden="false" customHeight="false" outlineLevel="0" collapsed="false">
      <c r="B977" s="95"/>
      <c r="C977" s="44"/>
      <c r="D977" s="94"/>
      <c r="E977" s="44"/>
      <c r="F977" s="94"/>
      <c r="G977" s="54"/>
      <c r="H977" s="54"/>
      <c r="I977" s="54"/>
      <c r="J977" s="48"/>
    </row>
    <row r="978" customFormat="false" ht="15" hidden="false" customHeight="false" outlineLevel="0" collapsed="false">
      <c r="B978" s="95"/>
      <c r="C978" s="44"/>
      <c r="D978" s="94"/>
      <c r="E978" s="44"/>
      <c r="F978" s="94"/>
      <c r="G978" s="54"/>
      <c r="H978" s="54"/>
      <c r="I978" s="54"/>
      <c r="J978" s="48"/>
    </row>
    <row r="979" customFormat="false" ht="15" hidden="false" customHeight="false" outlineLevel="0" collapsed="false">
      <c r="B979" s="95"/>
      <c r="C979" s="44"/>
      <c r="D979" s="94"/>
      <c r="E979" s="44"/>
      <c r="F979" s="94"/>
      <c r="G979" s="54"/>
      <c r="H979" s="54"/>
      <c r="I979" s="54"/>
      <c r="J979" s="48"/>
    </row>
    <row r="980" customFormat="false" ht="15" hidden="false" customHeight="false" outlineLevel="0" collapsed="false">
      <c r="B980" s="95"/>
      <c r="C980" s="44"/>
      <c r="D980" s="94"/>
      <c r="E980" s="44"/>
      <c r="F980" s="94"/>
      <c r="G980" s="54"/>
      <c r="H980" s="54"/>
      <c r="I980" s="54"/>
      <c r="J980" s="48"/>
    </row>
    <row r="981" customFormat="false" ht="15" hidden="false" customHeight="false" outlineLevel="0" collapsed="false">
      <c r="B981" s="95"/>
      <c r="C981" s="44"/>
      <c r="D981" s="94"/>
      <c r="E981" s="44"/>
      <c r="F981" s="94"/>
      <c r="G981" s="54"/>
      <c r="H981" s="54"/>
      <c r="I981" s="54"/>
      <c r="J981" s="48"/>
    </row>
    <row r="982" customFormat="false" ht="15" hidden="false" customHeight="false" outlineLevel="0" collapsed="false">
      <c r="B982" s="95"/>
      <c r="C982" s="44"/>
      <c r="D982" s="94"/>
      <c r="E982" s="44"/>
      <c r="F982" s="94"/>
      <c r="G982" s="54"/>
      <c r="H982" s="54"/>
      <c r="I982" s="54"/>
      <c r="J982" s="48"/>
    </row>
    <row r="983" customFormat="false" ht="15" hidden="false" customHeight="false" outlineLevel="0" collapsed="false">
      <c r="B983" s="95"/>
      <c r="C983" s="44"/>
      <c r="D983" s="94"/>
      <c r="E983" s="44"/>
      <c r="F983" s="94"/>
      <c r="G983" s="54"/>
      <c r="H983" s="54"/>
      <c r="I983" s="54"/>
      <c r="J983" s="48"/>
    </row>
    <row r="984" customFormat="false" ht="15" hidden="false" customHeight="false" outlineLevel="0" collapsed="false">
      <c r="B984" s="95"/>
      <c r="C984" s="44"/>
      <c r="D984" s="94"/>
      <c r="E984" s="44"/>
      <c r="F984" s="94"/>
      <c r="G984" s="54"/>
      <c r="H984" s="54"/>
      <c r="I984" s="54"/>
      <c r="J984" s="48"/>
    </row>
    <row r="985" customFormat="false" ht="15" hidden="false" customHeight="false" outlineLevel="0" collapsed="false">
      <c r="B985" s="95"/>
      <c r="C985" s="44"/>
      <c r="D985" s="94"/>
      <c r="E985" s="44"/>
      <c r="F985" s="94"/>
      <c r="G985" s="54"/>
      <c r="H985" s="54"/>
      <c r="I985" s="54"/>
      <c r="J985" s="48"/>
    </row>
    <row r="986" customFormat="false" ht="15" hidden="false" customHeight="false" outlineLevel="0" collapsed="false">
      <c r="B986" s="95"/>
      <c r="C986" s="44"/>
      <c r="D986" s="94"/>
      <c r="E986" s="44"/>
      <c r="F986" s="94"/>
      <c r="G986" s="54"/>
      <c r="H986" s="54"/>
      <c r="I986" s="54"/>
      <c r="J986" s="48"/>
    </row>
    <row r="987" customFormat="false" ht="15" hidden="false" customHeight="false" outlineLevel="0" collapsed="false">
      <c r="B987" s="95"/>
      <c r="C987" s="44"/>
      <c r="D987" s="94"/>
      <c r="E987" s="44"/>
      <c r="F987" s="94"/>
      <c r="G987" s="54"/>
      <c r="H987" s="54"/>
      <c r="I987" s="54"/>
      <c r="J987" s="48"/>
    </row>
    <row r="988" customFormat="false" ht="15" hidden="false" customHeight="false" outlineLevel="0" collapsed="false">
      <c r="B988" s="95"/>
      <c r="C988" s="44"/>
      <c r="D988" s="94"/>
      <c r="E988" s="44"/>
      <c r="F988" s="94"/>
      <c r="G988" s="54"/>
      <c r="H988" s="54"/>
      <c r="I988" s="54"/>
      <c r="J988" s="48"/>
    </row>
    <row r="989" customFormat="false" ht="15" hidden="false" customHeight="false" outlineLevel="0" collapsed="false">
      <c r="B989" s="95"/>
      <c r="C989" s="44"/>
      <c r="D989" s="94"/>
      <c r="E989" s="44"/>
      <c r="F989" s="94"/>
      <c r="G989" s="54"/>
      <c r="H989" s="54"/>
      <c r="I989" s="54"/>
      <c r="J989" s="48"/>
    </row>
    <row r="990" customFormat="false" ht="15" hidden="false" customHeight="false" outlineLevel="0" collapsed="false">
      <c r="B990" s="95"/>
      <c r="C990" s="44"/>
      <c r="D990" s="94"/>
      <c r="E990" s="44"/>
      <c r="F990" s="94"/>
      <c r="G990" s="54"/>
      <c r="H990" s="54"/>
      <c r="I990" s="54"/>
      <c r="J990" s="48"/>
    </row>
    <row r="991" customFormat="false" ht="15" hidden="false" customHeight="false" outlineLevel="0" collapsed="false">
      <c r="B991" s="95"/>
      <c r="C991" s="44"/>
      <c r="D991" s="94"/>
      <c r="E991" s="44"/>
      <c r="F991" s="94"/>
      <c r="G991" s="54"/>
      <c r="H991" s="54"/>
      <c r="I991" s="54"/>
      <c r="J991" s="48"/>
    </row>
    <row r="992" customFormat="false" ht="15" hidden="false" customHeight="false" outlineLevel="0" collapsed="false">
      <c r="B992" s="95"/>
      <c r="C992" s="44"/>
      <c r="D992" s="94"/>
      <c r="E992" s="44"/>
      <c r="F992" s="94"/>
      <c r="G992" s="54"/>
      <c r="H992" s="54"/>
      <c r="I992" s="54"/>
      <c r="J992" s="48"/>
    </row>
    <row r="993" customFormat="false" ht="15" hidden="false" customHeight="false" outlineLevel="0" collapsed="false">
      <c r="B993" s="95"/>
      <c r="C993" s="44"/>
      <c r="D993" s="94"/>
      <c r="E993" s="44"/>
      <c r="F993" s="94"/>
      <c r="G993" s="54"/>
      <c r="H993" s="54"/>
      <c r="I993" s="54"/>
      <c r="J993" s="48"/>
    </row>
    <row r="994" customFormat="false" ht="15" hidden="false" customHeight="false" outlineLevel="0" collapsed="false">
      <c r="B994" s="95"/>
      <c r="C994" s="44"/>
      <c r="D994" s="94"/>
      <c r="E994" s="44"/>
      <c r="F994" s="94"/>
      <c r="G994" s="54"/>
      <c r="H994" s="54"/>
      <c r="I994" s="54"/>
      <c r="J994" s="48"/>
    </row>
    <row r="995" customFormat="false" ht="15" hidden="false" customHeight="false" outlineLevel="0" collapsed="false">
      <c r="B995" s="95"/>
      <c r="C995" s="44"/>
      <c r="D995" s="94"/>
      <c r="E995" s="44"/>
      <c r="F995" s="94"/>
      <c r="G995" s="54"/>
      <c r="H995" s="54"/>
      <c r="I995" s="54"/>
      <c r="J995" s="48"/>
    </row>
    <row r="996" customFormat="false" ht="15" hidden="false" customHeight="false" outlineLevel="0" collapsed="false">
      <c r="B996" s="95"/>
      <c r="C996" s="44"/>
      <c r="D996" s="94"/>
      <c r="E996" s="44"/>
      <c r="F996" s="94"/>
      <c r="G996" s="54"/>
      <c r="H996" s="54"/>
      <c r="I996" s="54"/>
      <c r="J996" s="48"/>
    </row>
    <row r="997" customFormat="false" ht="15" hidden="false" customHeight="false" outlineLevel="0" collapsed="false">
      <c r="B997" s="95"/>
      <c r="C997" s="44"/>
      <c r="D997" s="94"/>
      <c r="E997" s="44"/>
      <c r="F997" s="94"/>
      <c r="G997" s="54"/>
      <c r="H997" s="54"/>
      <c r="I997" s="54"/>
      <c r="J997" s="48"/>
    </row>
    <row r="998" customFormat="false" ht="15" hidden="false" customHeight="false" outlineLevel="0" collapsed="false">
      <c r="B998" s="95"/>
      <c r="C998" s="44"/>
      <c r="D998" s="94"/>
      <c r="E998" s="44"/>
      <c r="F998" s="94"/>
      <c r="G998" s="54"/>
      <c r="H998" s="54"/>
      <c r="I998" s="54"/>
      <c r="J998" s="48"/>
    </row>
    <row r="999" customFormat="false" ht="15" hidden="false" customHeight="false" outlineLevel="0" collapsed="false">
      <c r="B999" s="95"/>
      <c r="C999" s="44"/>
      <c r="D999" s="94"/>
      <c r="E999" s="44"/>
      <c r="F999" s="94"/>
      <c r="G999" s="54"/>
      <c r="H999" s="54"/>
      <c r="I999" s="54"/>
      <c r="J999" s="48"/>
    </row>
    <row r="1000" customFormat="false" ht="15" hidden="false" customHeight="false" outlineLevel="0" collapsed="false">
      <c r="B1000" s="95"/>
      <c r="C1000" s="44"/>
      <c r="D1000" s="94"/>
      <c r="E1000" s="44"/>
      <c r="F1000" s="94"/>
      <c r="G1000" s="54"/>
      <c r="H1000" s="54"/>
      <c r="I1000" s="54"/>
      <c r="J1000" s="48"/>
    </row>
    <row r="1001" customFormat="false" ht="15" hidden="false" customHeight="false" outlineLevel="0" collapsed="false">
      <c r="B1001" s="95"/>
      <c r="C1001" s="44"/>
      <c r="D1001" s="94"/>
      <c r="E1001" s="44"/>
      <c r="F1001" s="94"/>
      <c r="G1001" s="54"/>
      <c r="H1001" s="54"/>
      <c r="I1001" s="54"/>
      <c r="J1001" s="48"/>
    </row>
    <row r="1002" customFormat="false" ht="15" hidden="false" customHeight="false" outlineLevel="0" collapsed="false">
      <c r="B1002" s="95"/>
      <c r="C1002" s="44"/>
      <c r="D1002" s="94"/>
      <c r="E1002" s="44"/>
      <c r="F1002" s="94"/>
      <c r="G1002" s="54"/>
      <c r="H1002" s="54"/>
      <c r="I1002" s="54"/>
      <c r="J1002" s="48"/>
    </row>
    <row r="1003" customFormat="false" ht="15" hidden="false" customHeight="false" outlineLevel="0" collapsed="false">
      <c r="B1003" s="95"/>
      <c r="C1003" s="44"/>
      <c r="D1003" s="94"/>
      <c r="E1003" s="44"/>
      <c r="F1003" s="94"/>
      <c r="G1003" s="54"/>
      <c r="H1003" s="54"/>
      <c r="I1003" s="54"/>
      <c r="J1003" s="48"/>
    </row>
    <row r="1004" customFormat="false" ht="15" hidden="false" customHeight="false" outlineLevel="0" collapsed="false">
      <c r="B1004" s="95"/>
      <c r="C1004" s="44"/>
      <c r="D1004" s="94"/>
      <c r="E1004" s="44"/>
      <c r="F1004" s="94"/>
      <c r="G1004" s="54"/>
      <c r="H1004" s="54"/>
      <c r="I1004" s="54"/>
      <c r="J1004" s="48"/>
    </row>
    <row r="1005" customFormat="false" ht="15" hidden="false" customHeight="false" outlineLevel="0" collapsed="false">
      <c r="B1005" s="95"/>
      <c r="C1005" s="44"/>
      <c r="D1005" s="94"/>
      <c r="E1005" s="44"/>
      <c r="F1005" s="94"/>
      <c r="G1005" s="54"/>
      <c r="H1005" s="54"/>
      <c r="I1005" s="54"/>
      <c r="J1005" s="48"/>
    </row>
    <row r="1006" customFormat="false" ht="15" hidden="false" customHeight="false" outlineLevel="0" collapsed="false">
      <c r="B1006" s="95"/>
      <c r="C1006" s="44"/>
      <c r="D1006" s="94"/>
      <c r="E1006" s="44"/>
      <c r="F1006" s="94"/>
      <c r="G1006" s="54"/>
      <c r="H1006" s="54"/>
      <c r="I1006" s="54"/>
      <c r="J1006" s="48"/>
    </row>
  </sheetData>
  <sheetProtection sheet="true" password="d905" selectLockedCells="true"/>
  <mergeCells count="109">
    <mergeCell ref="B1:J1"/>
    <mergeCell ref="B3:C3"/>
    <mergeCell ref="B4:C5"/>
    <mergeCell ref="D4:D5"/>
    <mergeCell ref="E4:E5"/>
    <mergeCell ref="F4:F5"/>
    <mergeCell ref="G4:H4"/>
    <mergeCell ref="I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G6:J1006" type="whole">
      <formula1>0</formula1>
      <formula2>0</formula2>
    </dataValidation>
    <dataValidation allowBlank="true" error="Please enter a valid date." errorStyle="stop" errorTitle="Valid Date" operator="between" showDropDown="false" showErrorMessage="true" showInputMessage="false" sqref="D6 F6" type="date">
      <formula1>21916</formula1>
      <formula2>5150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53" width="16.56"/>
    <col collapsed="false" customWidth="true" hidden="false" outlineLevel="0" max="3" min="3" style="30" width="17.28"/>
    <col collapsed="false" customWidth="true" hidden="false" outlineLevel="0" max="4" min="4" style="30" width="10.99"/>
    <col collapsed="false" customWidth="true" hidden="false" outlineLevel="0" max="6" min="5" style="30" width="14.28"/>
    <col collapsed="false" customWidth="true" hidden="false" outlineLevel="0" max="7" min="7" style="30" width="13.85"/>
    <col collapsed="false" customWidth="true" hidden="false" outlineLevel="0" max="8" min="8" style="102" width="14.99"/>
    <col collapsed="false" customWidth="true" hidden="false" outlineLevel="0" max="9" min="9" style="102" width="13.41"/>
    <col collapsed="false" customWidth="true" hidden="false" outlineLevel="0" max="10" min="10" style="102" width="12.7"/>
    <col collapsed="false" customWidth="true" hidden="false" outlineLevel="0" max="11" min="11" style="102" width="12.85"/>
    <col collapsed="false" customWidth="false" hidden="false" outlineLevel="0" max="257" min="12" style="30" width="9.14"/>
  </cols>
  <sheetData>
    <row r="1" customFormat="false" ht="18.75" hidden="false" customHeight="false" outlineLevel="0" collapsed="false">
      <c r="B1" s="34" t="s">
        <v>125</v>
      </c>
      <c r="C1" s="34"/>
      <c r="D1" s="34"/>
      <c r="E1" s="34"/>
      <c r="F1" s="34"/>
      <c r="G1" s="34"/>
      <c r="H1" s="34"/>
      <c r="I1" s="34"/>
      <c r="J1" s="34"/>
      <c r="K1" s="30"/>
    </row>
    <row r="2" customFormat="false" ht="15.75" hidden="false" customHeight="false" outlineLevel="0" collapsed="false">
      <c r="B2" s="103"/>
      <c r="C2" s="103"/>
      <c r="D2" s="35"/>
      <c r="E2" s="35"/>
      <c r="F2" s="36"/>
      <c r="G2" s="36"/>
      <c r="H2" s="36"/>
      <c r="I2" s="30"/>
      <c r="J2" s="30"/>
      <c r="K2" s="30"/>
    </row>
    <row r="3" customFormat="false" ht="15" hidden="false" customHeight="false" outlineLevel="0" collapsed="false">
      <c r="B3" s="73" t="s">
        <v>19</v>
      </c>
      <c r="C3" s="38" t="s">
        <v>20</v>
      </c>
      <c r="D3" s="38"/>
      <c r="E3" s="38" t="s">
        <v>83</v>
      </c>
      <c r="F3" s="38" t="s">
        <v>84</v>
      </c>
      <c r="G3" s="38" t="s">
        <v>85</v>
      </c>
      <c r="H3" s="38" t="s">
        <v>86</v>
      </c>
      <c r="I3" s="38" t="s">
        <v>98</v>
      </c>
      <c r="J3" s="38" t="s">
        <v>99</v>
      </c>
      <c r="K3" s="38" t="s">
        <v>126</v>
      </c>
    </row>
    <row r="4" customFormat="false" ht="15" hidden="false" customHeight="true" outlineLevel="0" collapsed="false">
      <c r="B4" s="104" t="s">
        <v>127</v>
      </c>
      <c r="C4" s="41" t="s">
        <v>128</v>
      </c>
      <c r="D4" s="41"/>
      <c r="E4" s="75" t="s">
        <v>121</v>
      </c>
      <c r="F4" s="75" t="s">
        <v>122</v>
      </c>
      <c r="G4" s="75" t="s">
        <v>129</v>
      </c>
      <c r="H4" s="96" t="s">
        <v>130</v>
      </c>
      <c r="I4" s="96"/>
      <c r="J4" s="77" t="s">
        <v>131</v>
      </c>
      <c r="K4" s="77"/>
    </row>
    <row r="5" customFormat="false" ht="15" hidden="false" customHeight="false" outlineLevel="0" collapsed="false">
      <c r="B5" s="104"/>
      <c r="C5" s="41"/>
      <c r="D5" s="41"/>
      <c r="E5" s="75"/>
      <c r="F5" s="75"/>
      <c r="G5" s="75"/>
      <c r="H5" s="97" t="s">
        <v>114</v>
      </c>
      <c r="I5" s="97" t="s">
        <v>115</v>
      </c>
      <c r="J5" s="78" t="s">
        <v>114</v>
      </c>
      <c r="K5" s="79" t="s">
        <v>115</v>
      </c>
    </row>
    <row r="6" customFormat="false" ht="15" hidden="false" customHeight="false" outlineLevel="0" collapsed="false">
      <c r="B6" s="80"/>
      <c r="C6" s="105"/>
      <c r="D6" s="105"/>
      <c r="E6" s="82"/>
      <c r="F6" s="81"/>
      <c r="G6" s="82"/>
      <c r="H6" s="83"/>
      <c r="I6" s="83"/>
      <c r="J6" s="83"/>
      <c r="K6" s="106"/>
    </row>
    <row r="7" customFormat="false" ht="15" hidden="false" customHeight="false" outlineLevel="0" collapsed="false">
      <c r="B7" s="80"/>
      <c r="C7" s="105"/>
      <c r="D7" s="105"/>
      <c r="E7" s="82"/>
      <c r="F7" s="81"/>
      <c r="G7" s="82"/>
      <c r="H7" s="83"/>
      <c r="I7" s="83"/>
      <c r="J7" s="83"/>
      <c r="K7" s="106"/>
    </row>
    <row r="8" customFormat="false" ht="15" hidden="false" customHeight="false" outlineLevel="0" collapsed="false">
      <c r="B8" s="80"/>
      <c r="C8" s="105"/>
      <c r="D8" s="105"/>
      <c r="E8" s="82"/>
      <c r="F8" s="81"/>
      <c r="G8" s="82"/>
      <c r="H8" s="83"/>
      <c r="I8" s="83"/>
      <c r="J8" s="83"/>
      <c r="K8" s="106"/>
    </row>
    <row r="9" customFormat="false" ht="15" hidden="false" customHeight="false" outlineLevel="0" collapsed="false">
      <c r="B9" s="80"/>
      <c r="C9" s="105"/>
      <c r="D9" s="105"/>
      <c r="E9" s="82"/>
      <c r="F9" s="81"/>
      <c r="G9" s="82"/>
      <c r="H9" s="83"/>
      <c r="I9" s="83"/>
      <c r="J9" s="83"/>
      <c r="K9" s="106"/>
    </row>
    <row r="10" customFormat="false" ht="15" hidden="false" customHeight="false" outlineLevel="0" collapsed="false">
      <c r="B10" s="80"/>
      <c r="C10" s="105"/>
      <c r="D10" s="105"/>
      <c r="E10" s="82"/>
      <c r="F10" s="81"/>
      <c r="G10" s="82"/>
      <c r="H10" s="83"/>
      <c r="I10" s="83"/>
      <c r="J10" s="83"/>
      <c r="K10" s="106"/>
    </row>
    <row r="11" customFormat="false" ht="15" hidden="false" customHeight="false" outlineLevel="0" collapsed="false">
      <c r="B11" s="80"/>
      <c r="C11" s="105"/>
      <c r="D11" s="105"/>
      <c r="E11" s="82"/>
      <c r="F11" s="81"/>
      <c r="G11" s="82"/>
      <c r="H11" s="83"/>
      <c r="I11" s="83"/>
      <c r="J11" s="83"/>
      <c r="K11" s="106"/>
    </row>
    <row r="12" customFormat="false" ht="15" hidden="false" customHeight="false" outlineLevel="0" collapsed="false">
      <c r="B12" s="80"/>
      <c r="C12" s="105"/>
      <c r="D12" s="105"/>
      <c r="E12" s="82"/>
      <c r="F12" s="81"/>
      <c r="G12" s="82"/>
      <c r="H12" s="83"/>
      <c r="I12" s="83"/>
      <c r="J12" s="83"/>
      <c r="K12" s="106"/>
    </row>
    <row r="13" customFormat="false" ht="15" hidden="false" customHeight="false" outlineLevel="0" collapsed="false">
      <c r="B13" s="80"/>
      <c r="C13" s="105"/>
      <c r="D13" s="105"/>
      <c r="E13" s="82"/>
      <c r="F13" s="81"/>
      <c r="G13" s="82"/>
      <c r="H13" s="83"/>
      <c r="I13" s="83"/>
      <c r="J13" s="83"/>
      <c r="K13" s="106"/>
    </row>
    <row r="14" customFormat="false" ht="15" hidden="false" customHeight="false" outlineLevel="0" collapsed="false">
      <c r="B14" s="80"/>
      <c r="C14" s="105"/>
      <c r="D14" s="105"/>
      <c r="E14" s="82"/>
      <c r="F14" s="81"/>
      <c r="G14" s="82"/>
      <c r="H14" s="83"/>
      <c r="I14" s="83"/>
      <c r="J14" s="83"/>
      <c r="K14" s="106"/>
    </row>
    <row r="15" customFormat="false" ht="15" hidden="false" customHeight="false" outlineLevel="0" collapsed="false">
      <c r="B15" s="80"/>
      <c r="C15" s="105"/>
      <c r="D15" s="105"/>
      <c r="E15" s="81"/>
      <c r="F15" s="81"/>
      <c r="G15" s="81"/>
      <c r="H15" s="83"/>
      <c r="I15" s="83"/>
      <c r="J15" s="83"/>
      <c r="K15" s="106"/>
    </row>
    <row r="16" customFormat="false" ht="15" hidden="false" customHeight="false" outlineLevel="0" collapsed="false">
      <c r="B16" s="80"/>
      <c r="C16" s="105"/>
      <c r="D16" s="105"/>
      <c r="E16" s="82"/>
      <c r="F16" s="81"/>
      <c r="G16" s="82"/>
      <c r="H16" s="83"/>
      <c r="I16" s="83"/>
      <c r="J16" s="83"/>
      <c r="K16" s="106"/>
    </row>
    <row r="17" customFormat="false" ht="15" hidden="false" customHeight="false" outlineLevel="0" collapsed="false">
      <c r="B17" s="80"/>
      <c r="C17" s="105"/>
      <c r="D17" s="105"/>
      <c r="E17" s="81"/>
      <c r="F17" s="81"/>
      <c r="G17" s="81"/>
      <c r="H17" s="83"/>
      <c r="I17" s="83"/>
      <c r="J17" s="83"/>
      <c r="K17" s="106"/>
    </row>
    <row r="18" customFormat="false" ht="15" hidden="false" customHeight="false" outlineLevel="0" collapsed="false">
      <c r="B18" s="80"/>
      <c r="C18" s="105"/>
      <c r="D18" s="105"/>
      <c r="E18" s="81"/>
      <c r="F18" s="81"/>
      <c r="G18" s="81"/>
      <c r="H18" s="83"/>
      <c r="I18" s="83"/>
      <c r="J18" s="83"/>
      <c r="K18" s="106"/>
    </row>
    <row r="19" customFormat="false" ht="15" hidden="false" customHeight="false" outlineLevel="0" collapsed="false">
      <c r="B19" s="80"/>
      <c r="C19" s="105"/>
      <c r="D19" s="105"/>
      <c r="E19" s="81"/>
      <c r="F19" s="81"/>
      <c r="G19" s="81"/>
      <c r="H19" s="83"/>
      <c r="I19" s="83"/>
      <c r="J19" s="83"/>
      <c r="K19" s="106"/>
    </row>
    <row r="20" customFormat="false" ht="15" hidden="false" customHeight="false" outlineLevel="0" collapsed="false">
      <c r="B20" s="80"/>
      <c r="C20" s="105"/>
      <c r="D20" s="105"/>
      <c r="E20" s="81"/>
      <c r="F20" s="81"/>
      <c r="G20" s="81"/>
      <c r="H20" s="83"/>
      <c r="I20" s="83"/>
      <c r="J20" s="83"/>
      <c r="K20" s="106"/>
    </row>
    <row r="21" customFormat="false" ht="15" hidden="false" customHeight="false" outlineLevel="0" collapsed="false">
      <c r="B21" s="80"/>
      <c r="C21" s="105"/>
      <c r="D21" s="105"/>
      <c r="E21" s="81"/>
      <c r="F21" s="81"/>
      <c r="G21" s="81"/>
      <c r="H21" s="83"/>
      <c r="I21" s="83"/>
      <c r="J21" s="83"/>
      <c r="K21" s="106"/>
    </row>
    <row r="22" customFormat="false" ht="15" hidden="false" customHeight="false" outlineLevel="0" collapsed="false">
      <c r="B22" s="80"/>
      <c r="C22" s="105"/>
      <c r="D22" s="105"/>
      <c r="E22" s="81"/>
      <c r="F22" s="81"/>
      <c r="G22" s="81"/>
      <c r="H22" s="83"/>
      <c r="I22" s="83"/>
      <c r="J22" s="83"/>
      <c r="K22" s="106"/>
    </row>
    <row r="23" customFormat="false" ht="15" hidden="false" customHeight="false" outlineLevel="0" collapsed="false">
      <c r="B23" s="80"/>
      <c r="C23" s="105"/>
      <c r="D23" s="105"/>
      <c r="E23" s="81"/>
      <c r="F23" s="81"/>
      <c r="G23" s="81"/>
      <c r="H23" s="83"/>
      <c r="I23" s="83"/>
      <c r="J23" s="83"/>
      <c r="K23" s="106"/>
    </row>
    <row r="24" customFormat="false" ht="15" hidden="false" customHeight="false" outlineLevel="0" collapsed="false">
      <c r="B24" s="80"/>
      <c r="C24" s="105"/>
      <c r="D24" s="105"/>
      <c r="E24" s="81"/>
      <c r="F24" s="81"/>
      <c r="G24" s="81"/>
      <c r="H24" s="83"/>
      <c r="I24" s="83"/>
      <c r="J24" s="83"/>
      <c r="K24" s="106"/>
    </row>
    <row r="25" customFormat="false" ht="15" hidden="false" customHeight="false" outlineLevel="0" collapsed="false">
      <c r="B25" s="80"/>
      <c r="C25" s="105"/>
      <c r="D25" s="105"/>
      <c r="E25" s="81"/>
      <c r="F25" s="81"/>
      <c r="G25" s="81"/>
      <c r="H25" s="83"/>
      <c r="I25" s="83"/>
      <c r="J25" s="83"/>
      <c r="K25" s="106"/>
    </row>
    <row r="26" customFormat="false" ht="15" hidden="false" customHeight="false" outlineLevel="0" collapsed="false">
      <c r="B26" s="80"/>
      <c r="C26" s="105"/>
      <c r="D26" s="105"/>
      <c r="E26" s="81"/>
      <c r="F26" s="81"/>
      <c r="G26" s="81"/>
      <c r="H26" s="83"/>
      <c r="I26" s="83"/>
      <c r="J26" s="83"/>
      <c r="K26" s="106"/>
    </row>
    <row r="27" customFormat="false" ht="15" hidden="false" customHeight="false" outlineLevel="0" collapsed="false">
      <c r="B27" s="80"/>
      <c r="C27" s="105"/>
      <c r="D27" s="105"/>
      <c r="E27" s="81"/>
      <c r="F27" s="81"/>
      <c r="G27" s="81"/>
      <c r="H27" s="83"/>
      <c r="I27" s="83"/>
      <c r="J27" s="83"/>
      <c r="K27" s="106"/>
    </row>
    <row r="28" customFormat="false" ht="15" hidden="false" customHeight="false" outlineLevel="0" collapsed="false">
      <c r="B28" s="80"/>
      <c r="C28" s="105"/>
      <c r="D28" s="105"/>
      <c r="E28" s="81"/>
      <c r="F28" s="81"/>
      <c r="G28" s="81"/>
      <c r="H28" s="83"/>
      <c r="I28" s="83"/>
      <c r="J28" s="83"/>
      <c r="K28" s="106"/>
    </row>
    <row r="29" customFormat="false" ht="15" hidden="false" customHeight="false" outlineLevel="0" collapsed="false">
      <c r="B29" s="80"/>
      <c r="C29" s="105"/>
      <c r="D29" s="105"/>
      <c r="E29" s="81"/>
      <c r="F29" s="81"/>
      <c r="G29" s="81"/>
      <c r="H29" s="83"/>
      <c r="I29" s="83"/>
      <c r="J29" s="83"/>
      <c r="K29" s="106"/>
    </row>
    <row r="30" customFormat="false" ht="15" hidden="false" customHeight="false" outlineLevel="0" collapsed="false">
      <c r="B30" s="80"/>
      <c r="C30" s="105"/>
      <c r="D30" s="105"/>
      <c r="E30" s="81"/>
      <c r="F30" s="81"/>
      <c r="G30" s="81"/>
      <c r="H30" s="83"/>
      <c r="I30" s="83"/>
      <c r="J30" s="83"/>
      <c r="K30" s="106"/>
    </row>
    <row r="31" customFormat="false" ht="15" hidden="false" customHeight="false" outlineLevel="0" collapsed="false">
      <c r="B31" s="80"/>
      <c r="C31" s="105"/>
      <c r="D31" s="105"/>
      <c r="E31" s="81"/>
      <c r="F31" s="81"/>
      <c r="G31" s="81"/>
      <c r="H31" s="83"/>
      <c r="I31" s="83"/>
      <c r="J31" s="83"/>
      <c r="K31" s="106"/>
    </row>
    <row r="32" customFormat="false" ht="15" hidden="false" customHeight="false" outlineLevel="0" collapsed="false">
      <c r="B32" s="80"/>
      <c r="C32" s="105"/>
      <c r="D32" s="105"/>
      <c r="E32" s="81"/>
      <c r="F32" s="81"/>
      <c r="G32" s="81"/>
      <c r="H32" s="83"/>
      <c r="I32" s="83"/>
      <c r="J32" s="83"/>
      <c r="K32" s="106"/>
    </row>
    <row r="33" customFormat="false" ht="15" hidden="false" customHeight="false" outlineLevel="0" collapsed="false">
      <c r="B33" s="80"/>
      <c r="C33" s="105"/>
      <c r="D33" s="105"/>
      <c r="E33" s="81"/>
      <c r="F33" s="81"/>
      <c r="G33" s="81"/>
      <c r="H33" s="83"/>
      <c r="I33" s="83"/>
      <c r="J33" s="83"/>
      <c r="K33" s="106"/>
    </row>
    <row r="34" customFormat="false" ht="15" hidden="false" customHeight="false" outlineLevel="0" collapsed="false">
      <c r="B34" s="80"/>
      <c r="C34" s="105"/>
      <c r="D34" s="105"/>
      <c r="E34" s="81"/>
      <c r="F34" s="81"/>
      <c r="G34" s="81"/>
      <c r="H34" s="83"/>
      <c r="I34" s="83"/>
      <c r="J34" s="83"/>
      <c r="K34" s="106"/>
    </row>
    <row r="35" customFormat="false" ht="15" hidden="false" customHeight="false" outlineLevel="0" collapsed="false">
      <c r="B35" s="80"/>
      <c r="C35" s="105"/>
      <c r="D35" s="105"/>
      <c r="E35" s="81"/>
      <c r="F35" s="81"/>
      <c r="G35" s="81"/>
      <c r="H35" s="83"/>
      <c r="I35" s="83"/>
      <c r="J35" s="83"/>
      <c r="K35" s="106"/>
    </row>
    <row r="36" customFormat="false" ht="15" hidden="false" customHeight="false" outlineLevel="0" collapsed="false">
      <c r="B36" s="80"/>
      <c r="C36" s="105"/>
      <c r="D36" s="105"/>
      <c r="E36" s="81"/>
      <c r="F36" s="81"/>
      <c r="G36" s="81"/>
      <c r="H36" s="83"/>
      <c r="I36" s="83"/>
      <c r="J36" s="83"/>
      <c r="K36" s="106"/>
    </row>
    <row r="37" customFormat="false" ht="15" hidden="false" customHeight="false" outlineLevel="0" collapsed="false">
      <c r="B37" s="80"/>
      <c r="C37" s="105"/>
      <c r="D37" s="105"/>
      <c r="E37" s="81"/>
      <c r="F37" s="81"/>
      <c r="G37" s="81"/>
      <c r="H37" s="83"/>
      <c r="I37" s="83"/>
      <c r="J37" s="83"/>
      <c r="K37" s="106"/>
    </row>
    <row r="38" customFormat="false" ht="15" hidden="false" customHeight="false" outlineLevel="0" collapsed="false">
      <c r="B38" s="80"/>
      <c r="C38" s="105"/>
      <c r="D38" s="105"/>
      <c r="E38" s="81"/>
      <c r="F38" s="81"/>
      <c r="G38" s="81"/>
      <c r="H38" s="83"/>
      <c r="I38" s="83"/>
      <c r="J38" s="83"/>
      <c r="K38" s="106"/>
    </row>
    <row r="39" customFormat="false" ht="15" hidden="false" customHeight="false" outlineLevel="0" collapsed="false">
      <c r="B39" s="80"/>
      <c r="C39" s="105"/>
      <c r="D39" s="105"/>
      <c r="E39" s="81"/>
      <c r="F39" s="81"/>
      <c r="G39" s="81"/>
      <c r="H39" s="83"/>
      <c r="I39" s="83"/>
      <c r="J39" s="83"/>
      <c r="K39" s="106"/>
    </row>
    <row r="40" customFormat="false" ht="15" hidden="false" customHeight="false" outlineLevel="0" collapsed="false">
      <c r="B40" s="80"/>
      <c r="C40" s="105"/>
      <c r="D40" s="105"/>
      <c r="E40" s="81"/>
      <c r="F40" s="81"/>
      <c r="G40" s="81"/>
      <c r="H40" s="83"/>
      <c r="I40" s="83"/>
      <c r="J40" s="83"/>
      <c r="K40" s="106"/>
    </row>
    <row r="41" customFormat="false" ht="15" hidden="false" customHeight="false" outlineLevel="0" collapsed="false">
      <c r="B41" s="80"/>
      <c r="C41" s="105"/>
      <c r="D41" s="105"/>
      <c r="E41" s="81"/>
      <c r="F41" s="81"/>
      <c r="G41" s="81"/>
      <c r="H41" s="83"/>
      <c r="I41" s="83"/>
      <c r="J41" s="83"/>
      <c r="K41" s="106"/>
    </row>
    <row r="42" customFormat="false" ht="15" hidden="false" customHeight="false" outlineLevel="0" collapsed="false">
      <c r="B42" s="80"/>
      <c r="C42" s="105"/>
      <c r="D42" s="105"/>
      <c r="E42" s="81"/>
      <c r="F42" s="81"/>
      <c r="G42" s="81"/>
      <c r="H42" s="83"/>
      <c r="I42" s="83"/>
      <c r="J42" s="83"/>
      <c r="K42" s="106"/>
    </row>
    <row r="43" customFormat="false" ht="15" hidden="false" customHeight="false" outlineLevel="0" collapsed="false">
      <c r="B43" s="80"/>
      <c r="C43" s="105"/>
      <c r="D43" s="105"/>
      <c r="E43" s="81"/>
      <c r="F43" s="81"/>
      <c r="G43" s="81"/>
      <c r="H43" s="83"/>
      <c r="I43" s="83"/>
      <c r="J43" s="83"/>
      <c r="K43" s="106"/>
    </row>
    <row r="44" customFormat="false" ht="15" hidden="false" customHeight="false" outlineLevel="0" collapsed="false">
      <c r="B44" s="80"/>
      <c r="C44" s="105"/>
      <c r="D44" s="105"/>
      <c r="E44" s="81"/>
      <c r="F44" s="81"/>
      <c r="G44" s="81"/>
      <c r="H44" s="83"/>
      <c r="I44" s="83"/>
      <c r="J44" s="83"/>
      <c r="K44" s="106"/>
    </row>
    <row r="45" customFormat="false" ht="15" hidden="false" customHeight="false" outlineLevel="0" collapsed="false">
      <c r="B45" s="80"/>
      <c r="C45" s="105"/>
      <c r="D45" s="105"/>
      <c r="E45" s="81"/>
      <c r="F45" s="81"/>
      <c r="G45" s="81"/>
      <c r="H45" s="83"/>
      <c r="I45" s="83"/>
      <c r="J45" s="83"/>
      <c r="K45" s="106"/>
    </row>
    <row r="46" customFormat="false" ht="15" hidden="false" customHeight="false" outlineLevel="0" collapsed="false">
      <c r="B46" s="80"/>
      <c r="C46" s="105"/>
      <c r="D46" s="105"/>
      <c r="E46" s="81"/>
      <c r="F46" s="81"/>
      <c r="G46" s="81"/>
      <c r="H46" s="83"/>
      <c r="I46" s="83"/>
      <c r="J46" s="83"/>
      <c r="K46" s="106"/>
    </row>
    <row r="47" customFormat="false" ht="15" hidden="false" customHeight="false" outlineLevel="0" collapsed="false">
      <c r="B47" s="80"/>
      <c r="C47" s="105"/>
      <c r="D47" s="105"/>
      <c r="E47" s="81"/>
      <c r="F47" s="81"/>
      <c r="G47" s="81"/>
      <c r="H47" s="83"/>
      <c r="I47" s="83"/>
      <c r="J47" s="83"/>
      <c r="K47" s="106"/>
    </row>
    <row r="48" customFormat="false" ht="15" hidden="false" customHeight="false" outlineLevel="0" collapsed="false">
      <c r="B48" s="80"/>
      <c r="C48" s="105"/>
      <c r="D48" s="105"/>
      <c r="E48" s="81"/>
      <c r="F48" s="81"/>
      <c r="G48" s="81"/>
      <c r="H48" s="83"/>
      <c r="I48" s="83"/>
      <c r="J48" s="83"/>
      <c r="K48" s="106"/>
    </row>
    <row r="49" customFormat="false" ht="15" hidden="false" customHeight="false" outlineLevel="0" collapsed="false">
      <c r="B49" s="80"/>
      <c r="C49" s="105"/>
      <c r="D49" s="105"/>
      <c r="E49" s="81"/>
      <c r="F49" s="81"/>
      <c r="G49" s="81"/>
      <c r="H49" s="83"/>
      <c r="I49" s="83"/>
      <c r="J49" s="83"/>
      <c r="K49" s="106"/>
    </row>
    <row r="50" customFormat="false" ht="15" hidden="false" customHeight="false" outlineLevel="0" collapsed="false">
      <c r="B50" s="80"/>
      <c r="C50" s="105"/>
      <c r="D50" s="105"/>
      <c r="E50" s="81"/>
      <c r="F50" s="81"/>
      <c r="G50" s="81"/>
      <c r="H50" s="83"/>
      <c r="I50" s="83"/>
      <c r="J50" s="83"/>
      <c r="K50" s="106"/>
    </row>
    <row r="51" customFormat="false" ht="15" hidden="false" customHeight="false" outlineLevel="0" collapsed="false">
      <c r="B51" s="80"/>
      <c r="C51" s="105"/>
      <c r="D51" s="105"/>
      <c r="E51" s="81"/>
      <c r="F51" s="81"/>
      <c r="G51" s="81"/>
      <c r="H51" s="83"/>
      <c r="I51" s="83"/>
      <c r="J51" s="83"/>
      <c r="K51" s="106"/>
    </row>
    <row r="52" customFormat="false" ht="15" hidden="false" customHeight="false" outlineLevel="0" collapsed="false">
      <c r="B52" s="80"/>
      <c r="C52" s="105"/>
      <c r="D52" s="105"/>
      <c r="E52" s="81"/>
      <c r="F52" s="81"/>
      <c r="G52" s="81"/>
      <c r="H52" s="83"/>
      <c r="I52" s="83"/>
      <c r="J52" s="83"/>
      <c r="K52" s="106"/>
    </row>
    <row r="53" customFormat="false" ht="15" hidden="false" customHeight="false" outlineLevel="0" collapsed="false">
      <c r="B53" s="80"/>
      <c r="C53" s="105"/>
      <c r="D53" s="105"/>
      <c r="E53" s="81"/>
      <c r="F53" s="81"/>
      <c r="G53" s="81"/>
      <c r="H53" s="83"/>
      <c r="I53" s="83"/>
      <c r="J53" s="83"/>
      <c r="K53" s="106"/>
    </row>
    <row r="54" customFormat="false" ht="15" hidden="false" customHeight="false" outlineLevel="0" collapsed="false">
      <c r="B54" s="80"/>
      <c r="C54" s="105"/>
      <c r="D54" s="105"/>
      <c r="E54" s="81"/>
      <c r="F54" s="81"/>
      <c r="G54" s="81"/>
      <c r="H54" s="83"/>
      <c r="I54" s="83"/>
      <c r="J54" s="83"/>
      <c r="K54" s="106"/>
    </row>
    <row r="55" customFormat="false" ht="15" hidden="false" customHeight="false" outlineLevel="0" collapsed="false">
      <c r="B55" s="80"/>
      <c r="C55" s="105"/>
      <c r="D55" s="105"/>
      <c r="E55" s="81"/>
      <c r="F55" s="81"/>
      <c r="G55" s="81"/>
      <c r="H55" s="83"/>
      <c r="I55" s="83"/>
      <c r="J55" s="83"/>
      <c r="K55" s="106"/>
    </row>
    <row r="56" customFormat="false" ht="15" hidden="false" customHeight="false" outlineLevel="0" collapsed="false">
      <c r="B56" s="80"/>
      <c r="C56" s="105"/>
      <c r="D56" s="105"/>
      <c r="E56" s="81"/>
      <c r="F56" s="81"/>
      <c r="G56" s="81"/>
      <c r="H56" s="83"/>
      <c r="I56" s="83"/>
      <c r="J56" s="83"/>
      <c r="K56" s="106"/>
    </row>
    <row r="57" customFormat="false" ht="15" hidden="false" customHeight="false" outlineLevel="0" collapsed="false">
      <c r="B57" s="80"/>
      <c r="C57" s="105"/>
      <c r="D57" s="105"/>
      <c r="E57" s="81"/>
      <c r="F57" s="81"/>
      <c r="G57" s="81"/>
      <c r="H57" s="83"/>
      <c r="I57" s="83"/>
      <c r="J57" s="83"/>
      <c r="K57" s="106"/>
    </row>
    <row r="58" customFormat="false" ht="15" hidden="false" customHeight="false" outlineLevel="0" collapsed="false">
      <c r="B58" s="80"/>
      <c r="C58" s="105"/>
      <c r="D58" s="105"/>
      <c r="E58" s="81"/>
      <c r="F58" s="81"/>
      <c r="G58" s="81"/>
      <c r="H58" s="83"/>
      <c r="I58" s="83"/>
      <c r="J58" s="83"/>
      <c r="K58" s="106"/>
    </row>
    <row r="59" customFormat="false" ht="15" hidden="false" customHeight="false" outlineLevel="0" collapsed="false">
      <c r="B59" s="80"/>
      <c r="C59" s="105"/>
      <c r="D59" s="105"/>
      <c r="E59" s="81"/>
      <c r="F59" s="81"/>
      <c r="G59" s="81"/>
      <c r="H59" s="83"/>
      <c r="I59" s="83"/>
      <c r="J59" s="83"/>
      <c r="K59" s="106"/>
    </row>
    <row r="60" customFormat="false" ht="15" hidden="false" customHeight="false" outlineLevel="0" collapsed="false">
      <c r="B60" s="80"/>
      <c r="C60" s="105"/>
      <c r="D60" s="105"/>
      <c r="E60" s="81"/>
      <c r="F60" s="81"/>
      <c r="G60" s="81"/>
      <c r="H60" s="83"/>
      <c r="I60" s="83"/>
      <c r="J60" s="83"/>
      <c r="K60" s="106"/>
    </row>
    <row r="61" customFormat="false" ht="15" hidden="false" customHeight="false" outlineLevel="0" collapsed="false">
      <c r="B61" s="80"/>
      <c r="C61" s="105"/>
      <c r="D61" s="105"/>
      <c r="E61" s="81"/>
      <c r="F61" s="81"/>
      <c r="G61" s="81"/>
      <c r="H61" s="83"/>
      <c r="I61" s="83"/>
      <c r="J61" s="83"/>
      <c r="K61" s="106"/>
    </row>
    <row r="62" customFormat="false" ht="15" hidden="false" customHeight="false" outlineLevel="0" collapsed="false">
      <c r="B62" s="80"/>
      <c r="C62" s="105"/>
      <c r="D62" s="105"/>
      <c r="E62" s="81"/>
      <c r="F62" s="81"/>
      <c r="G62" s="81"/>
      <c r="H62" s="83"/>
      <c r="I62" s="83"/>
      <c r="J62" s="83"/>
      <c r="K62" s="106"/>
    </row>
    <row r="63" customFormat="false" ht="15" hidden="false" customHeight="false" outlineLevel="0" collapsed="false">
      <c r="B63" s="80"/>
      <c r="C63" s="105"/>
      <c r="D63" s="105"/>
      <c r="E63" s="81"/>
      <c r="F63" s="81"/>
      <c r="G63" s="81"/>
      <c r="H63" s="83"/>
      <c r="I63" s="83"/>
      <c r="J63" s="83"/>
      <c r="K63" s="106"/>
    </row>
    <row r="64" customFormat="false" ht="15" hidden="false" customHeight="false" outlineLevel="0" collapsed="false">
      <c r="B64" s="80"/>
      <c r="C64" s="105"/>
      <c r="D64" s="105"/>
      <c r="E64" s="81"/>
      <c r="F64" s="81"/>
      <c r="G64" s="81"/>
      <c r="H64" s="83"/>
      <c r="I64" s="83"/>
      <c r="J64" s="83"/>
      <c r="K64" s="106"/>
    </row>
    <row r="65" customFormat="false" ht="15" hidden="false" customHeight="false" outlineLevel="0" collapsed="false">
      <c r="B65" s="80"/>
      <c r="C65" s="105"/>
      <c r="D65" s="105"/>
      <c r="E65" s="81"/>
      <c r="F65" s="81"/>
      <c r="G65" s="81"/>
      <c r="H65" s="83"/>
      <c r="I65" s="83"/>
      <c r="J65" s="83"/>
      <c r="K65" s="106"/>
    </row>
    <row r="66" customFormat="false" ht="15" hidden="false" customHeight="false" outlineLevel="0" collapsed="false">
      <c r="B66" s="80"/>
      <c r="C66" s="105"/>
      <c r="D66" s="105"/>
      <c r="E66" s="81"/>
      <c r="F66" s="81"/>
      <c r="G66" s="81"/>
      <c r="H66" s="83"/>
      <c r="I66" s="83"/>
      <c r="J66" s="83"/>
      <c r="K66" s="106"/>
    </row>
    <row r="67" customFormat="false" ht="15" hidden="false" customHeight="false" outlineLevel="0" collapsed="false">
      <c r="B67" s="80"/>
      <c r="C67" s="105"/>
      <c r="D67" s="105"/>
      <c r="E67" s="81"/>
      <c r="F67" s="81"/>
      <c r="G67" s="81"/>
      <c r="H67" s="83"/>
      <c r="I67" s="83"/>
      <c r="J67" s="83"/>
      <c r="K67" s="106"/>
    </row>
    <row r="68" customFormat="false" ht="15" hidden="false" customHeight="false" outlineLevel="0" collapsed="false">
      <c r="B68" s="80"/>
      <c r="C68" s="105"/>
      <c r="D68" s="105"/>
      <c r="E68" s="81"/>
      <c r="F68" s="81"/>
      <c r="G68" s="81"/>
      <c r="H68" s="83"/>
      <c r="I68" s="83"/>
      <c r="J68" s="83"/>
      <c r="K68" s="106"/>
    </row>
    <row r="69" customFormat="false" ht="15" hidden="false" customHeight="false" outlineLevel="0" collapsed="false">
      <c r="B69" s="80"/>
      <c r="C69" s="105"/>
      <c r="D69" s="105"/>
      <c r="E69" s="81"/>
      <c r="F69" s="81"/>
      <c r="G69" s="81"/>
      <c r="H69" s="83"/>
      <c r="I69" s="83"/>
      <c r="J69" s="83"/>
      <c r="K69" s="106"/>
    </row>
    <row r="70" customFormat="false" ht="15" hidden="false" customHeight="false" outlineLevel="0" collapsed="false">
      <c r="B70" s="80"/>
      <c r="C70" s="105"/>
      <c r="D70" s="105"/>
      <c r="E70" s="81"/>
      <c r="F70" s="81"/>
      <c r="G70" s="81"/>
      <c r="H70" s="83"/>
      <c r="I70" s="83"/>
      <c r="J70" s="83"/>
      <c r="K70" s="106"/>
    </row>
    <row r="71" customFormat="false" ht="15" hidden="false" customHeight="false" outlineLevel="0" collapsed="false">
      <c r="B71" s="80"/>
      <c r="C71" s="105"/>
      <c r="D71" s="105"/>
      <c r="E71" s="81"/>
      <c r="F71" s="81"/>
      <c r="G71" s="81"/>
      <c r="H71" s="83"/>
      <c r="I71" s="83"/>
      <c r="J71" s="83"/>
      <c r="K71" s="106"/>
    </row>
    <row r="72" customFormat="false" ht="15" hidden="false" customHeight="false" outlineLevel="0" collapsed="false">
      <c r="B72" s="80"/>
      <c r="C72" s="105"/>
      <c r="D72" s="105"/>
      <c r="E72" s="81"/>
      <c r="F72" s="81"/>
      <c r="G72" s="81"/>
      <c r="H72" s="83"/>
      <c r="I72" s="83"/>
      <c r="J72" s="83"/>
      <c r="K72" s="106"/>
    </row>
    <row r="73" customFormat="false" ht="15" hidden="false" customHeight="false" outlineLevel="0" collapsed="false">
      <c r="B73" s="80"/>
      <c r="C73" s="105"/>
      <c r="D73" s="105"/>
      <c r="E73" s="81"/>
      <c r="F73" s="81"/>
      <c r="G73" s="81"/>
      <c r="H73" s="83"/>
      <c r="I73" s="83"/>
      <c r="J73" s="83"/>
      <c r="K73" s="106"/>
    </row>
    <row r="74" customFormat="false" ht="15" hidden="false" customHeight="false" outlineLevel="0" collapsed="false">
      <c r="B74" s="80"/>
      <c r="C74" s="105"/>
      <c r="D74" s="105"/>
      <c r="E74" s="81"/>
      <c r="F74" s="81"/>
      <c r="G74" s="81"/>
      <c r="H74" s="83"/>
      <c r="I74" s="83"/>
      <c r="J74" s="83"/>
      <c r="K74" s="106"/>
    </row>
    <row r="75" customFormat="false" ht="15" hidden="false" customHeight="false" outlineLevel="0" collapsed="false">
      <c r="B75" s="80"/>
      <c r="C75" s="105"/>
      <c r="D75" s="105"/>
      <c r="E75" s="81"/>
      <c r="F75" s="81"/>
      <c r="G75" s="81"/>
      <c r="H75" s="83"/>
      <c r="I75" s="83"/>
      <c r="J75" s="83"/>
      <c r="K75" s="106"/>
    </row>
    <row r="76" customFormat="false" ht="15" hidden="false" customHeight="false" outlineLevel="0" collapsed="false">
      <c r="B76" s="80"/>
      <c r="C76" s="105"/>
      <c r="D76" s="105"/>
      <c r="E76" s="81"/>
      <c r="F76" s="81"/>
      <c r="G76" s="81"/>
      <c r="H76" s="83"/>
      <c r="I76" s="83"/>
      <c r="J76" s="83"/>
      <c r="K76" s="106"/>
    </row>
    <row r="77" customFormat="false" ht="15" hidden="false" customHeight="false" outlineLevel="0" collapsed="false">
      <c r="B77" s="80"/>
      <c r="C77" s="105"/>
      <c r="D77" s="105"/>
      <c r="E77" s="81"/>
      <c r="F77" s="81"/>
      <c r="G77" s="81"/>
      <c r="H77" s="83"/>
      <c r="I77" s="83"/>
      <c r="J77" s="83"/>
      <c r="K77" s="106"/>
    </row>
    <row r="78" customFormat="false" ht="15" hidden="false" customHeight="false" outlineLevel="0" collapsed="false">
      <c r="B78" s="80"/>
      <c r="C78" s="105"/>
      <c r="D78" s="105"/>
      <c r="E78" s="81"/>
      <c r="F78" s="81"/>
      <c r="G78" s="81"/>
      <c r="H78" s="83"/>
      <c r="I78" s="83"/>
      <c r="J78" s="83"/>
      <c r="K78" s="106"/>
    </row>
    <row r="79" customFormat="false" ht="15" hidden="false" customHeight="false" outlineLevel="0" collapsed="false">
      <c r="B79" s="80"/>
      <c r="C79" s="105"/>
      <c r="D79" s="105"/>
      <c r="E79" s="81"/>
      <c r="F79" s="81"/>
      <c r="G79" s="81"/>
      <c r="H79" s="83"/>
      <c r="I79" s="83"/>
      <c r="J79" s="83"/>
      <c r="K79" s="106"/>
    </row>
    <row r="80" customFormat="false" ht="15" hidden="false" customHeight="false" outlineLevel="0" collapsed="false">
      <c r="B80" s="80"/>
      <c r="C80" s="105"/>
      <c r="D80" s="105"/>
      <c r="E80" s="81"/>
      <c r="F80" s="81"/>
      <c r="G80" s="81"/>
      <c r="H80" s="83"/>
      <c r="I80" s="83"/>
      <c r="J80" s="83"/>
      <c r="K80" s="106"/>
    </row>
    <row r="81" customFormat="false" ht="15" hidden="false" customHeight="false" outlineLevel="0" collapsed="false">
      <c r="B81" s="80"/>
      <c r="C81" s="105"/>
      <c r="D81" s="105"/>
      <c r="E81" s="81"/>
      <c r="F81" s="81"/>
      <c r="G81" s="81"/>
      <c r="H81" s="83"/>
      <c r="I81" s="83"/>
      <c r="J81" s="83"/>
      <c r="K81" s="106"/>
    </row>
    <row r="82" customFormat="false" ht="15" hidden="false" customHeight="false" outlineLevel="0" collapsed="false">
      <c r="B82" s="80"/>
      <c r="C82" s="105"/>
      <c r="D82" s="105"/>
      <c r="E82" s="81"/>
      <c r="F82" s="81"/>
      <c r="G82" s="81"/>
      <c r="H82" s="83"/>
      <c r="I82" s="83"/>
      <c r="J82" s="83"/>
      <c r="K82" s="106"/>
    </row>
    <row r="83" customFormat="false" ht="15" hidden="false" customHeight="false" outlineLevel="0" collapsed="false">
      <c r="B83" s="80"/>
      <c r="C83" s="105"/>
      <c r="D83" s="105"/>
      <c r="E83" s="81"/>
      <c r="F83" s="81"/>
      <c r="G83" s="81"/>
      <c r="H83" s="83"/>
      <c r="I83" s="83"/>
      <c r="J83" s="83"/>
      <c r="K83" s="106"/>
    </row>
    <row r="84" customFormat="false" ht="15" hidden="false" customHeight="false" outlineLevel="0" collapsed="false">
      <c r="B84" s="80"/>
      <c r="C84" s="105"/>
      <c r="D84" s="105"/>
      <c r="E84" s="81"/>
      <c r="F84" s="81"/>
      <c r="G84" s="81"/>
      <c r="H84" s="83"/>
      <c r="I84" s="83"/>
      <c r="J84" s="83"/>
      <c r="K84" s="106"/>
    </row>
    <row r="85" customFormat="false" ht="15" hidden="false" customHeight="false" outlineLevel="0" collapsed="false">
      <c r="B85" s="80"/>
      <c r="C85" s="105"/>
      <c r="D85" s="105"/>
      <c r="E85" s="81"/>
      <c r="F85" s="81"/>
      <c r="G85" s="81"/>
      <c r="H85" s="83"/>
      <c r="I85" s="83"/>
      <c r="J85" s="83"/>
      <c r="K85" s="106"/>
    </row>
    <row r="86" customFormat="false" ht="15" hidden="false" customHeight="false" outlineLevel="0" collapsed="false">
      <c r="B86" s="80"/>
      <c r="C86" s="105"/>
      <c r="D86" s="105"/>
      <c r="E86" s="81"/>
      <c r="F86" s="81"/>
      <c r="G86" s="81"/>
      <c r="H86" s="83"/>
      <c r="I86" s="83"/>
      <c r="J86" s="83"/>
      <c r="K86" s="106"/>
    </row>
    <row r="87" customFormat="false" ht="15" hidden="false" customHeight="false" outlineLevel="0" collapsed="false">
      <c r="B87" s="80"/>
      <c r="C87" s="105"/>
      <c r="D87" s="105"/>
      <c r="E87" s="81"/>
      <c r="F87" s="81"/>
      <c r="G87" s="81"/>
      <c r="H87" s="83"/>
      <c r="I87" s="83"/>
      <c r="J87" s="83"/>
      <c r="K87" s="106"/>
    </row>
    <row r="88" customFormat="false" ht="15" hidden="false" customHeight="false" outlineLevel="0" collapsed="false">
      <c r="B88" s="80"/>
      <c r="C88" s="105"/>
      <c r="D88" s="105"/>
      <c r="E88" s="81"/>
      <c r="F88" s="81"/>
      <c r="G88" s="81"/>
      <c r="H88" s="83"/>
      <c r="I88" s="83"/>
      <c r="J88" s="83"/>
      <c r="K88" s="106"/>
    </row>
    <row r="89" customFormat="false" ht="15" hidden="false" customHeight="false" outlineLevel="0" collapsed="false">
      <c r="B89" s="80"/>
      <c r="C89" s="105"/>
      <c r="D89" s="105"/>
      <c r="E89" s="81"/>
      <c r="F89" s="81"/>
      <c r="G89" s="81"/>
      <c r="H89" s="83"/>
      <c r="I89" s="83"/>
      <c r="J89" s="83"/>
      <c r="K89" s="106"/>
    </row>
    <row r="90" customFormat="false" ht="15" hidden="false" customHeight="false" outlineLevel="0" collapsed="false">
      <c r="B90" s="80"/>
      <c r="C90" s="105"/>
      <c r="D90" s="105"/>
      <c r="E90" s="81"/>
      <c r="F90" s="81"/>
      <c r="G90" s="81"/>
      <c r="H90" s="83"/>
      <c r="I90" s="83"/>
      <c r="J90" s="83"/>
      <c r="K90" s="106"/>
    </row>
    <row r="91" customFormat="false" ht="15" hidden="false" customHeight="false" outlineLevel="0" collapsed="false">
      <c r="B91" s="80"/>
      <c r="C91" s="105"/>
      <c r="D91" s="105"/>
      <c r="E91" s="81"/>
      <c r="F91" s="81"/>
      <c r="G91" s="81"/>
      <c r="H91" s="83"/>
      <c r="I91" s="83"/>
      <c r="J91" s="83"/>
      <c r="K91" s="106"/>
    </row>
    <row r="92" customFormat="false" ht="15" hidden="false" customHeight="false" outlineLevel="0" collapsed="false">
      <c r="B92" s="80"/>
      <c r="C92" s="105"/>
      <c r="D92" s="105"/>
      <c r="E92" s="81"/>
      <c r="F92" s="81"/>
      <c r="G92" s="81"/>
      <c r="H92" s="83"/>
      <c r="I92" s="83"/>
      <c r="J92" s="83"/>
      <c r="K92" s="106"/>
    </row>
    <row r="93" customFormat="false" ht="15" hidden="false" customHeight="false" outlineLevel="0" collapsed="false">
      <c r="B93" s="80"/>
      <c r="C93" s="105"/>
      <c r="D93" s="105"/>
      <c r="E93" s="81"/>
      <c r="F93" s="81"/>
      <c r="G93" s="81"/>
      <c r="H93" s="83"/>
      <c r="I93" s="83"/>
      <c r="J93" s="83"/>
      <c r="K93" s="106"/>
    </row>
    <row r="94" customFormat="false" ht="15" hidden="false" customHeight="false" outlineLevel="0" collapsed="false">
      <c r="B94" s="80"/>
      <c r="C94" s="105"/>
      <c r="D94" s="105"/>
      <c r="E94" s="81"/>
      <c r="F94" s="81"/>
      <c r="G94" s="81"/>
      <c r="H94" s="83"/>
      <c r="I94" s="83"/>
      <c r="J94" s="83"/>
      <c r="K94" s="106"/>
    </row>
    <row r="95" customFormat="false" ht="15" hidden="false" customHeight="false" outlineLevel="0" collapsed="false">
      <c r="B95" s="80"/>
      <c r="C95" s="105"/>
      <c r="D95" s="105"/>
      <c r="E95" s="81"/>
      <c r="F95" s="81"/>
      <c r="G95" s="81"/>
      <c r="H95" s="83"/>
      <c r="I95" s="83"/>
      <c r="J95" s="83"/>
      <c r="K95" s="106"/>
    </row>
    <row r="96" customFormat="false" ht="15" hidden="false" customHeight="false" outlineLevel="0" collapsed="false">
      <c r="B96" s="80"/>
      <c r="C96" s="105"/>
      <c r="D96" s="105"/>
      <c r="E96" s="81"/>
      <c r="F96" s="81"/>
      <c r="G96" s="81"/>
      <c r="H96" s="83"/>
      <c r="I96" s="83"/>
      <c r="J96" s="83"/>
      <c r="K96" s="106"/>
    </row>
    <row r="97" customFormat="false" ht="15" hidden="false" customHeight="false" outlineLevel="0" collapsed="false">
      <c r="B97" s="80"/>
      <c r="C97" s="105"/>
      <c r="D97" s="105"/>
      <c r="E97" s="81"/>
      <c r="F97" s="81"/>
      <c r="G97" s="81"/>
      <c r="H97" s="83"/>
      <c r="I97" s="83"/>
      <c r="J97" s="83"/>
      <c r="K97" s="106"/>
    </row>
    <row r="98" customFormat="false" ht="15" hidden="false" customHeight="false" outlineLevel="0" collapsed="false">
      <c r="B98" s="80"/>
      <c r="C98" s="105"/>
      <c r="D98" s="105"/>
      <c r="E98" s="81"/>
      <c r="F98" s="81"/>
      <c r="G98" s="81"/>
      <c r="H98" s="83"/>
      <c r="I98" s="83"/>
      <c r="J98" s="83"/>
      <c r="K98" s="106"/>
    </row>
    <row r="99" customFormat="false" ht="15" hidden="false" customHeight="false" outlineLevel="0" collapsed="false">
      <c r="B99" s="80"/>
      <c r="C99" s="105"/>
      <c r="D99" s="105"/>
      <c r="E99" s="81"/>
      <c r="F99" s="81"/>
      <c r="G99" s="81"/>
      <c r="H99" s="83"/>
      <c r="I99" s="83"/>
      <c r="J99" s="83"/>
      <c r="K99" s="106"/>
    </row>
    <row r="100" customFormat="false" ht="15" hidden="false" customHeight="false" outlineLevel="0" collapsed="false">
      <c r="B100" s="80"/>
      <c r="C100" s="105"/>
      <c r="D100" s="105"/>
      <c r="E100" s="81"/>
      <c r="F100" s="81"/>
      <c r="G100" s="81"/>
      <c r="H100" s="83"/>
      <c r="I100" s="83"/>
      <c r="J100" s="83"/>
      <c r="K100" s="106"/>
    </row>
    <row r="101" customFormat="false" ht="15" hidden="false" customHeight="false" outlineLevel="0" collapsed="false">
      <c r="B101" s="80"/>
      <c r="C101" s="105"/>
      <c r="D101" s="105"/>
      <c r="E101" s="81"/>
      <c r="F101" s="81"/>
      <c r="G101" s="81"/>
      <c r="H101" s="83"/>
      <c r="I101" s="83"/>
      <c r="J101" s="83"/>
      <c r="K101" s="106"/>
    </row>
    <row r="102" customFormat="false" ht="15" hidden="false" customHeight="false" outlineLevel="0" collapsed="false">
      <c r="B102" s="80"/>
      <c r="C102" s="105"/>
      <c r="D102" s="105"/>
      <c r="E102" s="81"/>
      <c r="F102" s="81"/>
      <c r="G102" s="81"/>
      <c r="H102" s="83"/>
      <c r="I102" s="83"/>
      <c r="J102" s="83"/>
      <c r="K102" s="106"/>
    </row>
    <row r="103" customFormat="false" ht="15" hidden="false" customHeight="false" outlineLevel="0" collapsed="false">
      <c r="B103" s="80"/>
      <c r="C103" s="105"/>
      <c r="D103" s="105"/>
      <c r="E103" s="81"/>
      <c r="F103" s="81"/>
      <c r="G103" s="81"/>
      <c r="H103" s="83"/>
      <c r="I103" s="83"/>
      <c r="J103" s="83"/>
      <c r="K103" s="106"/>
    </row>
    <row r="104" customFormat="false" ht="15" hidden="false" customHeight="false" outlineLevel="0" collapsed="false">
      <c r="B104" s="80"/>
      <c r="C104" s="105"/>
      <c r="D104" s="105"/>
      <c r="E104" s="81"/>
      <c r="F104" s="81"/>
      <c r="G104" s="81"/>
      <c r="H104" s="83"/>
      <c r="I104" s="83"/>
      <c r="J104" s="83"/>
      <c r="K104" s="106"/>
    </row>
    <row r="105" customFormat="false" ht="15" hidden="false" customHeight="false" outlineLevel="0" collapsed="false">
      <c r="B105" s="80"/>
      <c r="C105" s="105"/>
      <c r="D105" s="105"/>
      <c r="E105" s="81"/>
      <c r="F105" s="81"/>
      <c r="G105" s="81"/>
      <c r="H105" s="83"/>
      <c r="I105" s="83"/>
      <c r="J105" s="83"/>
      <c r="K105" s="106"/>
    </row>
    <row r="106" customFormat="false" ht="15" hidden="false" customHeight="false" outlineLevel="0" collapsed="false">
      <c r="B106" s="85"/>
      <c r="C106" s="107"/>
      <c r="D106" s="107"/>
      <c r="E106" s="86"/>
      <c r="F106" s="86"/>
      <c r="G106" s="86"/>
      <c r="H106" s="87"/>
      <c r="I106" s="87"/>
      <c r="J106" s="87"/>
      <c r="K106" s="108"/>
    </row>
  </sheetData>
  <sheetProtection sheet="true" password="fca5" selectLockedCells="true"/>
  <mergeCells count="112">
    <mergeCell ref="B1:J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J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K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69" width="16.56"/>
    <col collapsed="false" customWidth="true" hidden="false" outlineLevel="0" max="3" min="3" style="69" width="17.28"/>
    <col collapsed="false" customWidth="true" hidden="false" outlineLevel="0" max="4" min="4" style="69" width="10.99"/>
    <col collapsed="false" customWidth="true" hidden="false" outlineLevel="0" max="5" min="5" style="89" width="14.28"/>
    <col collapsed="false" customWidth="true" hidden="false" outlineLevel="0" max="6" min="6" style="69" width="14.28"/>
    <col collapsed="false" customWidth="true" hidden="false" outlineLevel="0" max="7" min="7" style="89" width="13.85"/>
    <col collapsed="false" customWidth="true" hidden="false" outlineLevel="0" max="8" min="8" style="71" width="14.99"/>
    <col collapsed="false" customWidth="true" hidden="false" outlineLevel="0" max="9" min="9" style="71" width="13.41"/>
    <col collapsed="false" customWidth="true" hidden="false" outlineLevel="0" max="10" min="10" style="70" width="0.7"/>
    <col collapsed="false" customWidth="false" hidden="false" outlineLevel="0" max="257" min="11" style="30" width="9.14"/>
  </cols>
  <sheetData>
    <row r="1" customFormat="false" ht="18.75" hidden="false" customHeight="false" outlineLevel="0" collapsed="false">
      <c r="B1" s="34" t="s">
        <v>125</v>
      </c>
      <c r="C1" s="34"/>
      <c r="D1" s="34"/>
      <c r="E1" s="34"/>
      <c r="F1" s="34"/>
      <c r="G1" s="34"/>
      <c r="H1" s="34"/>
      <c r="I1" s="34"/>
      <c r="J1" s="30"/>
    </row>
    <row r="2" customFormat="false" ht="15.75" hidden="false" customHeight="false" outlineLevel="0" collapsed="false">
      <c r="B2" s="103"/>
      <c r="C2" s="103"/>
      <c r="D2" s="35"/>
      <c r="E2" s="35"/>
      <c r="F2" s="36"/>
      <c r="G2" s="36"/>
      <c r="H2" s="36"/>
      <c r="I2" s="30"/>
      <c r="J2" s="30"/>
    </row>
    <row r="3" customFormat="false" ht="15" hidden="false" customHeight="false" outlineLevel="0" collapsed="false">
      <c r="B3" s="73" t="s">
        <v>19</v>
      </c>
      <c r="C3" s="38" t="s">
        <v>20</v>
      </c>
      <c r="D3" s="38"/>
      <c r="E3" s="38" t="s">
        <v>83</v>
      </c>
      <c r="F3" s="38" t="s">
        <v>84</v>
      </c>
      <c r="G3" s="38" t="s">
        <v>85</v>
      </c>
      <c r="H3" s="38" t="s">
        <v>86</v>
      </c>
      <c r="I3" s="38" t="s">
        <v>98</v>
      </c>
      <c r="J3" s="30"/>
    </row>
    <row r="4" customFormat="false" ht="15" hidden="false" customHeight="true" outlineLevel="0" collapsed="false">
      <c r="B4" s="104" t="s">
        <v>127</v>
      </c>
      <c r="C4" s="41" t="s">
        <v>128</v>
      </c>
      <c r="D4" s="41"/>
      <c r="E4" s="75" t="s">
        <v>121</v>
      </c>
      <c r="F4" s="75" t="s">
        <v>122</v>
      </c>
      <c r="G4" s="75" t="s">
        <v>129</v>
      </c>
      <c r="H4" s="96" t="s">
        <v>130</v>
      </c>
      <c r="I4" s="96"/>
      <c r="J4" s="109"/>
    </row>
    <row r="5" customFormat="false" ht="15" hidden="false" customHeight="false" outlineLevel="0" collapsed="false">
      <c r="B5" s="104"/>
      <c r="C5" s="41"/>
      <c r="D5" s="41"/>
      <c r="E5" s="75"/>
      <c r="F5" s="75"/>
      <c r="G5" s="75"/>
      <c r="H5" s="97" t="s">
        <v>114</v>
      </c>
      <c r="I5" s="97" t="s">
        <v>115</v>
      </c>
      <c r="J5" s="110"/>
    </row>
    <row r="6" customFormat="false" ht="15" hidden="false" customHeight="false" outlineLevel="0" collapsed="false">
      <c r="B6" s="95"/>
      <c r="C6" s="111"/>
      <c r="D6" s="111"/>
      <c r="E6" s="94"/>
      <c r="F6" s="44"/>
      <c r="G6" s="94"/>
      <c r="H6" s="54"/>
      <c r="I6" s="54"/>
      <c r="J6" s="84"/>
    </row>
    <row r="7" customFormat="false" ht="15" hidden="false" customHeight="false" outlineLevel="0" collapsed="false">
      <c r="B7" s="95"/>
      <c r="C7" s="111"/>
      <c r="D7" s="111"/>
      <c r="E7" s="94"/>
      <c r="F7" s="44"/>
      <c r="G7" s="94"/>
      <c r="H7" s="54"/>
      <c r="I7" s="54"/>
      <c r="J7" s="84"/>
    </row>
    <row r="8" customFormat="false" ht="15" hidden="false" customHeight="false" outlineLevel="0" collapsed="false">
      <c r="B8" s="95"/>
      <c r="C8" s="111"/>
      <c r="D8" s="111"/>
      <c r="E8" s="94"/>
      <c r="F8" s="44"/>
      <c r="G8" s="94"/>
      <c r="H8" s="54"/>
      <c r="I8" s="54"/>
      <c r="J8" s="84"/>
    </row>
    <row r="9" customFormat="false" ht="15" hidden="false" customHeight="false" outlineLevel="0" collapsed="false">
      <c r="B9" s="95"/>
      <c r="C9" s="111"/>
      <c r="D9" s="111"/>
      <c r="E9" s="94"/>
      <c r="F9" s="44"/>
      <c r="G9" s="94"/>
      <c r="H9" s="54"/>
      <c r="I9" s="54"/>
      <c r="J9" s="84"/>
    </row>
    <row r="10" customFormat="false" ht="15" hidden="false" customHeight="false" outlineLevel="0" collapsed="false">
      <c r="B10" s="95"/>
      <c r="C10" s="111"/>
      <c r="D10" s="111"/>
      <c r="E10" s="94"/>
      <c r="F10" s="44"/>
      <c r="G10" s="94"/>
      <c r="H10" s="54"/>
      <c r="I10" s="54"/>
      <c r="J10" s="84"/>
    </row>
    <row r="11" customFormat="false" ht="15" hidden="false" customHeight="false" outlineLevel="0" collapsed="false">
      <c r="B11" s="95"/>
      <c r="C11" s="111"/>
      <c r="D11" s="111"/>
      <c r="E11" s="94"/>
      <c r="F11" s="44"/>
      <c r="G11" s="94"/>
      <c r="H11" s="54"/>
      <c r="I11" s="54"/>
      <c r="J11" s="84"/>
    </row>
    <row r="12" customFormat="false" ht="15" hidden="false" customHeight="false" outlineLevel="0" collapsed="false">
      <c r="B12" s="95"/>
      <c r="C12" s="111"/>
      <c r="D12" s="111"/>
      <c r="E12" s="94"/>
      <c r="F12" s="44"/>
      <c r="G12" s="94"/>
      <c r="H12" s="54"/>
      <c r="I12" s="54"/>
      <c r="J12" s="84"/>
    </row>
    <row r="13" customFormat="false" ht="15" hidden="false" customHeight="false" outlineLevel="0" collapsed="false">
      <c r="B13" s="95"/>
      <c r="C13" s="111"/>
      <c r="D13" s="111"/>
      <c r="E13" s="94"/>
      <c r="F13" s="44"/>
      <c r="G13" s="94"/>
      <c r="H13" s="54"/>
      <c r="I13" s="54"/>
      <c r="J13" s="84"/>
    </row>
    <row r="14" customFormat="false" ht="15" hidden="false" customHeight="false" outlineLevel="0" collapsed="false">
      <c r="B14" s="95"/>
      <c r="C14" s="111"/>
      <c r="D14" s="111"/>
      <c r="E14" s="94"/>
      <c r="F14" s="44"/>
      <c r="G14" s="94"/>
      <c r="H14" s="54"/>
      <c r="I14" s="54"/>
      <c r="J14" s="84"/>
    </row>
    <row r="15" customFormat="false" ht="15" hidden="false" customHeight="false" outlineLevel="0" collapsed="false">
      <c r="B15" s="95"/>
      <c r="C15" s="111"/>
      <c r="D15" s="111"/>
      <c r="E15" s="94"/>
      <c r="F15" s="44"/>
      <c r="G15" s="94"/>
      <c r="H15" s="54"/>
      <c r="I15" s="54"/>
      <c r="J15" s="84"/>
    </row>
    <row r="16" customFormat="false" ht="15" hidden="false" customHeight="false" outlineLevel="0" collapsed="false">
      <c r="B16" s="95"/>
      <c r="C16" s="111"/>
      <c r="D16" s="111"/>
      <c r="E16" s="94"/>
      <c r="F16" s="44"/>
      <c r="G16" s="94"/>
      <c r="H16" s="54"/>
      <c r="I16" s="54"/>
      <c r="J16" s="84"/>
    </row>
    <row r="17" customFormat="false" ht="15" hidden="false" customHeight="false" outlineLevel="0" collapsed="false">
      <c r="B17" s="95"/>
      <c r="C17" s="111"/>
      <c r="D17" s="111"/>
      <c r="E17" s="94"/>
      <c r="F17" s="44"/>
      <c r="G17" s="94"/>
      <c r="H17" s="54"/>
      <c r="I17" s="54"/>
      <c r="J17" s="84"/>
    </row>
    <row r="18" customFormat="false" ht="15" hidden="false" customHeight="false" outlineLevel="0" collapsed="false">
      <c r="B18" s="95"/>
      <c r="C18" s="111"/>
      <c r="D18" s="111"/>
      <c r="E18" s="94"/>
      <c r="F18" s="44"/>
      <c r="G18" s="94"/>
      <c r="H18" s="54"/>
      <c r="I18" s="54"/>
      <c r="J18" s="84"/>
    </row>
    <row r="19" customFormat="false" ht="15" hidden="false" customHeight="false" outlineLevel="0" collapsed="false">
      <c r="B19" s="95"/>
      <c r="C19" s="111"/>
      <c r="D19" s="111"/>
      <c r="E19" s="94"/>
      <c r="F19" s="44"/>
      <c r="G19" s="94"/>
      <c r="H19" s="54"/>
      <c r="I19" s="54"/>
      <c r="J19" s="84"/>
    </row>
    <row r="20" customFormat="false" ht="15" hidden="false" customHeight="false" outlineLevel="0" collapsed="false">
      <c r="B20" s="95"/>
      <c r="C20" s="111"/>
      <c r="D20" s="111"/>
      <c r="E20" s="94"/>
      <c r="F20" s="44"/>
      <c r="G20" s="94"/>
      <c r="H20" s="54"/>
      <c r="I20" s="54"/>
      <c r="J20" s="112"/>
    </row>
    <row r="21" customFormat="false" ht="15" hidden="false" customHeight="false" outlineLevel="0" collapsed="false">
      <c r="B21" s="95"/>
      <c r="C21" s="111"/>
      <c r="D21" s="111"/>
      <c r="E21" s="94"/>
      <c r="F21" s="44"/>
      <c r="G21" s="94"/>
      <c r="H21" s="54"/>
      <c r="I21" s="54"/>
      <c r="J21" s="112"/>
    </row>
    <row r="22" customFormat="false" ht="15" hidden="false" customHeight="false" outlineLevel="0" collapsed="false">
      <c r="B22" s="95"/>
      <c r="C22" s="111"/>
      <c r="D22" s="111"/>
      <c r="E22" s="94"/>
      <c r="F22" s="44"/>
      <c r="G22" s="94"/>
      <c r="H22" s="54"/>
      <c r="I22" s="54"/>
      <c r="J22" s="112"/>
    </row>
    <row r="23" customFormat="false" ht="15" hidden="false" customHeight="false" outlineLevel="0" collapsed="false">
      <c r="B23" s="95"/>
      <c r="C23" s="111"/>
      <c r="D23" s="111"/>
      <c r="E23" s="94"/>
      <c r="F23" s="44"/>
      <c r="G23" s="94"/>
      <c r="H23" s="54"/>
      <c r="I23" s="54"/>
      <c r="J23" s="112"/>
    </row>
    <row r="24" customFormat="false" ht="15" hidden="false" customHeight="false" outlineLevel="0" collapsed="false">
      <c r="B24" s="95"/>
      <c r="C24" s="111"/>
      <c r="D24" s="111"/>
      <c r="E24" s="94"/>
      <c r="F24" s="44"/>
      <c r="G24" s="94"/>
      <c r="H24" s="54"/>
      <c r="I24" s="54"/>
      <c r="J24" s="112"/>
    </row>
    <row r="25" customFormat="false" ht="15" hidden="false" customHeight="false" outlineLevel="0" collapsed="false">
      <c r="B25" s="95"/>
      <c r="C25" s="111"/>
      <c r="D25" s="111"/>
      <c r="E25" s="94"/>
      <c r="F25" s="44"/>
      <c r="G25" s="94"/>
      <c r="H25" s="54"/>
      <c r="I25" s="54"/>
      <c r="J25" s="112"/>
    </row>
    <row r="26" customFormat="false" ht="15" hidden="false" customHeight="false" outlineLevel="0" collapsed="false">
      <c r="B26" s="95"/>
      <c r="C26" s="111"/>
      <c r="D26" s="111"/>
      <c r="E26" s="94"/>
      <c r="F26" s="44"/>
      <c r="G26" s="94"/>
      <c r="H26" s="54"/>
      <c r="I26" s="54"/>
      <c r="J26" s="112"/>
    </row>
    <row r="27" customFormat="false" ht="15" hidden="false" customHeight="false" outlineLevel="0" collapsed="false">
      <c r="B27" s="95"/>
      <c r="C27" s="111"/>
      <c r="D27" s="111"/>
      <c r="E27" s="94"/>
      <c r="F27" s="44"/>
      <c r="G27" s="94"/>
      <c r="H27" s="54"/>
      <c r="I27" s="54"/>
      <c r="J27" s="112"/>
    </row>
    <row r="28" customFormat="false" ht="15" hidden="false" customHeight="false" outlineLevel="0" collapsed="false">
      <c r="B28" s="95"/>
      <c r="C28" s="111"/>
      <c r="D28" s="111"/>
      <c r="E28" s="94"/>
      <c r="F28" s="44"/>
      <c r="G28" s="94"/>
      <c r="H28" s="54"/>
      <c r="I28" s="54"/>
      <c r="J28" s="112"/>
    </row>
    <row r="29" customFormat="false" ht="15" hidden="false" customHeight="false" outlineLevel="0" collapsed="false">
      <c r="B29" s="95"/>
      <c r="C29" s="111"/>
      <c r="D29" s="111"/>
      <c r="E29" s="94"/>
      <c r="F29" s="44"/>
      <c r="G29" s="94"/>
      <c r="H29" s="54"/>
      <c r="I29" s="54"/>
      <c r="J29" s="112"/>
    </row>
    <row r="30" customFormat="false" ht="15" hidden="false" customHeight="false" outlineLevel="0" collapsed="false">
      <c r="B30" s="95"/>
      <c r="C30" s="111"/>
      <c r="D30" s="111"/>
      <c r="E30" s="94"/>
      <c r="F30" s="44"/>
      <c r="G30" s="94"/>
      <c r="H30" s="54"/>
      <c r="I30" s="54"/>
      <c r="J30" s="112"/>
    </row>
    <row r="31" customFormat="false" ht="15" hidden="false" customHeight="false" outlineLevel="0" collapsed="false">
      <c r="B31" s="95"/>
      <c r="C31" s="111"/>
      <c r="D31" s="111"/>
      <c r="E31" s="94"/>
      <c r="F31" s="44"/>
      <c r="G31" s="94"/>
      <c r="H31" s="54"/>
      <c r="I31" s="54"/>
      <c r="J31" s="112"/>
    </row>
    <row r="32" customFormat="false" ht="15" hidden="false" customHeight="false" outlineLevel="0" collapsed="false">
      <c r="B32" s="95"/>
      <c r="C32" s="111"/>
      <c r="D32" s="111"/>
      <c r="E32" s="94"/>
      <c r="F32" s="44"/>
      <c r="G32" s="94"/>
      <c r="H32" s="54"/>
      <c r="I32" s="54"/>
      <c r="J32" s="112"/>
    </row>
    <row r="33" customFormat="false" ht="15" hidden="false" customHeight="false" outlineLevel="0" collapsed="false">
      <c r="B33" s="95"/>
      <c r="C33" s="111"/>
      <c r="D33" s="111"/>
      <c r="E33" s="94"/>
      <c r="F33" s="44"/>
      <c r="G33" s="94"/>
      <c r="H33" s="54"/>
      <c r="I33" s="54"/>
      <c r="J33" s="112"/>
    </row>
    <row r="34" customFormat="false" ht="15" hidden="false" customHeight="false" outlineLevel="0" collapsed="false">
      <c r="B34" s="95"/>
      <c r="C34" s="111"/>
      <c r="D34" s="111"/>
      <c r="E34" s="94"/>
      <c r="F34" s="44"/>
      <c r="G34" s="94"/>
      <c r="H34" s="54"/>
      <c r="I34" s="54"/>
      <c r="J34" s="112"/>
    </row>
    <row r="35" customFormat="false" ht="15" hidden="false" customHeight="false" outlineLevel="0" collapsed="false">
      <c r="B35" s="95"/>
      <c r="C35" s="111"/>
      <c r="D35" s="111"/>
      <c r="E35" s="94"/>
      <c r="F35" s="44"/>
      <c r="G35" s="94"/>
      <c r="H35" s="54"/>
      <c r="I35" s="54"/>
      <c r="J35" s="112"/>
    </row>
    <row r="36" customFormat="false" ht="15" hidden="false" customHeight="false" outlineLevel="0" collapsed="false">
      <c r="B36" s="95"/>
      <c r="C36" s="111"/>
      <c r="D36" s="111"/>
      <c r="E36" s="94"/>
      <c r="F36" s="44"/>
      <c r="G36" s="94"/>
      <c r="H36" s="54"/>
      <c r="I36" s="54"/>
      <c r="J36" s="112"/>
    </row>
    <row r="37" customFormat="false" ht="15" hidden="false" customHeight="false" outlineLevel="0" collapsed="false">
      <c r="B37" s="95"/>
      <c r="C37" s="111"/>
      <c r="D37" s="111"/>
      <c r="E37" s="94"/>
      <c r="F37" s="44"/>
      <c r="G37" s="94"/>
      <c r="H37" s="54"/>
      <c r="I37" s="54"/>
      <c r="J37" s="112"/>
    </row>
    <row r="38" customFormat="false" ht="15" hidden="false" customHeight="false" outlineLevel="0" collapsed="false">
      <c r="B38" s="95"/>
      <c r="C38" s="111"/>
      <c r="D38" s="111"/>
      <c r="E38" s="94"/>
      <c r="F38" s="44"/>
      <c r="G38" s="94"/>
      <c r="H38" s="54"/>
      <c r="I38" s="54"/>
      <c r="J38" s="112"/>
    </row>
    <row r="39" customFormat="false" ht="15" hidden="false" customHeight="false" outlineLevel="0" collapsed="false">
      <c r="B39" s="95"/>
      <c r="C39" s="111"/>
      <c r="D39" s="111"/>
      <c r="E39" s="94"/>
      <c r="F39" s="44"/>
      <c r="G39" s="94"/>
      <c r="H39" s="54"/>
      <c r="I39" s="54"/>
      <c r="J39" s="112"/>
    </row>
    <row r="40" customFormat="false" ht="15" hidden="false" customHeight="false" outlineLevel="0" collapsed="false">
      <c r="B40" s="95"/>
      <c r="C40" s="111"/>
      <c r="D40" s="111"/>
      <c r="E40" s="94"/>
      <c r="F40" s="44"/>
      <c r="G40" s="94"/>
      <c r="H40" s="54"/>
      <c r="I40" s="54"/>
      <c r="J40" s="112"/>
    </row>
    <row r="41" customFormat="false" ht="15" hidden="false" customHeight="false" outlineLevel="0" collapsed="false">
      <c r="B41" s="95"/>
      <c r="C41" s="111"/>
      <c r="D41" s="111"/>
      <c r="E41" s="94"/>
      <c r="F41" s="44"/>
      <c r="G41" s="94"/>
      <c r="H41" s="54"/>
      <c r="I41" s="54"/>
      <c r="J41" s="112"/>
    </row>
    <row r="42" customFormat="false" ht="15" hidden="false" customHeight="false" outlineLevel="0" collapsed="false">
      <c r="B42" s="95"/>
      <c r="C42" s="111"/>
      <c r="D42" s="111"/>
      <c r="E42" s="94"/>
      <c r="F42" s="44"/>
      <c r="G42" s="94"/>
      <c r="H42" s="54"/>
      <c r="I42" s="54"/>
      <c r="J42" s="112"/>
    </row>
    <row r="43" customFormat="false" ht="15" hidden="false" customHeight="false" outlineLevel="0" collapsed="false">
      <c r="B43" s="95"/>
      <c r="C43" s="111"/>
      <c r="D43" s="111"/>
      <c r="E43" s="94"/>
      <c r="F43" s="44"/>
      <c r="G43" s="94"/>
      <c r="H43" s="54"/>
      <c r="I43" s="54"/>
      <c r="J43" s="112"/>
    </row>
    <row r="44" customFormat="false" ht="15" hidden="false" customHeight="false" outlineLevel="0" collapsed="false">
      <c r="B44" s="95"/>
      <c r="C44" s="111"/>
      <c r="D44" s="111"/>
      <c r="E44" s="94"/>
      <c r="F44" s="44"/>
      <c r="G44" s="94"/>
      <c r="H44" s="54"/>
      <c r="I44" s="54"/>
      <c r="J44" s="112"/>
    </row>
    <row r="45" customFormat="false" ht="15" hidden="false" customHeight="false" outlineLevel="0" collapsed="false">
      <c r="B45" s="95"/>
      <c r="C45" s="111"/>
      <c r="D45" s="111"/>
      <c r="E45" s="94"/>
      <c r="F45" s="44"/>
      <c r="G45" s="94"/>
      <c r="H45" s="54"/>
      <c r="I45" s="54"/>
      <c r="J45" s="112"/>
    </row>
    <row r="46" customFormat="false" ht="15" hidden="false" customHeight="false" outlineLevel="0" collapsed="false">
      <c r="B46" s="95"/>
      <c r="C46" s="111"/>
      <c r="D46" s="111"/>
      <c r="E46" s="94"/>
      <c r="F46" s="44"/>
      <c r="G46" s="94"/>
      <c r="H46" s="54"/>
      <c r="I46" s="54"/>
      <c r="J46" s="112"/>
    </row>
    <row r="47" customFormat="false" ht="15" hidden="false" customHeight="false" outlineLevel="0" collapsed="false">
      <c r="B47" s="95"/>
      <c r="C47" s="111"/>
      <c r="D47" s="111"/>
      <c r="E47" s="94"/>
      <c r="F47" s="44"/>
      <c r="G47" s="94"/>
      <c r="H47" s="54"/>
      <c r="I47" s="54"/>
      <c r="J47" s="112"/>
    </row>
    <row r="48" customFormat="false" ht="15" hidden="false" customHeight="false" outlineLevel="0" collapsed="false">
      <c r="B48" s="95"/>
      <c r="C48" s="111"/>
      <c r="D48" s="111"/>
      <c r="E48" s="94"/>
      <c r="F48" s="44"/>
      <c r="G48" s="94"/>
      <c r="H48" s="54"/>
      <c r="I48" s="54"/>
      <c r="J48" s="112"/>
    </row>
    <row r="49" customFormat="false" ht="15" hidden="false" customHeight="false" outlineLevel="0" collapsed="false">
      <c r="B49" s="95"/>
      <c r="C49" s="111"/>
      <c r="D49" s="111"/>
      <c r="E49" s="94"/>
      <c r="F49" s="44"/>
      <c r="G49" s="94"/>
      <c r="H49" s="54"/>
      <c r="I49" s="54"/>
      <c r="J49" s="112"/>
    </row>
    <row r="50" customFormat="false" ht="15" hidden="false" customHeight="false" outlineLevel="0" collapsed="false">
      <c r="B50" s="95"/>
      <c r="C50" s="111"/>
      <c r="D50" s="111"/>
      <c r="E50" s="94"/>
      <c r="F50" s="44"/>
      <c r="G50" s="94"/>
      <c r="H50" s="54"/>
      <c r="I50" s="54"/>
      <c r="J50" s="112"/>
    </row>
    <row r="51" customFormat="false" ht="15" hidden="false" customHeight="false" outlineLevel="0" collapsed="false">
      <c r="B51" s="95"/>
      <c r="C51" s="111"/>
      <c r="D51" s="111"/>
      <c r="E51" s="94"/>
      <c r="F51" s="44"/>
      <c r="G51" s="94"/>
      <c r="H51" s="54"/>
      <c r="I51" s="54"/>
      <c r="J51" s="112"/>
    </row>
    <row r="52" customFormat="false" ht="15" hidden="false" customHeight="false" outlineLevel="0" collapsed="false">
      <c r="B52" s="95"/>
      <c r="C52" s="111"/>
      <c r="D52" s="111"/>
      <c r="E52" s="94"/>
      <c r="F52" s="44"/>
      <c r="G52" s="94"/>
      <c r="H52" s="54"/>
      <c r="I52" s="54"/>
      <c r="J52" s="112"/>
    </row>
    <row r="53" customFormat="false" ht="15" hidden="false" customHeight="false" outlineLevel="0" collapsed="false">
      <c r="B53" s="95"/>
      <c r="C53" s="111"/>
      <c r="D53" s="111"/>
      <c r="E53" s="94"/>
      <c r="F53" s="44"/>
      <c r="G53" s="94"/>
      <c r="H53" s="54"/>
      <c r="I53" s="54"/>
      <c r="J53" s="112"/>
    </row>
    <row r="54" customFormat="false" ht="15" hidden="false" customHeight="false" outlineLevel="0" collapsed="false">
      <c r="B54" s="95"/>
      <c r="C54" s="111"/>
      <c r="D54" s="111"/>
      <c r="E54" s="94"/>
      <c r="F54" s="44"/>
      <c r="G54" s="94"/>
      <c r="H54" s="54"/>
      <c r="I54" s="54"/>
      <c r="J54" s="112"/>
    </row>
    <row r="55" customFormat="false" ht="15" hidden="false" customHeight="false" outlineLevel="0" collapsed="false">
      <c r="B55" s="95"/>
      <c r="C55" s="111"/>
      <c r="D55" s="111"/>
      <c r="E55" s="94"/>
      <c r="F55" s="44"/>
      <c r="G55" s="94"/>
      <c r="H55" s="54"/>
      <c r="I55" s="54"/>
      <c r="J55" s="112"/>
    </row>
    <row r="56" customFormat="false" ht="15" hidden="false" customHeight="false" outlineLevel="0" collapsed="false">
      <c r="B56" s="95"/>
      <c r="C56" s="111"/>
      <c r="D56" s="111"/>
      <c r="E56" s="94"/>
      <c r="F56" s="44"/>
      <c r="G56" s="94"/>
      <c r="H56" s="54"/>
      <c r="I56" s="54"/>
      <c r="J56" s="112"/>
    </row>
    <row r="57" customFormat="false" ht="15" hidden="false" customHeight="false" outlineLevel="0" collapsed="false">
      <c r="B57" s="95"/>
      <c r="C57" s="111"/>
      <c r="D57" s="111"/>
      <c r="E57" s="94"/>
      <c r="F57" s="44"/>
      <c r="G57" s="94"/>
      <c r="H57" s="54"/>
      <c r="I57" s="54"/>
      <c r="J57" s="112"/>
    </row>
    <row r="58" customFormat="false" ht="15" hidden="false" customHeight="false" outlineLevel="0" collapsed="false">
      <c r="B58" s="95"/>
      <c r="C58" s="111"/>
      <c r="D58" s="111"/>
      <c r="E58" s="94"/>
      <c r="F58" s="44"/>
      <c r="G58" s="94"/>
      <c r="H58" s="54"/>
      <c r="I58" s="54"/>
      <c r="J58" s="112"/>
    </row>
    <row r="59" customFormat="false" ht="15" hidden="false" customHeight="false" outlineLevel="0" collapsed="false">
      <c r="B59" s="95"/>
      <c r="C59" s="111"/>
      <c r="D59" s="111"/>
      <c r="E59" s="94"/>
      <c r="F59" s="44"/>
      <c r="G59" s="94"/>
      <c r="H59" s="54"/>
      <c r="I59" s="54"/>
      <c r="J59" s="112"/>
    </row>
    <row r="60" customFormat="false" ht="15" hidden="false" customHeight="false" outlineLevel="0" collapsed="false">
      <c r="B60" s="95"/>
      <c r="C60" s="111"/>
      <c r="D60" s="111"/>
      <c r="E60" s="94"/>
      <c r="F60" s="44"/>
      <c r="G60" s="94"/>
      <c r="H60" s="54"/>
      <c r="I60" s="54"/>
      <c r="J60" s="112"/>
    </row>
    <row r="61" customFormat="false" ht="15" hidden="false" customHeight="false" outlineLevel="0" collapsed="false">
      <c r="B61" s="95"/>
      <c r="C61" s="111"/>
      <c r="D61" s="111"/>
      <c r="E61" s="94"/>
      <c r="F61" s="44"/>
      <c r="G61" s="94"/>
      <c r="H61" s="54"/>
      <c r="I61" s="54"/>
      <c r="J61" s="112"/>
    </row>
    <row r="62" customFormat="false" ht="15" hidden="false" customHeight="false" outlineLevel="0" collapsed="false">
      <c r="B62" s="95"/>
      <c r="C62" s="111"/>
      <c r="D62" s="111"/>
      <c r="E62" s="94"/>
      <c r="F62" s="44"/>
      <c r="G62" s="94"/>
      <c r="H62" s="54"/>
      <c r="I62" s="54"/>
      <c r="J62" s="112"/>
    </row>
    <row r="63" customFormat="false" ht="15" hidden="false" customHeight="false" outlineLevel="0" collapsed="false">
      <c r="B63" s="95"/>
      <c r="C63" s="111"/>
      <c r="D63" s="111"/>
      <c r="E63" s="94"/>
      <c r="F63" s="44"/>
      <c r="G63" s="94"/>
      <c r="H63" s="54"/>
      <c r="I63" s="54"/>
      <c r="J63" s="112"/>
    </row>
    <row r="64" customFormat="false" ht="15" hidden="false" customHeight="false" outlineLevel="0" collapsed="false">
      <c r="B64" s="95"/>
      <c r="C64" s="111"/>
      <c r="D64" s="111"/>
      <c r="E64" s="94"/>
      <c r="F64" s="44"/>
      <c r="G64" s="94"/>
      <c r="H64" s="54"/>
      <c r="I64" s="54"/>
      <c r="J64" s="112"/>
    </row>
    <row r="65" customFormat="false" ht="15" hidden="false" customHeight="false" outlineLevel="0" collapsed="false">
      <c r="B65" s="95"/>
      <c r="C65" s="111"/>
      <c r="D65" s="111"/>
      <c r="E65" s="94"/>
      <c r="F65" s="44"/>
      <c r="G65" s="94"/>
      <c r="H65" s="54"/>
      <c r="I65" s="54"/>
      <c r="J65" s="112"/>
    </row>
    <row r="66" customFormat="false" ht="15" hidden="false" customHeight="false" outlineLevel="0" collapsed="false">
      <c r="B66" s="95"/>
      <c r="C66" s="111"/>
      <c r="D66" s="111"/>
      <c r="E66" s="94"/>
      <c r="F66" s="44"/>
      <c r="G66" s="94"/>
      <c r="H66" s="54"/>
      <c r="I66" s="54"/>
      <c r="J66" s="112"/>
    </row>
    <row r="67" customFormat="false" ht="15" hidden="false" customHeight="false" outlineLevel="0" collapsed="false">
      <c r="B67" s="95"/>
      <c r="C67" s="111"/>
      <c r="D67" s="111"/>
      <c r="E67" s="94"/>
      <c r="F67" s="44"/>
      <c r="G67" s="94"/>
      <c r="H67" s="54"/>
      <c r="I67" s="54"/>
      <c r="J67" s="112"/>
    </row>
    <row r="68" customFormat="false" ht="15" hidden="false" customHeight="false" outlineLevel="0" collapsed="false">
      <c r="B68" s="95"/>
      <c r="C68" s="111"/>
      <c r="D68" s="111"/>
      <c r="E68" s="94"/>
      <c r="F68" s="44"/>
      <c r="G68" s="94"/>
      <c r="H68" s="54"/>
      <c r="I68" s="54"/>
      <c r="J68" s="112"/>
    </row>
    <row r="69" customFormat="false" ht="15" hidden="false" customHeight="false" outlineLevel="0" collapsed="false">
      <c r="B69" s="95"/>
      <c r="C69" s="111"/>
      <c r="D69" s="111"/>
      <c r="E69" s="94"/>
      <c r="F69" s="44"/>
      <c r="G69" s="94"/>
      <c r="H69" s="54"/>
      <c r="I69" s="54"/>
      <c r="J69" s="112"/>
    </row>
    <row r="70" customFormat="false" ht="15" hidden="false" customHeight="false" outlineLevel="0" collapsed="false">
      <c r="B70" s="95"/>
      <c r="C70" s="111"/>
      <c r="D70" s="111"/>
      <c r="E70" s="94"/>
      <c r="F70" s="44"/>
      <c r="G70" s="94"/>
      <c r="H70" s="54"/>
      <c r="I70" s="54"/>
      <c r="J70" s="112"/>
    </row>
    <row r="71" customFormat="false" ht="15" hidden="false" customHeight="false" outlineLevel="0" collapsed="false">
      <c r="B71" s="95"/>
      <c r="C71" s="111"/>
      <c r="D71" s="111"/>
      <c r="E71" s="94"/>
      <c r="F71" s="44"/>
      <c r="G71" s="94"/>
      <c r="H71" s="54"/>
      <c r="I71" s="54"/>
      <c r="J71" s="112"/>
    </row>
    <row r="72" customFormat="false" ht="15" hidden="false" customHeight="false" outlineLevel="0" collapsed="false">
      <c r="B72" s="95"/>
      <c r="C72" s="111"/>
      <c r="D72" s="111"/>
      <c r="E72" s="94"/>
      <c r="F72" s="44"/>
      <c r="G72" s="94"/>
      <c r="H72" s="54"/>
      <c r="I72" s="54"/>
      <c r="J72" s="112"/>
    </row>
    <row r="73" customFormat="false" ht="15" hidden="false" customHeight="false" outlineLevel="0" collapsed="false">
      <c r="B73" s="95"/>
      <c r="C73" s="111"/>
      <c r="D73" s="111"/>
      <c r="E73" s="94"/>
      <c r="F73" s="44"/>
      <c r="G73" s="94"/>
      <c r="H73" s="54"/>
      <c r="I73" s="54"/>
      <c r="J73" s="112"/>
    </row>
    <row r="74" customFormat="false" ht="15" hidden="false" customHeight="false" outlineLevel="0" collapsed="false">
      <c r="B74" s="95"/>
      <c r="C74" s="111"/>
      <c r="D74" s="111"/>
      <c r="E74" s="94"/>
      <c r="F74" s="44"/>
      <c r="G74" s="94"/>
      <c r="H74" s="54"/>
      <c r="I74" s="54"/>
      <c r="J74" s="112"/>
    </row>
    <row r="75" customFormat="false" ht="15" hidden="false" customHeight="false" outlineLevel="0" collapsed="false">
      <c r="B75" s="95"/>
      <c r="C75" s="111"/>
      <c r="D75" s="111"/>
      <c r="E75" s="94"/>
      <c r="F75" s="44"/>
      <c r="G75" s="94"/>
      <c r="H75" s="54"/>
      <c r="I75" s="54"/>
      <c r="J75" s="112"/>
    </row>
    <row r="76" customFormat="false" ht="15" hidden="false" customHeight="false" outlineLevel="0" collapsed="false">
      <c r="B76" s="95"/>
      <c r="C76" s="111"/>
      <c r="D76" s="111"/>
      <c r="E76" s="94"/>
      <c r="F76" s="44"/>
      <c r="G76" s="94"/>
      <c r="H76" s="54"/>
      <c r="I76" s="54"/>
      <c r="J76" s="112"/>
    </row>
    <row r="77" customFormat="false" ht="15" hidden="false" customHeight="false" outlineLevel="0" collapsed="false">
      <c r="B77" s="95"/>
      <c r="C77" s="111"/>
      <c r="D77" s="111"/>
      <c r="E77" s="94"/>
      <c r="F77" s="44"/>
      <c r="G77" s="94"/>
      <c r="H77" s="54"/>
      <c r="I77" s="54"/>
      <c r="J77" s="112"/>
    </row>
    <row r="78" customFormat="false" ht="15" hidden="false" customHeight="false" outlineLevel="0" collapsed="false">
      <c r="B78" s="95"/>
      <c r="C78" s="111"/>
      <c r="D78" s="111"/>
      <c r="E78" s="94"/>
      <c r="F78" s="44"/>
      <c r="G78" s="94"/>
      <c r="H78" s="54"/>
      <c r="I78" s="54"/>
      <c r="J78" s="112"/>
    </row>
    <row r="79" customFormat="false" ht="15" hidden="false" customHeight="false" outlineLevel="0" collapsed="false">
      <c r="B79" s="95"/>
      <c r="C79" s="111"/>
      <c r="D79" s="111"/>
      <c r="E79" s="94"/>
      <c r="F79" s="44"/>
      <c r="G79" s="94"/>
      <c r="H79" s="54"/>
      <c r="I79" s="54"/>
      <c r="J79" s="112"/>
    </row>
    <row r="80" customFormat="false" ht="15" hidden="false" customHeight="false" outlineLevel="0" collapsed="false">
      <c r="B80" s="95"/>
      <c r="C80" s="111"/>
      <c r="D80" s="111"/>
      <c r="E80" s="94"/>
      <c r="F80" s="44"/>
      <c r="G80" s="94"/>
      <c r="H80" s="54"/>
      <c r="I80" s="54"/>
      <c r="J80" s="112"/>
    </row>
    <row r="81" customFormat="false" ht="15" hidden="false" customHeight="false" outlineLevel="0" collapsed="false">
      <c r="B81" s="95"/>
      <c r="C81" s="111"/>
      <c r="D81" s="111"/>
      <c r="E81" s="94"/>
      <c r="F81" s="44"/>
      <c r="G81" s="94"/>
      <c r="H81" s="54"/>
      <c r="I81" s="54"/>
      <c r="J81" s="112"/>
    </row>
    <row r="82" customFormat="false" ht="15" hidden="false" customHeight="false" outlineLevel="0" collapsed="false">
      <c r="B82" s="95"/>
      <c r="C82" s="111"/>
      <c r="D82" s="111"/>
      <c r="E82" s="94"/>
      <c r="F82" s="44"/>
      <c r="G82" s="94"/>
      <c r="H82" s="54"/>
      <c r="I82" s="54"/>
      <c r="J82" s="112"/>
    </row>
    <row r="83" customFormat="false" ht="15" hidden="false" customHeight="false" outlineLevel="0" collapsed="false">
      <c r="B83" s="95"/>
      <c r="C83" s="111"/>
      <c r="D83" s="111"/>
      <c r="E83" s="94"/>
      <c r="F83" s="44"/>
      <c r="G83" s="94"/>
      <c r="H83" s="54"/>
      <c r="I83" s="54"/>
      <c r="J83" s="112"/>
    </row>
    <row r="84" customFormat="false" ht="15" hidden="false" customHeight="false" outlineLevel="0" collapsed="false">
      <c r="B84" s="95"/>
      <c r="C84" s="111"/>
      <c r="D84" s="111"/>
      <c r="E84" s="94"/>
      <c r="F84" s="44"/>
      <c r="G84" s="94"/>
      <c r="H84" s="54"/>
      <c r="I84" s="54"/>
      <c r="J84" s="112"/>
    </row>
    <row r="85" customFormat="false" ht="15" hidden="false" customHeight="false" outlineLevel="0" collapsed="false">
      <c r="B85" s="95"/>
      <c r="C85" s="111"/>
      <c r="D85" s="111"/>
      <c r="E85" s="94"/>
      <c r="F85" s="44"/>
      <c r="G85" s="94"/>
      <c r="H85" s="54"/>
      <c r="I85" s="54"/>
      <c r="J85" s="112"/>
    </row>
    <row r="86" customFormat="false" ht="15" hidden="false" customHeight="false" outlineLevel="0" collapsed="false">
      <c r="B86" s="95"/>
      <c r="C86" s="111"/>
      <c r="D86" s="111"/>
      <c r="E86" s="94"/>
      <c r="F86" s="44"/>
      <c r="G86" s="94"/>
      <c r="H86" s="54"/>
      <c r="I86" s="54"/>
      <c r="J86" s="112"/>
    </row>
    <row r="87" customFormat="false" ht="15" hidden="false" customHeight="false" outlineLevel="0" collapsed="false">
      <c r="B87" s="95"/>
      <c r="C87" s="111"/>
      <c r="D87" s="111"/>
      <c r="E87" s="94"/>
      <c r="F87" s="44"/>
      <c r="G87" s="94"/>
      <c r="H87" s="54"/>
      <c r="I87" s="54"/>
      <c r="J87" s="112"/>
    </row>
    <row r="88" customFormat="false" ht="15" hidden="false" customHeight="false" outlineLevel="0" collapsed="false">
      <c r="B88" s="95"/>
      <c r="C88" s="111"/>
      <c r="D88" s="111"/>
      <c r="E88" s="94"/>
      <c r="F88" s="44"/>
      <c r="G88" s="94"/>
      <c r="H88" s="54"/>
      <c r="I88" s="54"/>
      <c r="J88" s="112"/>
    </row>
    <row r="89" customFormat="false" ht="15" hidden="false" customHeight="false" outlineLevel="0" collapsed="false">
      <c r="B89" s="95"/>
      <c r="C89" s="111"/>
      <c r="D89" s="111"/>
      <c r="E89" s="94"/>
      <c r="F89" s="44"/>
      <c r="G89" s="94"/>
      <c r="H89" s="54"/>
      <c r="I89" s="54"/>
      <c r="J89" s="112"/>
    </row>
    <row r="90" customFormat="false" ht="15" hidden="false" customHeight="false" outlineLevel="0" collapsed="false">
      <c r="B90" s="95"/>
      <c r="C90" s="111"/>
      <c r="D90" s="111"/>
      <c r="E90" s="94"/>
      <c r="F90" s="44"/>
      <c r="G90" s="94"/>
      <c r="H90" s="54"/>
      <c r="I90" s="54"/>
      <c r="J90" s="112"/>
    </row>
    <row r="91" customFormat="false" ht="15" hidden="false" customHeight="false" outlineLevel="0" collapsed="false">
      <c r="B91" s="95"/>
      <c r="C91" s="111"/>
      <c r="D91" s="111"/>
      <c r="E91" s="94"/>
      <c r="F91" s="44"/>
      <c r="G91" s="94"/>
      <c r="H91" s="54"/>
      <c r="I91" s="54"/>
      <c r="J91" s="112"/>
    </row>
    <row r="92" customFormat="false" ht="15" hidden="false" customHeight="false" outlineLevel="0" collapsed="false">
      <c r="B92" s="95"/>
      <c r="C92" s="111"/>
      <c r="D92" s="111"/>
      <c r="E92" s="94"/>
      <c r="F92" s="44"/>
      <c r="G92" s="94"/>
      <c r="H92" s="54"/>
      <c r="I92" s="54"/>
      <c r="J92" s="112"/>
    </row>
    <row r="93" customFormat="false" ht="15" hidden="false" customHeight="false" outlineLevel="0" collapsed="false">
      <c r="B93" s="95"/>
      <c r="C93" s="111"/>
      <c r="D93" s="111"/>
      <c r="E93" s="94"/>
      <c r="F93" s="44"/>
      <c r="G93" s="94"/>
      <c r="H93" s="54"/>
      <c r="I93" s="54"/>
      <c r="J93" s="112"/>
    </row>
    <row r="94" customFormat="false" ht="15" hidden="false" customHeight="false" outlineLevel="0" collapsed="false">
      <c r="B94" s="95"/>
      <c r="C94" s="111"/>
      <c r="D94" s="111"/>
      <c r="E94" s="94"/>
      <c r="F94" s="44"/>
      <c r="G94" s="94"/>
      <c r="H94" s="54"/>
      <c r="I94" s="54"/>
      <c r="J94" s="112"/>
    </row>
    <row r="95" customFormat="false" ht="15" hidden="false" customHeight="false" outlineLevel="0" collapsed="false">
      <c r="B95" s="95"/>
      <c r="C95" s="111"/>
      <c r="D95" s="111"/>
      <c r="E95" s="94"/>
      <c r="F95" s="44"/>
      <c r="G95" s="94"/>
      <c r="H95" s="54"/>
      <c r="I95" s="54"/>
      <c r="J95" s="112"/>
    </row>
    <row r="96" customFormat="false" ht="15" hidden="false" customHeight="false" outlineLevel="0" collapsed="false">
      <c r="B96" s="95"/>
      <c r="C96" s="111"/>
      <c r="D96" s="111"/>
      <c r="E96" s="94"/>
      <c r="F96" s="44"/>
      <c r="G96" s="94"/>
      <c r="H96" s="54"/>
      <c r="I96" s="54"/>
      <c r="J96" s="112"/>
    </row>
    <row r="97" customFormat="false" ht="15" hidden="false" customHeight="false" outlineLevel="0" collapsed="false">
      <c r="B97" s="95"/>
      <c r="C97" s="111"/>
      <c r="D97" s="111"/>
      <c r="E97" s="94"/>
      <c r="F97" s="44"/>
      <c r="G97" s="94"/>
      <c r="H97" s="54"/>
      <c r="I97" s="54"/>
      <c r="J97" s="112"/>
    </row>
    <row r="98" customFormat="false" ht="15" hidden="false" customHeight="false" outlineLevel="0" collapsed="false">
      <c r="B98" s="95"/>
      <c r="C98" s="111"/>
      <c r="D98" s="111"/>
      <c r="E98" s="94"/>
      <c r="F98" s="44"/>
      <c r="G98" s="94"/>
      <c r="H98" s="54"/>
      <c r="I98" s="54"/>
      <c r="J98" s="112"/>
    </row>
    <row r="99" customFormat="false" ht="15" hidden="false" customHeight="false" outlineLevel="0" collapsed="false">
      <c r="B99" s="95"/>
      <c r="C99" s="111"/>
      <c r="D99" s="111"/>
      <c r="E99" s="94"/>
      <c r="F99" s="44"/>
      <c r="G99" s="94"/>
      <c r="H99" s="54"/>
      <c r="I99" s="54"/>
      <c r="J99" s="112"/>
    </row>
    <row r="100" customFormat="false" ht="15" hidden="false" customHeight="false" outlineLevel="0" collapsed="false">
      <c r="B100" s="95"/>
      <c r="C100" s="111"/>
      <c r="D100" s="111"/>
      <c r="E100" s="94"/>
      <c r="F100" s="44"/>
      <c r="G100" s="94"/>
      <c r="H100" s="54"/>
      <c r="I100" s="54"/>
      <c r="J100" s="112"/>
    </row>
    <row r="101" customFormat="false" ht="15" hidden="false" customHeight="false" outlineLevel="0" collapsed="false">
      <c r="B101" s="95"/>
      <c r="C101" s="111"/>
      <c r="D101" s="111"/>
      <c r="E101" s="94"/>
      <c r="F101" s="44"/>
      <c r="G101" s="94"/>
      <c r="H101" s="54"/>
      <c r="I101" s="54"/>
      <c r="J101" s="112"/>
    </row>
    <row r="102" customFormat="false" ht="15" hidden="false" customHeight="false" outlineLevel="0" collapsed="false">
      <c r="B102" s="95"/>
      <c r="C102" s="111"/>
      <c r="D102" s="111"/>
      <c r="E102" s="94"/>
      <c r="F102" s="44"/>
      <c r="G102" s="94"/>
      <c r="H102" s="54"/>
      <c r="I102" s="54"/>
      <c r="J102" s="112"/>
    </row>
    <row r="103" customFormat="false" ht="15" hidden="false" customHeight="false" outlineLevel="0" collapsed="false">
      <c r="B103" s="95"/>
      <c r="C103" s="111"/>
      <c r="D103" s="111"/>
      <c r="E103" s="94"/>
      <c r="F103" s="44"/>
      <c r="G103" s="94"/>
      <c r="H103" s="54"/>
      <c r="I103" s="54"/>
      <c r="J103" s="112"/>
    </row>
    <row r="104" customFormat="false" ht="15" hidden="false" customHeight="false" outlineLevel="0" collapsed="false">
      <c r="B104" s="95"/>
      <c r="C104" s="111"/>
      <c r="D104" s="111"/>
      <c r="E104" s="94"/>
      <c r="F104" s="44"/>
      <c r="G104" s="94"/>
      <c r="H104" s="54"/>
      <c r="I104" s="54"/>
      <c r="J104" s="112"/>
    </row>
    <row r="105" customFormat="false" ht="15" hidden="false" customHeight="false" outlineLevel="0" collapsed="false">
      <c r="B105" s="95"/>
      <c r="C105" s="111"/>
      <c r="D105" s="111"/>
      <c r="E105" s="94"/>
      <c r="F105" s="44"/>
      <c r="G105" s="94"/>
      <c r="H105" s="54"/>
      <c r="I105" s="54"/>
      <c r="J105" s="112"/>
    </row>
    <row r="106" customFormat="false" ht="15" hidden="false" customHeight="false" outlineLevel="0" collapsed="false">
      <c r="B106" s="95"/>
      <c r="C106" s="111"/>
      <c r="D106" s="111"/>
      <c r="E106" s="94"/>
      <c r="F106" s="44"/>
      <c r="G106" s="94"/>
      <c r="H106" s="54"/>
      <c r="I106" s="54"/>
      <c r="J106" s="112"/>
    </row>
    <row r="107" customFormat="false" ht="15" hidden="false" customHeight="false" outlineLevel="0" collapsed="false">
      <c r="B107" s="95"/>
      <c r="C107" s="44"/>
      <c r="D107" s="44"/>
      <c r="E107" s="94"/>
      <c r="F107" s="44"/>
      <c r="G107" s="94"/>
      <c r="H107" s="54"/>
      <c r="I107" s="54"/>
      <c r="J107" s="112"/>
    </row>
    <row r="108" customFormat="false" ht="15" hidden="false" customHeight="false" outlineLevel="0" collapsed="false">
      <c r="B108" s="95"/>
      <c r="C108" s="44"/>
      <c r="D108" s="44"/>
      <c r="E108" s="94"/>
      <c r="F108" s="44"/>
      <c r="G108" s="94"/>
      <c r="H108" s="54"/>
      <c r="I108" s="54"/>
      <c r="J108" s="112"/>
    </row>
    <row r="109" customFormat="false" ht="15" hidden="false" customHeight="false" outlineLevel="0" collapsed="false">
      <c r="B109" s="95"/>
      <c r="C109" s="44"/>
      <c r="D109" s="44"/>
      <c r="E109" s="94"/>
      <c r="F109" s="44"/>
      <c r="G109" s="94"/>
      <c r="H109" s="54"/>
      <c r="I109" s="54"/>
      <c r="J109" s="112"/>
    </row>
    <row r="110" customFormat="false" ht="15" hidden="false" customHeight="false" outlineLevel="0" collapsed="false">
      <c r="B110" s="95"/>
      <c r="C110" s="44"/>
      <c r="D110" s="44"/>
      <c r="E110" s="94"/>
      <c r="F110" s="44"/>
      <c r="G110" s="94"/>
      <c r="H110" s="54"/>
      <c r="I110" s="54"/>
      <c r="J110" s="112"/>
    </row>
    <row r="111" customFormat="false" ht="15" hidden="false" customHeight="false" outlineLevel="0" collapsed="false">
      <c r="B111" s="95"/>
      <c r="C111" s="44"/>
      <c r="D111" s="44"/>
      <c r="E111" s="94"/>
      <c r="F111" s="44"/>
      <c r="G111" s="94"/>
      <c r="H111" s="54"/>
      <c r="I111" s="54"/>
      <c r="J111" s="112"/>
    </row>
    <row r="112" customFormat="false" ht="15" hidden="false" customHeight="false" outlineLevel="0" collapsed="false">
      <c r="B112" s="95"/>
      <c r="C112" s="44"/>
      <c r="D112" s="44"/>
      <c r="E112" s="94"/>
      <c r="F112" s="44"/>
      <c r="G112" s="94"/>
      <c r="H112" s="54"/>
      <c r="I112" s="54"/>
      <c r="J112" s="112"/>
    </row>
    <row r="113" customFormat="false" ht="15" hidden="false" customHeight="false" outlineLevel="0" collapsed="false">
      <c r="B113" s="95"/>
      <c r="C113" s="44"/>
      <c r="D113" s="44"/>
      <c r="E113" s="94"/>
      <c r="F113" s="44"/>
      <c r="G113" s="94"/>
      <c r="H113" s="54"/>
      <c r="I113" s="54"/>
      <c r="J113" s="112"/>
    </row>
    <row r="114" customFormat="false" ht="15" hidden="false" customHeight="false" outlineLevel="0" collapsed="false">
      <c r="B114" s="95"/>
      <c r="C114" s="44"/>
      <c r="D114" s="44"/>
      <c r="E114" s="94"/>
      <c r="F114" s="44"/>
      <c r="G114" s="94"/>
      <c r="H114" s="54"/>
      <c r="I114" s="54"/>
      <c r="J114" s="112"/>
    </row>
    <row r="115" customFormat="false" ht="15" hidden="false" customHeight="false" outlineLevel="0" collapsed="false">
      <c r="B115" s="95"/>
      <c r="C115" s="44"/>
      <c r="D115" s="44"/>
      <c r="E115" s="94"/>
      <c r="F115" s="44"/>
      <c r="G115" s="94"/>
      <c r="H115" s="54"/>
      <c r="I115" s="54"/>
      <c r="J115" s="112"/>
    </row>
    <row r="116" customFormat="false" ht="15" hidden="false" customHeight="false" outlineLevel="0" collapsed="false">
      <c r="B116" s="95"/>
      <c r="C116" s="44"/>
      <c r="D116" s="44"/>
      <c r="E116" s="94"/>
      <c r="F116" s="44"/>
      <c r="G116" s="94"/>
      <c r="H116" s="54"/>
      <c r="I116" s="54"/>
      <c r="J116" s="112"/>
    </row>
    <row r="117" customFormat="false" ht="15" hidden="false" customHeight="false" outlineLevel="0" collapsed="false">
      <c r="B117" s="95"/>
      <c r="C117" s="44"/>
      <c r="D117" s="44"/>
      <c r="E117" s="94"/>
      <c r="F117" s="44"/>
      <c r="G117" s="94"/>
      <c r="H117" s="54"/>
      <c r="I117" s="54"/>
      <c r="J117" s="112"/>
    </row>
    <row r="118" customFormat="false" ht="15" hidden="false" customHeight="false" outlineLevel="0" collapsed="false">
      <c r="B118" s="95"/>
      <c r="C118" s="44"/>
      <c r="D118" s="44"/>
      <c r="E118" s="94"/>
      <c r="F118" s="44"/>
      <c r="G118" s="94"/>
      <c r="H118" s="54"/>
      <c r="I118" s="54"/>
      <c r="J118" s="112"/>
    </row>
    <row r="119" customFormat="false" ht="15" hidden="false" customHeight="false" outlineLevel="0" collapsed="false">
      <c r="B119" s="95"/>
      <c r="C119" s="44"/>
      <c r="D119" s="44"/>
      <c r="E119" s="94"/>
      <c r="F119" s="44"/>
      <c r="G119" s="94"/>
      <c r="H119" s="54"/>
      <c r="I119" s="54"/>
      <c r="J119" s="112"/>
    </row>
    <row r="120" customFormat="false" ht="15" hidden="false" customHeight="false" outlineLevel="0" collapsed="false">
      <c r="B120" s="95"/>
      <c r="C120" s="44"/>
      <c r="D120" s="44"/>
      <c r="E120" s="94"/>
      <c r="F120" s="44"/>
      <c r="G120" s="94"/>
      <c r="H120" s="54"/>
      <c r="I120" s="54"/>
      <c r="J120" s="112"/>
    </row>
    <row r="121" customFormat="false" ht="15" hidden="false" customHeight="false" outlineLevel="0" collapsed="false">
      <c r="B121" s="95"/>
      <c r="C121" s="44"/>
      <c r="D121" s="44"/>
      <c r="E121" s="94"/>
      <c r="F121" s="44"/>
      <c r="G121" s="94"/>
      <c r="H121" s="54"/>
      <c r="I121" s="54"/>
      <c r="J121" s="112"/>
    </row>
    <row r="122" customFormat="false" ht="15" hidden="false" customHeight="false" outlineLevel="0" collapsed="false">
      <c r="B122" s="95"/>
      <c r="C122" s="44"/>
      <c r="D122" s="44"/>
      <c r="E122" s="94"/>
      <c r="F122" s="44"/>
      <c r="G122" s="94"/>
      <c r="H122" s="54"/>
      <c r="I122" s="54"/>
      <c r="J122" s="112"/>
    </row>
    <row r="123" customFormat="false" ht="15" hidden="false" customHeight="false" outlineLevel="0" collapsed="false">
      <c r="B123" s="95"/>
      <c r="C123" s="44"/>
      <c r="D123" s="44"/>
      <c r="E123" s="94"/>
      <c r="F123" s="44"/>
      <c r="G123" s="94"/>
      <c r="H123" s="54"/>
      <c r="I123" s="54"/>
      <c r="J123" s="112"/>
    </row>
    <row r="124" customFormat="false" ht="15" hidden="false" customHeight="false" outlineLevel="0" collapsed="false">
      <c r="B124" s="95"/>
      <c r="C124" s="44"/>
      <c r="D124" s="44"/>
      <c r="E124" s="94"/>
      <c r="F124" s="44"/>
      <c r="G124" s="94"/>
      <c r="H124" s="54"/>
      <c r="I124" s="54"/>
      <c r="J124" s="112"/>
    </row>
    <row r="125" customFormat="false" ht="15" hidden="false" customHeight="false" outlineLevel="0" collapsed="false">
      <c r="B125" s="95"/>
      <c r="C125" s="44"/>
      <c r="D125" s="44"/>
      <c r="E125" s="94"/>
      <c r="F125" s="44"/>
      <c r="G125" s="94"/>
      <c r="H125" s="54"/>
      <c r="I125" s="54"/>
      <c r="J125" s="112"/>
    </row>
    <row r="126" customFormat="false" ht="15" hidden="false" customHeight="false" outlineLevel="0" collapsed="false">
      <c r="B126" s="95"/>
      <c r="C126" s="44"/>
      <c r="D126" s="44"/>
      <c r="E126" s="94"/>
      <c r="F126" s="44"/>
      <c r="G126" s="94"/>
      <c r="H126" s="54"/>
      <c r="I126" s="54"/>
      <c r="J126" s="112"/>
    </row>
    <row r="127" customFormat="false" ht="15" hidden="false" customHeight="false" outlineLevel="0" collapsed="false">
      <c r="B127" s="95"/>
      <c r="C127" s="44"/>
      <c r="D127" s="44"/>
      <c r="E127" s="94"/>
      <c r="F127" s="44"/>
      <c r="G127" s="94"/>
      <c r="H127" s="54"/>
      <c r="I127" s="54"/>
      <c r="J127" s="112"/>
    </row>
    <row r="128" customFormat="false" ht="15" hidden="false" customHeight="false" outlineLevel="0" collapsed="false">
      <c r="B128" s="95"/>
      <c r="C128" s="44"/>
      <c r="D128" s="44"/>
      <c r="E128" s="94"/>
      <c r="F128" s="44"/>
      <c r="G128" s="94"/>
      <c r="H128" s="54"/>
      <c r="I128" s="54"/>
      <c r="J128" s="112"/>
    </row>
    <row r="129" customFormat="false" ht="15" hidden="false" customHeight="false" outlineLevel="0" collapsed="false">
      <c r="B129" s="95"/>
      <c r="C129" s="44"/>
      <c r="D129" s="44"/>
      <c r="E129" s="94"/>
      <c r="F129" s="44"/>
      <c r="G129" s="94"/>
      <c r="H129" s="54"/>
      <c r="I129" s="54"/>
      <c r="J129" s="112"/>
    </row>
    <row r="130" customFormat="false" ht="15" hidden="false" customHeight="false" outlineLevel="0" collapsed="false">
      <c r="B130" s="95"/>
      <c r="C130" s="44"/>
      <c r="D130" s="44"/>
      <c r="E130" s="94"/>
      <c r="F130" s="44"/>
      <c r="G130" s="94"/>
      <c r="H130" s="54"/>
      <c r="I130" s="54"/>
      <c r="J130" s="112"/>
    </row>
    <row r="131" customFormat="false" ht="15" hidden="false" customHeight="false" outlineLevel="0" collapsed="false">
      <c r="B131" s="95"/>
      <c r="C131" s="44"/>
      <c r="D131" s="44"/>
      <c r="E131" s="94"/>
      <c r="F131" s="44"/>
      <c r="G131" s="94"/>
      <c r="H131" s="54"/>
      <c r="I131" s="54"/>
      <c r="J131" s="112"/>
    </row>
    <row r="132" customFormat="false" ht="15" hidden="false" customHeight="false" outlineLevel="0" collapsed="false">
      <c r="B132" s="95"/>
      <c r="C132" s="44"/>
      <c r="D132" s="44"/>
      <c r="E132" s="94"/>
      <c r="F132" s="44"/>
      <c r="G132" s="94"/>
      <c r="H132" s="54"/>
      <c r="I132" s="54"/>
      <c r="J132" s="112"/>
    </row>
    <row r="133" customFormat="false" ht="15" hidden="false" customHeight="false" outlineLevel="0" collapsed="false">
      <c r="B133" s="95"/>
      <c r="C133" s="44"/>
      <c r="D133" s="44"/>
      <c r="E133" s="94"/>
      <c r="F133" s="44"/>
      <c r="G133" s="94"/>
      <c r="H133" s="54"/>
      <c r="I133" s="54"/>
      <c r="J133" s="112"/>
    </row>
    <row r="134" customFormat="false" ht="15" hidden="false" customHeight="false" outlineLevel="0" collapsed="false">
      <c r="B134" s="95"/>
      <c r="C134" s="44"/>
      <c r="D134" s="44"/>
      <c r="E134" s="94"/>
      <c r="F134" s="44"/>
      <c r="G134" s="94"/>
      <c r="H134" s="54"/>
      <c r="I134" s="54"/>
      <c r="J134" s="112"/>
    </row>
    <row r="135" customFormat="false" ht="15" hidden="false" customHeight="false" outlineLevel="0" collapsed="false">
      <c r="B135" s="95"/>
      <c r="C135" s="44"/>
      <c r="D135" s="44"/>
      <c r="E135" s="94"/>
      <c r="F135" s="44"/>
      <c r="G135" s="94"/>
      <c r="H135" s="54"/>
      <c r="I135" s="54"/>
      <c r="J135" s="112"/>
    </row>
    <row r="136" customFormat="false" ht="15" hidden="false" customHeight="false" outlineLevel="0" collapsed="false">
      <c r="B136" s="95"/>
      <c r="C136" s="44"/>
      <c r="D136" s="44"/>
      <c r="E136" s="94"/>
      <c r="F136" s="44"/>
      <c r="G136" s="94"/>
      <c r="H136" s="54"/>
      <c r="I136" s="54"/>
      <c r="J136" s="112"/>
    </row>
    <row r="137" customFormat="false" ht="15" hidden="false" customHeight="false" outlineLevel="0" collapsed="false">
      <c r="B137" s="95"/>
      <c r="C137" s="44"/>
      <c r="D137" s="44"/>
      <c r="E137" s="94"/>
      <c r="F137" s="44"/>
      <c r="G137" s="94"/>
      <c r="H137" s="54"/>
      <c r="I137" s="54"/>
      <c r="J137" s="112"/>
    </row>
    <row r="138" customFormat="false" ht="15" hidden="false" customHeight="false" outlineLevel="0" collapsed="false">
      <c r="B138" s="95"/>
      <c r="C138" s="44"/>
      <c r="D138" s="44"/>
      <c r="E138" s="94"/>
      <c r="F138" s="44"/>
      <c r="G138" s="94"/>
      <c r="H138" s="54"/>
      <c r="I138" s="54"/>
      <c r="J138" s="112"/>
    </row>
    <row r="139" customFormat="false" ht="15" hidden="false" customHeight="false" outlineLevel="0" collapsed="false">
      <c r="B139" s="95"/>
      <c r="C139" s="44"/>
      <c r="D139" s="44"/>
      <c r="E139" s="94"/>
      <c r="F139" s="44"/>
      <c r="G139" s="94"/>
      <c r="H139" s="54"/>
      <c r="I139" s="54"/>
      <c r="J139" s="112"/>
    </row>
    <row r="140" customFormat="false" ht="15" hidden="false" customHeight="false" outlineLevel="0" collapsed="false">
      <c r="B140" s="95"/>
      <c r="C140" s="44"/>
      <c r="D140" s="44"/>
      <c r="E140" s="94"/>
      <c r="F140" s="44"/>
      <c r="G140" s="94"/>
      <c r="H140" s="54"/>
      <c r="I140" s="54"/>
      <c r="J140" s="112"/>
    </row>
    <row r="141" customFormat="false" ht="15" hidden="false" customHeight="false" outlineLevel="0" collapsed="false">
      <c r="B141" s="95"/>
      <c r="C141" s="44"/>
      <c r="D141" s="44"/>
      <c r="E141" s="94"/>
      <c r="F141" s="44"/>
      <c r="G141" s="94"/>
      <c r="H141" s="54"/>
      <c r="I141" s="54"/>
      <c r="J141" s="112"/>
    </row>
    <row r="142" customFormat="false" ht="15" hidden="false" customHeight="false" outlineLevel="0" collapsed="false">
      <c r="B142" s="95"/>
      <c r="C142" s="44"/>
      <c r="D142" s="44"/>
      <c r="E142" s="94"/>
      <c r="F142" s="44"/>
      <c r="G142" s="94"/>
      <c r="H142" s="54"/>
      <c r="I142" s="54"/>
      <c r="J142" s="112"/>
    </row>
    <row r="143" customFormat="false" ht="15" hidden="false" customHeight="false" outlineLevel="0" collapsed="false">
      <c r="B143" s="95"/>
      <c r="C143" s="44"/>
      <c r="D143" s="44"/>
      <c r="E143" s="94"/>
      <c r="F143" s="44"/>
      <c r="G143" s="94"/>
      <c r="H143" s="54"/>
      <c r="I143" s="54"/>
      <c r="J143" s="112"/>
    </row>
    <row r="144" customFormat="false" ht="15" hidden="false" customHeight="false" outlineLevel="0" collapsed="false">
      <c r="B144" s="95"/>
      <c r="C144" s="44"/>
      <c r="D144" s="44"/>
      <c r="E144" s="94"/>
      <c r="F144" s="44"/>
      <c r="G144" s="94"/>
      <c r="H144" s="54"/>
      <c r="I144" s="54"/>
      <c r="J144" s="112"/>
    </row>
    <row r="145" customFormat="false" ht="15" hidden="false" customHeight="false" outlineLevel="0" collapsed="false">
      <c r="B145" s="95"/>
      <c r="C145" s="44"/>
      <c r="D145" s="44"/>
      <c r="E145" s="94"/>
      <c r="F145" s="44"/>
      <c r="G145" s="94"/>
      <c r="H145" s="54"/>
      <c r="I145" s="54"/>
      <c r="J145" s="112"/>
    </row>
    <row r="146" customFormat="false" ht="15" hidden="false" customHeight="false" outlineLevel="0" collapsed="false">
      <c r="B146" s="95"/>
      <c r="C146" s="44"/>
      <c r="D146" s="44"/>
      <c r="E146" s="94"/>
      <c r="F146" s="44"/>
      <c r="G146" s="94"/>
      <c r="H146" s="54"/>
      <c r="I146" s="54"/>
      <c r="J146" s="112"/>
    </row>
    <row r="147" customFormat="false" ht="15" hidden="false" customHeight="false" outlineLevel="0" collapsed="false">
      <c r="B147" s="95"/>
      <c r="C147" s="44"/>
      <c r="D147" s="44"/>
      <c r="E147" s="94"/>
      <c r="F147" s="44"/>
      <c r="G147" s="94"/>
      <c r="H147" s="54"/>
      <c r="I147" s="54"/>
      <c r="J147" s="112"/>
    </row>
    <row r="148" customFormat="false" ht="15" hidden="false" customHeight="false" outlineLevel="0" collapsed="false">
      <c r="B148" s="95"/>
      <c r="C148" s="44"/>
      <c r="D148" s="44"/>
      <c r="E148" s="94"/>
      <c r="F148" s="44"/>
      <c r="G148" s="94"/>
      <c r="H148" s="54"/>
      <c r="I148" s="54"/>
      <c r="J148" s="112"/>
    </row>
    <row r="149" customFormat="false" ht="15" hidden="false" customHeight="false" outlineLevel="0" collapsed="false">
      <c r="B149" s="95"/>
      <c r="C149" s="44"/>
      <c r="D149" s="44"/>
      <c r="E149" s="94"/>
      <c r="F149" s="44"/>
      <c r="G149" s="94"/>
      <c r="H149" s="54"/>
      <c r="I149" s="54"/>
      <c r="J149" s="112"/>
    </row>
    <row r="150" customFormat="false" ht="15" hidden="false" customHeight="false" outlineLevel="0" collapsed="false">
      <c r="B150" s="95"/>
      <c r="C150" s="44"/>
      <c r="D150" s="44"/>
      <c r="E150" s="94"/>
      <c r="F150" s="44"/>
      <c r="G150" s="94"/>
      <c r="H150" s="54"/>
      <c r="I150" s="54"/>
      <c r="J150" s="112"/>
    </row>
    <row r="151" customFormat="false" ht="15" hidden="false" customHeight="false" outlineLevel="0" collapsed="false">
      <c r="B151" s="95"/>
      <c r="C151" s="44"/>
      <c r="D151" s="44"/>
      <c r="E151" s="94"/>
      <c r="F151" s="44"/>
      <c r="G151" s="94"/>
      <c r="H151" s="54"/>
      <c r="I151" s="54"/>
      <c r="J151" s="112"/>
    </row>
    <row r="152" customFormat="false" ht="15" hidden="false" customHeight="false" outlineLevel="0" collapsed="false">
      <c r="B152" s="95"/>
      <c r="C152" s="44"/>
      <c r="D152" s="44"/>
      <c r="E152" s="94"/>
      <c r="F152" s="44"/>
      <c r="G152" s="94"/>
      <c r="H152" s="54"/>
      <c r="I152" s="54"/>
      <c r="J152" s="112"/>
    </row>
    <row r="153" customFormat="false" ht="15" hidden="false" customHeight="false" outlineLevel="0" collapsed="false">
      <c r="B153" s="95"/>
      <c r="C153" s="44"/>
      <c r="D153" s="44"/>
      <c r="E153" s="94"/>
      <c r="F153" s="44"/>
      <c r="G153" s="94"/>
      <c r="H153" s="54"/>
      <c r="I153" s="54"/>
      <c r="J153" s="112"/>
    </row>
    <row r="154" customFormat="false" ht="15" hidden="false" customHeight="false" outlineLevel="0" collapsed="false">
      <c r="B154" s="95"/>
      <c r="C154" s="44"/>
      <c r="D154" s="44"/>
      <c r="E154" s="94"/>
      <c r="F154" s="44"/>
      <c r="G154" s="94"/>
      <c r="H154" s="54"/>
      <c r="I154" s="54"/>
      <c r="J154" s="112"/>
    </row>
    <row r="155" customFormat="false" ht="15" hidden="false" customHeight="false" outlineLevel="0" collapsed="false">
      <c r="B155" s="95"/>
      <c r="C155" s="44"/>
      <c r="D155" s="44"/>
      <c r="E155" s="94"/>
      <c r="F155" s="44"/>
      <c r="G155" s="94"/>
      <c r="H155" s="54"/>
      <c r="I155" s="54"/>
      <c r="J155" s="112"/>
    </row>
    <row r="156" customFormat="false" ht="15" hidden="false" customHeight="false" outlineLevel="0" collapsed="false">
      <c r="B156" s="95"/>
      <c r="C156" s="44"/>
      <c r="D156" s="44"/>
      <c r="E156" s="94"/>
      <c r="F156" s="44"/>
      <c r="G156" s="94"/>
      <c r="H156" s="54"/>
      <c r="I156" s="54"/>
      <c r="J156" s="112"/>
    </row>
    <row r="157" customFormat="false" ht="15" hidden="false" customHeight="false" outlineLevel="0" collapsed="false">
      <c r="B157" s="95"/>
      <c r="C157" s="44"/>
      <c r="D157" s="44"/>
      <c r="E157" s="94"/>
      <c r="F157" s="44"/>
      <c r="G157" s="94"/>
      <c r="H157" s="54"/>
      <c r="I157" s="54"/>
      <c r="J157" s="112"/>
    </row>
    <row r="158" customFormat="false" ht="15" hidden="false" customHeight="false" outlineLevel="0" collapsed="false">
      <c r="B158" s="95"/>
      <c r="C158" s="44"/>
      <c r="D158" s="44"/>
      <c r="E158" s="94"/>
      <c r="F158" s="44"/>
      <c r="G158" s="94"/>
      <c r="H158" s="54"/>
      <c r="I158" s="54"/>
      <c r="J158" s="112"/>
    </row>
    <row r="159" customFormat="false" ht="15" hidden="false" customHeight="false" outlineLevel="0" collapsed="false">
      <c r="B159" s="95"/>
      <c r="C159" s="44"/>
      <c r="D159" s="44"/>
      <c r="E159" s="94"/>
      <c r="F159" s="44"/>
      <c r="G159" s="94"/>
      <c r="H159" s="54"/>
      <c r="I159" s="54"/>
      <c r="J159" s="112"/>
    </row>
    <row r="160" customFormat="false" ht="15" hidden="false" customHeight="false" outlineLevel="0" collapsed="false">
      <c r="B160" s="95"/>
      <c r="C160" s="44"/>
      <c r="D160" s="44"/>
      <c r="E160" s="94"/>
      <c r="F160" s="44"/>
      <c r="G160" s="94"/>
      <c r="H160" s="54"/>
      <c r="I160" s="54"/>
      <c r="J160" s="112"/>
    </row>
    <row r="161" customFormat="false" ht="15" hidden="false" customHeight="false" outlineLevel="0" collapsed="false">
      <c r="B161" s="95"/>
      <c r="C161" s="44"/>
      <c r="D161" s="44"/>
      <c r="E161" s="94"/>
      <c r="F161" s="44"/>
      <c r="G161" s="94"/>
      <c r="H161" s="54"/>
      <c r="I161" s="54"/>
      <c r="J161" s="112"/>
    </row>
    <row r="162" customFormat="false" ht="15" hidden="false" customHeight="false" outlineLevel="0" collapsed="false">
      <c r="B162" s="95"/>
      <c r="C162" s="44"/>
      <c r="D162" s="44"/>
      <c r="E162" s="94"/>
      <c r="F162" s="44"/>
      <c r="G162" s="94"/>
      <c r="H162" s="54"/>
      <c r="I162" s="54"/>
      <c r="J162" s="112"/>
    </row>
    <row r="163" customFormat="false" ht="15" hidden="false" customHeight="false" outlineLevel="0" collapsed="false">
      <c r="B163" s="95"/>
      <c r="C163" s="44"/>
      <c r="D163" s="44"/>
      <c r="E163" s="94"/>
      <c r="F163" s="44"/>
      <c r="G163" s="94"/>
      <c r="H163" s="54"/>
      <c r="I163" s="54"/>
      <c r="J163" s="112"/>
    </row>
    <row r="164" customFormat="false" ht="15" hidden="false" customHeight="false" outlineLevel="0" collapsed="false">
      <c r="B164" s="95"/>
      <c r="C164" s="44"/>
      <c r="D164" s="44"/>
      <c r="E164" s="94"/>
      <c r="F164" s="44"/>
      <c r="G164" s="94"/>
      <c r="H164" s="54"/>
      <c r="I164" s="54"/>
      <c r="J164" s="112"/>
    </row>
    <row r="165" customFormat="false" ht="15" hidden="false" customHeight="false" outlineLevel="0" collapsed="false">
      <c r="B165" s="95"/>
      <c r="C165" s="44"/>
      <c r="D165" s="44"/>
      <c r="E165" s="94"/>
      <c r="F165" s="44"/>
      <c r="G165" s="94"/>
      <c r="H165" s="54"/>
      <c r="I165" s="54"/>
      <c r="J165" s="112"/>
    </row>
    <row r="166" customFormat="false" ht="15" hidden="false" customHeight="false" outlineLevel="0" collapsed="false">
      <c r="B166" s="95"/>
      <c r="C166" s="44"/>
      <c r="D166" s="44"/>
      <c r="E166" s="94"/>
      <c r="F166" s="44"/>
      <c r="G166" s="94"/>
      <c r="H166" s="54"/>
      <c r="I166" s="54"/>
      <c r="J166" s="112"/>
    </row>
    <row r="167" customFormat="false" ht="15" hidden="false" customHeight="false" outlineLevel="0" collapsed="false">
      <c r="B167" s="95"/>
      <c r="C167" s="44"/>
      <c r="D167" s="44"/>
      <c r="E167" s="94"/>
      <c r="F167" s="44"/>
      <c r="G167" s="94"/>
      <c r="H167" s="54"/>
      <c r="I167" s="54"/>
      <c r="J167" s="112"/>
    </row>
    <row r="168" customFormat="false" ht="15" hidden="false" customHeight="false" outlineLevel="0" collapsed="false">
      <c r="B168" s="95"/>
      <c r="C168" s="44"/>
      <c r="D168" s="44"/>
      <c r="E168" s="94"/>
      <c r="F168" s="44"/>
      <c r="G168" s="94"/>
      <c r="H168" s="54"/>
      <c r="I168" s="54"/>
      <c r="J168" s="112"/>
    </row>
    <row r="169" customFormat="false" ht="15" hidden="false" customHeight="false" outlineLevel="0" collapsed="false">
      <c r="B169" s="95"/>
      <c r="C169" s="44"/>
      <c r="D169" s="44"/>
      <c r="E169" s="94"/>
      <c r="F169" s="44"/>
      <c r="G169" s="94"/>
      <c r="H169" s="54"/>
      <c r="I169" s="54"/>
      <c r="J169" s="112"/>
    </row>
    <row r="170" customFormat="false" ht="15" hidden="false" customHeight="false" outlineLevel="0" collapsed="false">
      <c r="B170" s="95"/>
      <c r="C170" s="44"/>
      <c r="D170" s="44"/>
      <c r="E170" s="94"/>
      <c r="F170" s="44"/>
      <c r="G170" s="94"/>
      <c r="H170" s="54"/>
      <c r="I170" s="54"/>
      <c r="J170" s="112"/>
    </row>
    <row r="171" customFormat="false" ht="15" hidden="false" customHeight="false" outlineLevel="0" collapsed="false">
      <c r="B171" s="95"/>
      <c r="C171" s="44"/>
      <c r="D171" s="44"/>
      <c r="E171" s="94"/>
      <c r="F171" s="44"/>
      <c r="G171" s="94"/>
      <c r="H171" s="54"/>
      <c r="I171" s="54"/>
      <c r="J171" s="112"/>
    </row>
    <row r="172" customFormat="false" ht="15" hidden="false" customHeight="false" outlineLevel="0" collapsed="false">
      <c r="B172" s="95"/>
      <c r="C172" s="44"/>
      <c r="D172" s="44"/>
      <c r="E172" s="94"/>
      <c r="F172" s="44"/>
      <c r="G172" s="94"/>
      <c r="H172" s="54"/>
      <c r="I172" s="54"/>
      <c r="J172" s="112"/>
    </row>
    <row r="173" customFormat="false" ht="15" hidden="false" customHeight="false" outlineLevel="0" collapsed="false">
      <c r="B173" s="95"/>
      <c r="C173" s="44"/>
      <c r="D173" s="44"/>
      <c r="E173" s="94"/>
      <c r="F173" s="44"/>
      <c r="G173" s="94"/>
      <c r="H173" s="54"/>
      <c r="I173" s="54"/>
      <c r="J173" s="112"/>
    </row>
    <row r="174" customFormat="false" ht="15" hidden="false" customHeight="false" outlineLevel="0" collapsed="false">
      <c r="B174" s="95"/>
      <c r="C174" s="44"/>
      <c r="D174" s="44"/>
      <c r="E174" s="94"/>
      <c r="F174" s="44"/>
      <c r="G174" s="94"/>
      <c r="H174" s="54"/>
      <c r="I174" s="54"/>
      <c r="J174" s="112"/>
    </row>
    <row r="175" customFormat="false" ht="15" hidden="false" customHeight="false" outlineLevel="0" collapsed="false">
      <c r="B175" s="95"/>
      <c r="C175" s="44"/>
      <c r="D175" s="44"/>
      <c r="E175" s="94"/>
      <c r="F175" s="44"/>
      <c r="G175" s="94"/>
      <c r="H175" s="54"/>
      <c r="I175" s="54"/>
      <c r="J175" s="112"/>
    </row>
    <row r="176" customFormat="false" ht="15" hidden="false" customHeight="false" outlineLevel="0" collapsed="false">
      <c r="B176" s="95"/>
      <c r="C176" s="44"/>
      <c r="D176" s="44"/>
      <c r="E176" s="94"/>
      <c r="F176" s="44"/>
      <c r="G176" s="94"/>
      <c r="H176" s="54"/>
      <c r="I176" s="54"/>
      <c r="J176" s="112"/>
    </row>
    <row r="177" customFormat="false" ht="15" hidden="false" customHeight="false" outlineLevel="0" collapsed="false">
      <c r="B177" s="95"/>
      <c r="C177" s="44"/>
      <c r="D177" s="44"/>
      <c r="E177" s="94"/>
      <c r="F177" s="44"/>
      <c r="G177" s="94"/>
      <c r="H177" s="54"/>
      <c r="I177" s="54"/>
      <c r="J177" s="112"/>
    </row>
    <row r="178" customFormat="false" ht="15" hidden="false" customHeight="false" outlineLevel="0" collapsed="false">
      <c r="B178" s="95"/>
      <c r="C178" s="44"/>
      <c r="D178" s="44"/>
      <c r="E178" s="94"/>
      <c r="F178" s="44"/>
      <c r="G178" s="94"/>
      <c r="H178" s="54"/>
      <c r="I178" s="54"/>
      <c r="J178" s="112"/>
    </row>
    <row r="179" customFormat="false" ht="15" hidden="false" customHeight="false" outlineLevel="0" collapsed="false">
      <c r="B179" s="95"/>
      <c r="C179" s="44"/>
      <c r="D179" s="44"/>
      <c r="E179" s="94"/>
      <c r="F179" s="44"/>
      <c r="G179" s="94"/>
      <c r="H179" s="54"/>
      <c r="I179" s="54"/>
      <c r="J179" s="112"/>
    </row>
    <row r="180" customFormat="false" ht="15" hidden="false" customHeight="false" outlineLevel="0" collapsed="false">
      <c r="B180" s="95"/>
      <c r="C180" s="44"/>
      <c r="D180" s="44"/>
      <c r="E180" s="94"/>
      <c r="F180" s="44"/>
      <c r="G180" s="94"/>
      <c r="H180" s="54"/>
      <c r="I180" s="54"/>
      <c r="J180" s="112"/>
    </row>
    <row r="181" customFormat="false" ht="15" hidden="false" customHeight="false" outlineLevel="0" collapsed="false">
      <c r="B181" s="95"/>
      <c r="C181" s="44"/>
      <c r="D181" s="44"/>
      <c r="E181" s="94"/>
      <c r="F181" s="44"/>
      <c r="G181" s="94"/>
      <c r="H181" s="54"/>
      <c r="I181" s="54"/>
      <c r="J181" s="112"/>
    </row>
    <row r="182" customFormat="false" ht="15" hidden="false" customHeight="false" outlineLevel="0" collapsed="false">
      <c r="B182" s="95"/>
      <c r="C182" s="44"/>
      <c r="D182" s="44"/>
      <c r="E182" s="94"/>
      <c r="F182" s="44"/>
      <c r="G182" s="94"/>
      <c r="H182" s="54"/>
      <c r="I182" s="54"/>
      <c r="J182" s="112"/>
    </row>
    <row r="183" customFormat="false" ht="15" hidden="false" customHeight="false" outlineLevel="0" collapsed="false">
      <c r="B183" s="95"/>
      <c r="C183" s="44"/>
      <c r="D183" s="44"/>
      <c r="E183" s="94"/>
      <c r="F183" s="44"/>
      <c r="G183" s="94"/>
      <c r="H183" s="54"/>
      <c r="I183" s="54"/>
      <c r="J183" s="112"/>
    </row>
    <row r="184" customFormat="false" ht="15" hidden="false" customHeight="false" outlineLevel="0" collapsed="false">
      <c r="B184" s="95"/>
      <c r="C184" s="44"/>
      <c r="D184" s="44"/>
      <c r="E184" s="94"/>
      <c r="F184" s="44"/>
      <c r="G184" s="94"/>
      <c r="H184" s="54"/>
      <c r="I184" s="54"/>
      <c r="J184" s="112"/>
    </row>
    <row r="185" customFormat="false" ht="15" hidden="false" customHeight="false" outlineLevel="0" collapsed="false">
      <c r="B185" s="95"/>
      <c r="C185" s="44"/>
      <c r="D185" s="44"/>
      <c r="E185" s="94"/>
      <c r="F185" s="44"/>
      <c r="G185" s="94"/>
      <c r="H185" s="54"/>
      <c r="I185" s="54"/>
      <c r="J185" s="112"/>
    </row>
    <row r="186" customFormat="false" ht="15" hidden="false" customHeight="false" outlineLevel="0" collapsed="false">
      <c r="B186" s="95"/>
      <c r="C186" s="44"/>
      <c r="D186" s="44"/>
      <c r="E186" s="94"/>
      <c r="F186" s="44"/>
      <c r="G186" s="94"/>
      <c r="H186" s="54"/>
      <c r="I186" s="54"/>
      <c r="J186" s="112"/>
    </row>
    <row r="187" customFormat="false" ht="15" hidden="false" customHeight="false" outlineLevel="0" collapsed="false">
      <c r="B187" s="95"/>
      <c r="C187" s="44"/>
      <c r="D187" s="44"/>
      <c r="E187" s="94"/>
      <c r="F187" s="44"/>
      <c r="G187" s="94"/>
      <c r="H187" s="54"/>
      <c r="I187" s="54"/>
      <c r="J187" s="112"/>
    </row>
    <row r="188" customFormat="false" ht="15" hidden="false" customHeight="false" outlineLevel="0" collapsed="false">
      <c r="B188" s="95"/>
      <c r="C188" s="44"/>
      <c r="D188" s="44"/>
      <c r="E188" s="94"/>
      <c r="F188" s="44"/>
      <c r="G188" s="94"/>
      <c r="H188" s="54"/>
      <c r="I188" s="54"/>
      <c r="J188" s="112"/>
    </row>
    <row r="189" customFormat="false" ht="15" hidden="false" customHeight="false" outlineLevel="0" collapsed="false">
      <c r="B189" s="95"/>
      <c r="C189" s="44"/>
      <c r="D189" s="44"/>
      <c r="E189" s="94"/>
      <c r="F189" s="44"/>
      <c r="G189" s="94"/>
      <c r="H189" s="54"/>
      <c r="I189" s="54"/>
      <c r="J189" s="112"/>
    </row>
    <row r="190" customFormat="false" ht="15" hidden="false" customHeight="false" outlineLevel="0" collapsed="false">
      <c r="B190" s="95"/>
      <c r="C190" s="44"/>
      <c r="D190" s="44"/>
      <c r="E190" s="94"/>
      <c r="F190" s="44"/>
      <c r="G190" s="94"/>
      <c r="H190" s="54"/>
      <c r="I190" s="54"/>
      <c r="J190" s="112"/>
    </row>
    <row r="191" customFormat="false" ht="15" hidden="false" customHeight="false" outlineLevel="0" collapsed="false">
      <c r="B191" s="95"/>
      <c r="C191" s="44"/>
      <c r="D191" s="44"/>
      <c r="E191" s="94"/>
      <c r="F191" s="44"/>
      <c r="G191" s="94"/>
      <c r="H191" s="54"/>
      <c r="I191" s="54"/>
      <c r="J191" s="112"/>
    </row>
    <row r="192" customFormat="false" ht="15" hidden="false" customHeight="false" outlineLevel="0" collapsed="false">
      <c r="B192" s="95"/>
      <c r="C192" s="44"/>
      <c r="D192" s="44"/>
      <c r="E192" s="94"/>
      <c r="F192" s="44"/>
      <c r="G192" s="94"/>
      <c r="H192" s="54"/>
      <c r="I192" s="54"/>
      <c r="J192" s="112"/>
    </row>
    <row r="193" customFormat="false" ht="15" hidden="false" customHeight="false" outlineLevel="0" collapsed="false">
      <c r="B193" s="95"/>
      <c r="C193" s="44"/>
      <c r="D193" s="44"/>
      <c r="E193" s="94"/>
      <c r="F193" s="44"/>
      <c r="G193" s="94"/>
      <c r="H193" s="54"/>
      <c r="I193" s="54"/>
      <c r="J193" s="112"/>
    </row>
    <row r="194" customFormat="false" ht="15" hidden="false" customHeight="false" outlineLevel="0" collapsed="false">
      <c r="B194" s="95"/>
      <c r="C194" s="44"/>
      <c r="D194" s="44"/>
      <c r="E194" s="94"/>
      <c r="F194" s="44"/>
      <c r="G194" s="94"/>
      <c r="H194" s="54"/>
      <c r="I194" s="54"/>
      <c r="J194" s="112"/>
    </row>
    <row r="195" customFormat="false" ht="15" hidden="false" customHeight="false" outlineLevel="0" collapsed="false">
      <c r="B195" s="95"/>
      <c r="C195" s="44"/>
      <c r="D195" s="44"/>
      <c r="E195" s="94"/>
      <c r="F195" s="44"/>
      <c r="G195" s="94"/>
      <c r="H195" s="54"/>
      <c r="I195" s="54"/>
      <c r="J195" s="112"/>
    </row>
    <row r="196" customFormat="false" ht="15" hidden="false" customHeight="false" outlineLevel="0" collapsed="false">
      <c r="B196" s="95"/>
      <c r="C196" s="44"/>
      <c r="D196" s="44"/>
      <c r="E196" s="94"/>
      <c r="F196" s="44"/>
      <c r="G196" s="94"/>
      <c r="H196" s="54"/>
      <c r="I196" s="54"/>
      <c r="J196" s="112"/>
    </row>
    <row r="197" customFormat="false" ht="15" hidden="false" customHeight="false" outlineLevel="0" collapsed="false">
      <c r="B197" s="95"/>
      <c r="C197" s="44"/>
      <c r="D197" s="44"/>
      <c r="E197" s="94"/>
      <c r="F197" s="44"/>
      <c r="G197" s="94"/>
      <c r="H197" s="54"/>
      <c r="I197" s="54"/>
      <c r="J197" s="112"/>
    </row>
    <row r="198" customFormat="false" ht="15" hidden="false" customHeight="false" outlineLevel="0" collapsed="false">
      <c r="B198" s="95"/>
      <c r="C198" s="44"/>
      <c r="D198" s="44"/>
      <c r="E198" s="94"/>
      <c r="F198" s="44"/>
      <c r="G198" s="94"/>
      <c r="H198" s="54"/>
      <c r="I198" s="54"/>
      <c r="J198" s="112"/>
    </row>
    <row r="199" customFormat="false" ht="15" hidden="false" customHeight="false" outlineLevel="0" collapsed="false">
      <c r="B199" s="95"/>
      <c r="C199" s="44"/>
      <c r="D199" s="44"/>
      <c r="E199" s="94"/>
      <c r="F199" s="44"/>
      <c r="G199" s="94"/>
      <c r="H199" s="54"/>
      <c r="I199" s="54"/>
      <c r="J199" s="112"/>
    </row>
    <row r="200" customFormat="false" ht="15" hidden="false" customHeight="false" outlineLevel="0" collapsed="false">
      <c r="B200" s="95"/>
      <c r="C200" s="44"/>
      <c r="D200" s="44"/>
      <c r="E200" s="94"/>
      <c r="F200" s="44"/>
      <c r="G200" s="94"/>
      <c r="H200" s="54"/>
      <c r="I200" s="54"/>
      <c r="J200" s="112"/>
    </row>
    <row r="201" customFormat="false" ht="15" hidden="false" customHeight="false" outlineLevel="0" collapsed="false">
      <c r="B201" s="95"/>
      <c r="C201" s="44"/>
      <c r="D201" s="44"/>
      <c r="E201" s="94"/>
      <c r="F201" s="44"/>
      <c r="G201" s="94"/>
      <c r="H201" s="54"/>
      <c r="I201" s="54"/>
      <c r="J201" s="112"/>
    </row>
    <row r="202" customFormat="false" ht="15" hidden="false" customHeight="false" outlineLevel="0" collapsed="false">
      <c r="B202" s="95"/>
      <c r="C202" s="44"/>
      <c r="D202" s="44"/>
      <c r="E202" s="94"/>
      <c r="F202" s="44"/>
      <c r="G202" s="94"/>
      <c r="H202" s="54"/>
      <c r="I202" s="54"/>
      <c r="J202" s="112"/>
    </row>
    <row r="203" customFormat="false" ht="15" hidden="false" customHeight="false" outlineLevel="0" collapsed="false">
      <c r="B203" s="95"/>
      <c r="C203" s="44"/>
      <c r="D203" s="44"/>
      <c r="E203" s="94"/>
      <c r="F203" s="44"/>
      <c r="G203" s="94"/>
      <c r="H203" s="54"/>
      <c r="I203" s="54"/>
      <c r="J203" s="112"/>
    </row>
    <row r="204" customFormat="false" ht="15" hidden="false" customHeight="false" outlineLevel="0" collapsed="false">
      <c r="B204" s="95"/>
      <c r="C204" s="44"/>
      <c r="D204" s="44"/>
      <c r="E204" s="94"/>
      <c r="F204" s="44"/>
      <c r="G204" s="94"/>
      <c r="H204" s="54"/>
      <c r="I204" s="54"/>
      <c r="J204" s="112"/>
    </row>
    <row r="205" customFormat="false" ht="15" hidden="false" customHeight="false" outlineLevel="0" collapsed="false">
      <c r="B205" s="95"/>
      <c r="C205" s="44"/>
      <c r="D205" s="44"/>
      <c r="E205" s="94"/>
      <c r="F205" s="44"/>
      <c r="G205" s="94"/>
      <c r="H205" s="54"/>
      <c r="I205" s="54"/>
      <c r="J205" s="112"/>
    </row>
    <row r="206" customFormat="false" ht="15" hidden="false" customHeight="false" outlineLevel="0" collapsed="false">
      <c r="B206" s="95"/>
      <c r="C206" s="44"/>
      <c r="D206" s="44"/>
      <c r="E206" s="94"/>
      <c r="F206" s="44"/>
      <c r="G206" s="94"/>
      <c r="H206" s="54"/>
      <c r="I206" s="54"/>
      <c r="J206" s="112"/>
    </row>
    <row r="207" customFormat="false" ht="15" hidden="false" customHeight="false" outlineLevel="0" collapsed="false">
      <c r="B207" s="95"/>
      <c r="C207" s="44"/>
      <c r="D207" s="44"/>
      <c r="E207" s="94"/>
      <c r="F207" s="44"/>
      <c r="G207" s="94"/>
      <c r="H207" s="54"/>
      <c r="I207" s="54"/>
      <c r="J207" s="112"/>
    </row>
    <row r="208" customFormat="false" ht="15" hidden="false" customHeight="false" outlineLevel="0" collapsed="false">
      <c r="B208" s="95"/>
      <c r="C208" s="44"/>
      <c r="D208" s="44"/>
      <c r="E208" s="94"/>
      <c r="F208" s="44"/>
      <c r="G208" s="94"/>
      <c r="H208" s="54"/>
      <c r="I208" s="54"/>
      <c r="J208" s="112"/>
    </row>
    <row r="209" customFormat="false" ht="15" hidden="false" customHeight="false" outlineLevel="0" collapsed="false">
      <c r="B209" s="95"/>
      <c r="C209" s="44"/>
      <c r="D209" s="44"/>
      <c r="E209" s="94"/>
      <c r="F209" s="44"/>
      <c r="G209" s="94"/>
      <c r="H209" s="54"/>
      <c r="I209" s="54"/>
      <c r="J209" s="112"/>
    </row>
    <row r="210" customFormat="false" ht="15" hidden="false" customHeight="false" outlineLevel="0" collapsed="false">
      <c r="B210" s="95"/>
      <c r="C210" s="44"/>
      <c r="D210" s="44"/>
      <c r="E210" s="94"/>
      <c r="F210" s="44"/>
      <c r="G210" s="94"/>
      <c r="H210" s="54"/>
      <c r="I210" s="54"/>
      <c r="J210" s="112"/>
    </row>
    <row r="211" customFormat="false" ht="15" hidden="false" customHeight="false" outlineLevel="0" collapsed="false">
      <c r="B211" s="95"/>
      <c r="C211" s="44"/>
      <c r="D211" s="44"/>
      <c r="E211" s="94"/>
      <c r="F211" s="44"/>
      <c r="G211" s="94"/>
      <c r="H211" s="54"/>
      <c r="I211" s="54"/>
      <c r="J211" s="112"/>
    </row>
    <row r="212" customFormat="false" ht="15" hidden="false" customHeight="false" outlineLevel="0" collapsed="false">
      <c r="B212" s="95"/>
      <c r="C212" s="44"/>
      <c r="D212" s="44"/>
      <c r="E212" s="94"/>
      <c r="F212" s="44"/>
      <c r="G212" s="94"/>
      <c r="H212" s="54"/>
      <c r="I212" s="54"/>
      <c r="J212" s="112"/>
    </row>
    <row r="213" customFormat="false" ht="15" hidden="false" customHeight="false" outlineLevel="0" collapsed="false">
      <c r="B213" s="95"/>
      <c r="C213" s="44"/>
      <c r="D213" s="44"/>
      <c r="E213" s="94"/>
      <c r="F213" s="44"/>
      <c r="G213" s="94"/>
      <c r="H213" s="54"/>
      <c r="I213" s="54"/>
      <c r="J213" s="112"/>
    </row>
    <row r="214" customFormat="false" ht="15" hidden="false" customHeight="false" outlineLevel="0" collapsed="false">
      <c r="B214" s="95"/>
      <c r="C214" s="44"/>
      <c r="D214" s="44"/>
      <c r="E214" s="94"/>
      <c r="F214" s="44"/>
      <c r="G214" s="94"/>
      <c r="H214" s="54"/>
      <c r="I214" s="54"/>
      <c r="J214" s="112"/>
    </row>
    <row r="215" customFormat="false" ht="15" hidden="false" customHeight="false" outlineLevel="0" collapsed="false">
      <c r="B215" s="95"/>
      <c r="C215" s="44"/>
      <c r="D215" s="44"/>
      <c r="E215" s="94"/>
      <c r="F215" s="44"/>
      <c r="G215" s="94"/>
      <c r="H215" s="54"/>
      <c r="I215" s="54"/>
      <c r="J215" s="112"/>
    </row>
    <row r="216" customFormat="false" ht="15" hidden="false" customHeight="false" outlineLevel="0" collapsed="false">
      <c r="B216" s="95"/>
      <c r="C216" s="44"/>
      <c r="D216" s="44"/>
      <c r="E216" s="94"/>
      <c r="F216" s="44"/>
      <c r="G216" s="94"/>
      <c r="H216" s="54"/>
      <c r="I216" s="54"/>
      <c r="J216" s="112"/>
    </row>
    <row r="217" customFormat="false" ht="15" hidden="false" customHeight="false" outlineLevel="0" collapsed="false">
      <c r="B217" s="95"/>
      <c r="C217" s="44"/>
      <c r="D217" s="44"/>
      <c r="E217" s="94"/>
      <c r="F217" s="44"/>
      <c r="G217" s="94"/>
      <c r="H217" s="54"/>
      <c r="I217" s="54"/>
      <c r="J217" s="112"/>
    </row>
    <row r="218" customFormat="false" ht="15" hidden="false" customHeight="false" outlineLevel="0" collapsed="false">
      <c r="B218" s="95"/>
      <c r="C218" s="44"/>
      <c r="D218" s="44"/>
      <c r="E218" s="94"/>
      <c r="F218" s="44"/>
      <c r="G218" s="94"/>
      <c r="H218" s="54"/>
      <c r="I218" s="54"/>
      <c r="J218" s="112"/>
    </row>
    <row r="219" customFormat="false" ht="15" hidden="false" customHeight="false" outlineLevel="0" collapsed="false">
      <c r="B219" s="95"/>
      <c r="C219" s="44"/>
      <c r="D219" s="44"/>
      <c r="E219" s="94"/>
      <c r="F219" s="44"/>
      <c r="G219" s="94"/>
      <c r="H219" s="54"/>
      <c r="I219" s="54"/>
      <c r="J219" s="112"/>
    </row>
    <row r="220" customFormat="false" ht="15" hidden="false" customHeight="false" outlineLevel="0" collapsed="false">
      <c r="B220" s="95"/>
      <c r="C220" s="44"/>
      <c r="D220" s="44"/>
      <c r="E220" s="94"/>
      <c r="F220" s="44"/>
      <c r="G220" s="94"/>
      <c r="H220" s="54"/>
      <c r="I220" s="54"/>
      <c r="J220" s="112"/>
    </row>
    <row r="221" customFormat="false" ht="15" hidden="false" customHeight="false" outlineLevel="0" collapsed="false">
      <c r="B221" s="95"/>
      <c r="C221" s="44"/>
      <c r="D221" s="44"/>
      <c r="E221" s="94"/>
      <c r="F221" s="44"/>
      <c r="G221" s="94"/>
      <c r="H221" s="54"/>
      <c r="I221" s="54"/>
      <c r="J221" s="112"/>
    </row>
    <row r="222" customFormat="false" ht="15" hidden="false" customHeight="false" outlineLevel="0" collapsed="false">
      <c r="B222" s="95"/>
      <c r="C222" s="44"/>
      <c r="D222" s="44"/>
      <c r="E222" s="94"/>
      <c r="F222" s="44"/>
      <c r="G222" s="94"/>
      <c r="H222" s="54"/>
      <c r="I222" s="54"/>
      <c r="J222" s="112"/>
    </row>
    <row r="223" customFormat="false" ht="15" hidden="false" customHeight="false" outlineLevel="0" collapsed="false">
      <c r="B223" s="95"/>
      <c r="C223" s="44"/>
      <c r="D223" s="44"/>
      <c r="E223" s="94"/>
      <c r="F223" s="44"/>
      <c r="G223" s="94"/>
      <c r="H223" s="54"/>
      <c r="I223" s="54"/>
      <c r="J223" s="112"/>
    </row>
    <row r="224" customFormat="false" ht="15" hidden="false" customHeight="false" outlineLevel="0" collapsed="false">
      <c r="B224" s="95"/>
      <c r="C224" s="44"/>
      <c r="D224" s="44"/>
      <c r="E224" s="94"/>
      <c r="F224" s="44"/>
      <c r="G224" s="94"/>
      <c r="H224" s="54"/>
      <c r="I224" s="54"/>
      <c r="J224" s="112"/>
    </row>
    <row r="225" customFormat="false" ht="15" hidden="false" customHeight="false" outlineLevel="0" collapsed="false">
      <c r="B225" s="95"/>
      <c r="C225" s="44"/>
      <c r="D225" s="44"/>
      <c r="E225" s="94"/>
      <c r="F225" s="44"/>
      <c r="G225" s="94"/>
      <c r="H225" s="54"/>
      <c r="I225" s="54"/>
      <c r="J225" s="112"/>
    </row>
    <row r="226" customFormat="false" ht="15" hidden="false" customHeight="false" outlineLevel="0" collapsed="false">
      <c r="B226" s="95"/>
      <c r="C226" s="44"/>
      <c r="D226" s="44"/>
      <c r="E226" s="94"/>
      <c r="F226" s="44"/>
      <c r="G226" s="94"/>
      <c r="H226" s="54"/>
      <c r="I226" s="54"/>
      <c r="J226" s="112"/>
    </row>
    <row r="227" customFormat="false" ht="15" hidden="false" customHeight="false" outlineLevel="0" collapsed="false">
      <c r="B227" s="95"/>
      <c r="C227" s="44"/>
      <c r="D227" s="44"/>
      <c r="E227" s="94"/>
      <c r="F227" s="44"/>
      <c r="G227" s="94"/>
      <c r="H227" s="54"/>
      <c r="I227" s="54"/>
      <c r="J227" s="112"/>
    </row>
    <row r="228" customFormat="false" ht="15" hidden="false" customHeight="false" outlineLevel="0" collapsed="false">
      <c r="B228" s="95"/>
      <c r="C228" s="44"/>
      <c r="D228" s="44"/>
      <c r="E228" s="94"/>
      <c r="F228" s="44"/>
      <c r="G228" s="94"/>
      <c r="H228" s="54"/>
      <c r="I228" s="54"/>
      <c r="J228" s="112"/>
    </row>
    <row r="229" customFormat="false" ht="15" hidden="false" customHeight="false" outlineLevel="0" collapsed="false">
      <c r="B229" s="95"/>
      <c r="C229" s="44"/>
      <c r="D229" s="44"/>
      <c r="E229" s="94"/>
      <c r="F229" s="44"/>
      <c r="G229" s="94"/>
      <c r="H229" s="54"/>
      <c r="I229" s="54"/>
      <c r="J229" s="112"/>
    </row>
    <row r="230" customFormat="false" ht="15" hidden="false" customHeight="false" outlineLevel="0" collapsed="false">
      <c r="B230" s="95"/>
      <c r="C230" s="44"/>
      <c r="D230" s="44"/>
      <c r="E230" s="94"/>
      <c r="F230" s="44"/>
      <c r="G230" s="94"/>
      <c r="H230" s="54"/>
      <c r="I230" s="54"/>
      <c r="J230" s="112"/>
    </row>
    <row r="231" customFormat="false" ht="15" hidden="false" customHeight="false" outlineLevel="0" collapsed="false">
      <c r="B231" s="95"/>
      <c r="C231" s="44"/>
      <c r="D231" s="44"/>
      <c r="E231" s="94"/>
      <c r="F231" s="44"/>
      <c r="G231" s="94"/>
      <c r="H231" s="54"/>
      <c r="I231" s="54"/>
      <c r="J231" s="112"/>
    </row>
    <row r="232" customFormat="false" ht="15" hidden="false" customHeight="false" outlineLevel="0" collapsed="false">
      <c r="B232" s="95"/>
      <c r="C232" s="44"/>
      <c r="D232" s="44"/>
      <c r="E232" s="94"/>
      <c r="F232" s="44"/>
      <c r="G232" s="94"/>
      <c r="H232" s="54"/>
      <c r="I232" s="54"/>
      <c r="J232" s="112"/>
    </row>
    <row r="233" customFormat="false" ht="15" hidden="false" customHeight="false" outlineLevel="0" collapsed="false">
      <c r="B233" s="95"/>
      <c r="C233" s="44"/>
      <c r="D233" s="44"/>
      <c r="E233" s="94"/>
      <c r="F233" s="44"/>
      <c r="G233" s="94"/>
      <c r="H233" s="54"/>
      <c r="I233" s="54"/>
      <c r="J233" s="112"/>
    </row>
    <row r="234" customFormat="false" ht="15" hidden="false" customHeight="false" outlineLevel="0" collapsed="false">
      <c r="B234" s="95"/>
      <c r="C234" s="44"/>
      <c r="D234" s="44"/>
      <c r="E234" s="94"/>
      <c r="F234" s="44"/>
      <c r="G234" s="94"/>
      <c r="H234" s="54"/>
      <c r="I234" s="54"/>
      <c r="J234" s="112"/>
    </row>
    <row r="235" customFormat="false" ht="15" hidden="false" customHeight="false" outlineLevel="0" collapsed="false">
      <c r="B235" s="95"/>
      <c r="C235" s="44"/>
      <c r="D235" s="44"/>
      <c r="E235" s="94"/>
      <c r="F235" s="44"/>
      <c r="G235" s="94"/>
      <c r="H235" s="54"/>
      <c r="I235" s="54"/>
      <c r="J235" s="112"/>
    </row>
    <row r="236" customFormat="false" ht="15" hidden="false" customHeight="false" outlineLevel="0" collapsed="false">
      <c r="B236" s="95"/>
      <c r="C236" s="44"/>
      <c r="D236" s="44"/>
      <c r="E236" s="94"/>
      <c r="F236" s="44"/>
      <c r="G236" s="94"/>
      <c r="H236" s="54"/>
      <c r="I236" s="54"/>
      <c r="J236" s="112"/>
    </row>
    <row r="237" customFormat="false" ht="15" hidden="false" customHeight="false" outlineLevel="0" collapsed="false">
      <c r="B237" s="95"/>
      <c r="C237" s="44"/>
      <c r="D237" s="44"/>
      <c r="E237" s="94"/>
      <c r="F237" s="44"/>
      <c r="G237" s="94"/>
      <c r="H237" s="54"/>
      <c r="I237" s="54"/>
      <c r="J237" s="112"/>
    </row>
    <row r="238" customFormat="false" ht="15" hidden="false" customHeight="false" outlineLevel="0" collapsed="false">
      <c r="B238" s="95"/>
      <c r="C238" s="44"/>
      <c r="D238" s="44"/>
      <c r="E238" s="94"/>
      <c r="F238" s="44"/>
      <c r="G238" s="94"/>
      <c r="H238" s="54"/>
      <c r="I238" s="54"/>
      <c r="J238" s="112"/>
    </row>
    <row r="239" customFormat="false" ht="15" hidden="false" customHeight="false" outlineLevel="0" collapsed="false">
      <c r="B239" s="95"/>
      <c r="C239" s="44"/>
      <c r="D239" s="44"/>
      <c r="E239" s="94"/>
      <c r="F239" s="44"/>
      <c r="G239" s="94"/>
      <c r="H239" s="54"/>
      <c r="I239" s="54"/>
      <c r="J239" s="112"/>
    </row>
    <row r="240" customFormat="false" ht="15" hidden="false" customHeight="false" outlineLevel="0" collapsed="false">
      <c r="B240" s="95"/>
      <c r="C240" s="44"/>
      <c r="D240" s="44"/>
      <c r="E240" s="94"/>
      <c r="F240" s="44"/>
      <c r="G240" s="94"/>
      <c r="H240" s="54"/>
      <c r="I240" s="54"/>
      <c r="J240" s="112"/>
    </row>
    <row r="241" customFormat="false" ht="15" hidden="false" customHeight="false" outlineLevel="0" collapsed="false">
      <c r="B241" s="95"/>
      <c r="C241" s="44"/>
      <c r="D241" s="44"/>
      <c r="E241" s="94"/>
      <c r="F241" s="44"/>
      <c r="G241" s="94"/>
      <c r="H241" s="54"/>
      <c r="I241" s="54"/>
      <c r="J241" s="112"/>
    </row>
    <row r="242" customFormat="false" ht="15" hidden="false" customHeight="false" outlineLevel="0" collapsed="false">
      <c r="B242" s="95"/>
      <c r="C242" s="44"/>
      <c r="D242" s="44"/>
      <c r="E242" s="94"/>
      <c r="F242" s="44"/>
      <c r="G242" s="94"/>
      <c r="H242" s="54"/>
      <c r="I242" s="54"/>
      <c r="J242" s="112"/>
    </row>
    <row r="243" customFormat="false" ht="15" hidden="false" customHeight="false" outlineLevel="0" collapsed="false">
      <c r="B243" s="95"/>
      <c r="C243" s="44"/>
      <c r="D243" s="44"/>
      <c r="E243" s="94"/>
      <c r="F243" s="44"/>
      <c r="G243" s="94"/>
      <c r="H243" s="54"/>
      <c r="I243" s="54"/>
      <c r="J243" s="112"/>
    </row>
    <row r="244" customFormat="false" ht="15" hidden="false" customHeight="false" outlineLevel="0" collapsed="false">
      <c r="B244" s="95"/>
      <c r="C244" s="44"/>
      <c r="D244" s="44"/>
      <c r="E244" s="94"/>
      <c r="F244" s="44"/>
      <c r="G244" s="94"/>
      <c r="H244" s="54"/>
      <c r="I244" s="54"/>
      <c r="J244" s="112"/>
    </row>
    <row r="245" customFormat="false" ht="15" hidden="false" customHeight="false" outlineLevel="0" collapsed="false">
      <c r="B245" s="95"/>
      <c r="C245" s="44"/>
      <c r="D245" s="44"/>
      <c r="E245" s="94"/>
      <c r="F245" s="44"/>
      <c r="G245" s="94"/>
      <c r="H245" s="54"/>
      <c r="I245" s="54"/>
      <c r="J245" s="112"/>
    </row>
    <row r="246" customFormat="false" ht="15" hidden="false" customHeight="false" outlineLevel="0" collapsed="false">
      <c r="B246" s="95"/>
      <c r="C246" s="44"/>
      <c r="D246" s="44"/>
      <c r="E246" s="94"/>
      <c r="F246" s="44"/>
      <c r="G246" s="94"/>
      <c r="H246" s="54"/>
      <c r="I246" s="54"/>
      <c r="J246" s="112"/>
    </row>
    <row r="247" customFormat="false" ht="15" hidden="false" customHeight="false" outlineLevel="0" collapsed="false">
      <c r="B247" s="95"/>
      <c r="C247" s="44"/>
      <c r="D247" s="44"/>
      <c r="E247" s="94"/>
      <c r="F247" s="44"/>
      <c r="G247" s="94"/>
      <c r="H247" s="54"/>
      <c r="I247" s="54"/>
      <c r="J247" s="112"/>
    </row>
    <row r="248" customFormat="false" ht="15" hidden="false" customHeight="false" outlineLevel="0" collapsed="false">
      <c r="B248" s="95"/>
      <c r="C248" s="44"/>
      <c r="D248" s="44"/>
      <c r="E248" s="94"/>
      <c r="F248" s="44"/>
      <c r="G248" s="94"/>
      <c r="H248" s="54"/>
      <c r="I248" s="54"/>
      <c r="J248" s="112"/>
    </row>
    <row r="249" customFormat="false" ht="15" hidden="false" customHeight="false" outlineLevel="0" collapsed="false">
      <c r="B249" s="95"/>
      <c r="C249" s="44"/>
      <c r="D249" s="44"/>
      <c r="E249" s="94"/>
      <c r="F249" s="44"/>
      <c r="G249" s="94"/>
      <c r="H249" s="54"/>
      <c r="I249" s="54"/>
      <c r="J249" s="112"/>
    </row>
    <row r="250" customFormat="false" ht="15" hidden="false" customHeight="false" outlineLevel="0" collapsed="false">
      <c r="B250" s="95"/>
      <c r="C250" s="44"/>
      <c r="D250" s="44"/>
      <c r="E250" s="94"/>
      <c r="F250" s="44"/>
      <c r="G250" s="94"/>
      <c r="H250" s="54"/>
      <c r="I250" s="54"/>
      <c r="J250" s="112"/>
    </row>
    <row r="251" customFormat="false" ht="15" hidden="false" customHeight="false" outlineLevel="0" collapsed="false">
      <c r="B251" s="95"/>
      <c r="C251" s="44"/>
      <c r="D251" s="44"/>
      <c r="E251" s="94"/>
      <c r="F251" s="44"/>
      <c r="G251" s="94"/>
      <c r="H251" s="54"/>
      <c r="I251" s="54"/>
      <c r="J251" s="112"/>
    </row>
    <row r="252" customFormat="false" ht="15" hidden="false" customHeight="false" outlineLevel="0" collapsed="false">
      <c r="B252" s="95"/>
      <c r="C252" s="44"/>
      <c r="D252" s="44"/>
      <c r="E252" s="94"/>
      <c r="F252" s="44"/>
      <c r="G252" s="94"/>
      <c r="H252" s="54"/>
      <c r="I252" s="54"/>
      <c r="J252" s="112"/>
    </row>
    <row r="253" customFormat="false" ht="15" hidden="false" customHeight="false" outlineLevel="0" collapsed="false">
      <c r="B253" s="95"/>
      <c r="C253" s="44"/>
      <c r="D253" s="44"/>
      <c r="E253" s="94"/>
      <c r="F253" s="44"/>
      <c r="G253" s="94"/>
      <c r="H253" s="54"/>
      <c r="I253" s="54"/>
      <c r="J253" s="112"/>
    </row>
    <row r="254" customFormat="false" ht="15" hidden="false" customHeight="false" outlineLevel="0" collapsed="false">
      <c r="B254" s="95"/>
      <c r="C254" s="44"/>
      <c r="D254" s="44"/>
      <c r="E254" s="94"/>
      <c r="F254" s="44"/>
      <c r="G254" s="94"/>
      <c r="H254" s="54"/>
      <c r="I254" s="54"/>
      <c r="J254" s="112"/>
    </row>
    <row r="255" customFormat="false" ht="15" hidden="false" customHeight="false" outlineLevel="0" collapsed="false">
      <c r="B255" s="95"/>
      <c r="C255" s="44"/>
      <c r="D255" s="44"/>
      <c r="E255" s="94"/>
      <c r="F255" s="44"/>
      <c r="G255" s="94"/>
      <c r="H255" s="54"/>
      <c r="I255" s="54"/>
      <c r="J255" s="112"/>
    </row>
    <row r="256" customFormat="false" ht="15" hidden="false" customHeight="false" outlineLevel="0" collapsed="false">
      <c r="B256" s="95"/>
      <c r="C256" s="44"/>
      <c r="D256" s="44"/>
      <c r="E256" s="94"/>
      <c r="F256" s="44"/>
      <c r="G256" s="94"/>
      <c r="H256" s="54"/>
      <c r="I256" s="54"/>
      <c r="J256" s="112"/>
    </row>
    <row r="257" customFormat="false" ht="15" hidden="false" customHeight="false" outlineLevel="0" collapsed="false">
      <c r="B257" s="95"/>
      <c r="C257" s="44"/>
      <c r="D257" s="44"/>
      <c r="E257" s="94"/>
      <c r="F257" s="44"/>
      <c r="G257" s="94"/>
      <c r="H257" s="54"/>
      <c r="I257" s="54"/>
      <c r="J257" s="112"/>
    </row>
    <row r="258" customFormat="false" ht="15" hidden="false" customHeight="false" outlineLevel="0" collapsed="false">
      <c r="B258" s="95"/>
      <c r="C258" s="44"/>
      <c r="D258" s="44"/>
      <c r="E258" s="94"/>
      <c r="F258" s="44"/>
      <c r="G258" s="94"/>
      <c r="H258" s="54"/>
      <c r="I258" s="54"/>
      <c r="J258" s="112"/>
    </row>
    <row r="259" customFormat="false" ht="15" hidden="false" customHeight="false" outlineLevel="0" collapsed="false">
      <c r="B259" s="95"/>
      <c r="C259" s="44"/>
      <c r="D259" s="44"/>
      <c r="E259" s="94"/>
      <c r="F259" s="44"/>
      <c r="G259" s="94"/>
      <c r="H259" s="54"/>
      <c r="I259" s="54"/>
      <c r="J259" s="112"/>
    </row>
    <row r="260" customFormat="false" ht="15" hidden="false" customHeight="false" outlineLevel="0" collapsed="false">
      <c r="B260" s="95"/>
      <c r="C260" s="44"/>
      <c r="D260" s="44"/>
      <c r="E260" s="94"/>
      <c r="F260" s="44"/>
      <c r="G260" s="94"/>
      <c r="H260" s="54"/>
      <c r="I260" s="54"/>
      <c r="J260" s="112"/>
    </row>
    <row r="261" customFormat="false" ht="15" hidden="false" customHeight="false" outlineLevel="0" collapsed="false">
      <c r="B261" s="95"/>
      <c r="C261" s="44"/>
      <c r="D261" s="44"/>
      <c r="E261" s="94"/>
      <c r="F261" s="44"/>
      <c r="G261" s="94"/>
      <c r="H261" s="54"/>
      <c r="I261" s="54"/>
      <c r="J261" s="112"/>
    </row>
    <row r="262" customFormat="false" ht="15" hidden="false" customHeight="false" outlineLevel="0" collapsed="false">
      <c r="B262" s="95"/>
      <c r="C262" s="44"/>
      <c r="D262" s="44"/>
      <c r="E262" s="94"/>
      <c r="F262" s="44"/>
      <c r="G262" s="94"/>
      <c r="H262" s="54"/>
      <c r="I262" s="54"/>
      <c r="J262" s="112"/>
    </row>
    <row r="263" customFormat="false" ht="15" hidden="false" customHeight="false" outlineLevel="0" collapsed="false">
      <c r="B263" s="95"/>
      <c r="C263" s="44"/>
      <c r="D263" s="44"/>
      <c r="E263" s="94"/>
      <c r="F263" s="44"/>
      <c r="G263" s="94"/>
      <c r="H263" s="54"/>
      <c r="I263" s="54"/>
      <c r="J263" s="112"/>
    </row>
    <row r="264" customFormat="false" ht="15" hidden="false" customHeight="false" outlineLevel="0" collapsed="false">
      <c r="B264" s="95"/>
      <c r="C264" s="44"/>
      <c r="D264" s="44"/>
      <c r="E264" s="94"/>
      <c r="F264" s="44"/>
      <c r="G264" s="94"/>
      <c r="H264" s="54"/>
      <c r="I264" s="54"/>
      <c r="J264" s="112"/>
    </row>
    <row r="265" customFormat="false" ht="15" hidden="false" customHeight="false" outlineLevel="0" collapsed="false">
      <c r="B265" s="95"/>
      <c r="C265" s="44"/>
      <c r="D265" s="44"/>
      <c r="E265" s="94"/>
      <c r="F265" s="44"/>
      <c r="G265" s="94"/>
      <c r="H265" s="54"/>
      <c r="I265" s="54"/>
      <c r="J265" s="112"/>
    </row>
    <row r="266" customFormat="false" ht="15" hidden="false" customHeight="false" outlineLevel="0" collapsed="false">
      <c r="B266" s="95"/>
      <c r="C266" s="44"/>
      <c r="D266" s="44"/>
      <c r="E266" s="94"/>
      <c r="F266" s="44"/>
      <c r="G266" s="94"/>
      <c r="H266" s="54"/>
      <c r="I266" s="54"/>
      <c r="J266" s="112"/>
    </row>
    <row r="267" customFormat="false" ht="15" hidden="false" customHeight="false" outlineLevel="0" collapsed="false">
      <c r="B267" s="95"/>
      <c r="C267" s="44"/>
      <c r="D267" s="44"/>
      <c r="E267" s="94"/>
      <c r="F267" s="44"/>
      <c r="G267" s="94"/>
      <c r="H267" s="54"/>
      <c r="I267" s="54"/>
      <c r="J267" s="112"/>
    </row>
    <row r="268" customFormat="false" ht="15" hidden="false" customHeight="false" outlineLevel="0" collapsed="false">
      <c r="B268" s="95"/>
      <c r="C268" s="44"/>
      <c r="D268" s="44"/>
      <c r="E268" s="94"/>
      <c r="F268" s="44"/>
      <c r="G268" s="94"/>
      <c r="H268" s="54"/>
      <c r="I268" s="54"/>
      <c r="J268" s="112"/>
    </row>
    <row r="269" customFormat="false" ht="15" hidden="false" customHeight="false" outlineLevel="0" collapsed="false">
      <c r="B269" s="95"/>
      <c r="C269" s="44"/>
      <c r="D269" s="44"/>
      <c r="E269" s="94"/>
      <c r="F269" s="44"/>
      <c r="G269" s="94"/>
      <c r="H269" s="54"/>
      <c r="I269" s="54"/>
      <c r="J269" s="112"/>
    </row>
    <row r="270" customFormat="false" ht="15" hidden="false" customHeight="false" outlineLevel="0" collapsed="false">
      <c r="B270" s="95"/>
      <c r="C270" s="44"/>
      <c r="D270" s="44"/>
      <c r="E270" s="94"/>
      <c r="F270" s="44"/>
      <c r="G270" s="94"/>
      <c r="H270" s="54"/>
      <c r="I270" s="54"/>
      <c r="J270" s="112"/>
    </row>
    <row r="271" customFormat="false" ht="15" hidden="false" customHeight="false" outlineLevel="0" collapsed="false">
      <c r="B271" s="95"/>
      <c r="C271" s="44"/>
      <c r="D271" s="44"/>
      <c r="E271" s="94"/>
      <c r="F271" s="44"/>
      <c r="G271" s="94"/>
      <c r="H271" s="54"/>
      <c r="I271" s="54"/>
      <c r="J271" s="112"/>
    </row>
    <row r="272" customFormat="false" ht="15" hidden="false" customHeight="false" outlineLevel="0" collapsed="false">
      <c r="B272" s="95"/>
      <c r="C272" s="44"/>
      <c r="D272" s="44"/>
      <c r="E272" s="94"/>
      <c r="F272" s="44"/>
      <c r="G272" s="94"/>
      <c r="H272" s="54"/>
      <c r="I272" s="54"/>
      <c r="J272" s="112"/>
    </row>
    <row r="273" customFormat="false" ht="15" hidden="false" customHeight="false" outlineLevel="0" collapsed="false">
      <c r="B273" s="95"/>
      <c r="C273" s="44"/>
      <c r="D273" s="44"/>
      <c r="E273" s="94"/>
      <c r="F273" s="44"/>
      <c r="G273" s="94"/>
      <c r="H273" s="54"/>
      <c r="I273" s="54"/>
      <c r="J273" s="112"/>
    </row>
    <row r="274" customFormat="false" ht="15" hidden="false" customHeight="false" outlineLevel="0" collapsed="false">
      <c r="B274" s="95"/>
      <c r="C274" s="44"/>
      <c r="D274" s="44"/>
      <c r="E274" s="94"/>
      <c r="F274" s="44"/>
      <c r="G274" s="94"/>
      <c r="H274" s="54"/>
      <c r="I274" s="54"/>
      <c r="J274" s="112"/>
    </row>
    <row r="275" customFormat="false" ht="15" hidden="false" customHeight="false" outlineLevel="0" collapsed="false">
      <c r="B275" s="95"/>
      <c r="C275" s="44"/>
      <c r="D275" s="44"/>
      <c r="E275" s="94"/>
      <c r="F275" s="44"/>
      <c r="G275" s="94"/>
      <c r="H275" s="54"/>
      <c r="I275" s="54"/>
      <c r="J275" s="112"/>
    </row>
    <row r="276" customFormat="false" ht="15" hidden="false" customHeight="false" outlineLevel="0" collapsed="false">
      <c r="B276" s="95"/>
      <c r="C276" s="44"/>
      <c r="D276" s="44"/>
      <c r="E276" s="94"/>
      <c r="F276" s="44"/>
      <c r="G276" s="94"/>
      <c r="H276" s="54"/>
      <c r="I276" s="54"/>
      <c r="J276" s="112"/>
    </row>
    <row r="277" customFormat="false" ht="15" hidden="false" customHeight="false" outlineLevel="0" collapsed="false">
      <c r="B277" s="95"/>
      <c r="C277" s="44"/>
      <c r="D277" s="44"/>
      <c r="E277" s="94"/>
      <c r="F277" s="44"/>
      <c r="G277" s="94"/>
      <c r="H277" s="54"/>
      <c r="I277" s="54"/>
      <c r="J277" s="112"/>
    </row>
    <row r="278" customFormat="false" ht="15" hidden="false" customHeight="false" outlineLevel="0" collapsed="false">
      <c r="B278" s="95"/>
      <c r="C278" s="44"/>
      <c r="D278" s="44"/>
      <c r="E278" s="94"/>
      <c r="F278" s="44"/>
      <c r="G278" s="94"/>
      <c r="H278" s="54"/>
      <c r="I278" s="54"/>
      <c r="J278" s="112"/>
    </row>
    <row r="279" customFormat="false" ht="15" hidden="false" customHeight="false" outlineLevel="0" collapsed="false">
      <c r="B279" s="95"/>
      <c r="C279" s="44"/>
      <c r="D279" s="44"/>
      <c r="E279" s="94"/>
      <c r="F279" s="44"/>
      <c r="G279" s="94"/>
      <c r="H279" s="54"/>
      <c r="I279" s="54"/>
      <c r="J279" s="112"/>
    </row>
    <row r="280" customFormat="false" ht="15" hidden="false" customHeight="false" outlineLevel="0" collapsed="false">
      <c r="B280" s="95"/>
      <c r="C280" s="44"/>
      <c r="D280" s="44"/>
      <c r="E280" s="94"/>
      <c r="F280" s="44"/>
      <c r="G280" s="94"/>
      <c r="H280" s="54"/>
      <c r="I280" s="54"/>
      <c r="J280" s="112"/>
    </row>
    <row r="281" customFormat="false" ht="15" hidden="false" customHeight="false" outlineLevel="0" collapsed="false">
      <c r="B281" s="95"/>
      <c r="C281" s="44"/>
      <c r="D281" s="44"/>
      <c r="E281" s="94"/>
      <c r="F281" s="44"/>
      <c r="G281" s="94"/>
      <c r="H281" s="54"/>
      <c r="I281" s="54"/>
      <c r="J281" s="112"/>
    </row>
    <row r="282" customFormat="false" ht="15" hidden="false" customHeight="false" outlineLevel="0" collapsed="false">
      <c r="B282" s="95"/>
      <c r="C282" s="44"/>
      <c r="D282" s="44"/>
      <c r="E282" s="94"/>
      <c r="F282" s="44"/>
      <c r="G282" s="94"/>
      <c r="H282" s="54"/>
      <c r="I282" s="54"/>
      <c r="J282" s="112"/>
    </row>
    <row r="283" customFormat="false" ht="15" hidden="false" customHeight="false" outlineLevel="0" collapsed="false">
      <c r="B283" s="95"/>
      <c r="C283" s="44"/>
      <c r="D283" s="44"/>
      <c r="E283" s="94"/>
      <c r="F283" s="44"/>
      <c r="G283" s="94"/>
      <c r="H283" s="54"/>
      <c r="I283" s="54"/>
      <c r="J283" s="112"/>
    </row>
    <row r="284" customFormat="false" ht="15" hidden="false" customHeight="false" outlineLevel="0" collapsed="false">
      <c r="B284" s="95"/>
      <c r="C284" s="44"/>
      <c r="D284" s="44"/>
      <c r="E284" s="94"/>
      <c r="F284" s="44"/>
      <c r="G284" s="94"/>
      <c r="H284" s="54"/>
      <c r="I284" s="54"/>
      <c r="J284" s="112"/>
    </row>
    <row r="285" customFormat="false" ht="15" hidden="false" customHeight="false" outlineLevel="0" collapsed="false">
      <c r="B285" s="95"/>
      <c r="C285" s="44"/>
      <c r="D285" s="44"/>
      <c r="E285" s="94"/>
      <c r="F285" s="44"/>
      <c r="G285" s="94"/>
      <c r="H285" s="54"/>
      <c r="I285" s="54"/>
      <c r="J285" s="112"/>
    </row>
    <row r="286" customFormat="false" ht="15" hidden="false" customHeight="false" outlineLevel="0" collapsed="false">
      <c r="B286" s="95"/>
      <c r="C286" s="44"/>
      <c r="D286" s="44"/>
      <c r="E286" s="94"/>
      <c r="F286" s="44"/>
      <c r="G286" s="94"/>
      <c r="H286" s="54"/>
      <c r="I286" s="54"/>
      <c r="J286" s="112"/>
    </row>
    <row r="287" customFormat="false" ht="15" hidden="false" customHeight="false" outlineLevel="0" collapsed="false">
      <c r="B287" s="95"/>
      <c r="C287" s="44"/>
      <c r="D287" s="44"/>
      <c r="E287" s="94"/>
      <c r="F287" s="44"/>
      <c r="G287" s="94"/>
      <c r="H287" s="54"/>
      <c r="I287" s="54"/>
      <c r="J287" s="112"/>
    </row>
    <row r="288" customFormat="false" ht="15" hidden="false" customHeight="false" outlineLevel="0" collapsed="false">
      <c r="B288" s="95"/>
      <c r="C288" s="44"/>
      <c r="D288" s="44"/>
      <c r="E288" s="94"/>
      <c r="F288" s="44"/>
      <c r="G288" s="94"/>
      <c r="H288" s="54"/>
      <c r="I288" s="54"/>
      <c r="J288" s="112"/>
    </row>
    <row r="289" customFormat="false" ht="15" hidden="false" customHeight="false" outlineLevel="0" collapsed="false">
      <c r="B289" s="95"/>
      <c r="C289" s="44"/>
      <c r="D289" s="44"/>
      <c r="E289" s="94"/>
      <c r="F289" s="44"/>
      <c r="G289" s="94"/>
      <c r="H289" s="54"/>
      <c r="I289" s="54"/>
      <c r="J289" s="112"/>
    </row>
    <row r="290" customFormat="false" ht="15" hidden="false" customHeight="false" outlineLevel="0" collapsed="false">
      <c r="B290" s="95"/>
      <c r="C290" s="44"/>
      <c r="D290" s="44"/>
      <c r="E290" s="94"/>
      <c r="F290" s="44"/>
      <c r="G290" s="94"/>
      <c r="H290" s="54"/>
      <c r="I290" s="54"/>
      <c r="J290" s="112"/>
    </row>
    <row r="291" customFormat="false" ht="15" hidden="false" customHeight="false" outlineLevel="0" collapsed="false">
      <c r="B291" s="95"/>
      <c r="C291" s="44"/>
      <c r="D291" s="44"/>
      <c r="E291" s="94"/>
      <c r="F291" s="44"/>
      <c r="G291" s="94"/>
      <c r="H291" s="54"/>
      <c r="I291" s="54"/>
      <c r="J291" s="112"/>
    </row>
    <row r="292" customFormat="false" ht="15" hidden="false" customHeight="false" outlineLevel="0" collapsed="false">
      <c r="B292" s="95"/>
      <c r="C292" s="44"/>
      <c r="D292" s="44"/>
      <c r="E292" s="94"/>
      <c r="F292" s="44"/>
      <c r="G292" s="94"/>
      <c r="H292" s="54"/>
      <c r="I292" s="54"/>
      <c r="J292" s="112"/>
    </row>
    <row r="293" customFormat="false" ht="15" hidden="false" customHeight="false" outlineLevel="0" collapsed="false">
      <c r="B293" s="95"/>
      <c r="C293" s="44"/>
      <c r="D293" s="44"/>
      <c r="E293" s="94"/>
      <c r="F293" s="44"/>
      <c r="G293" s="94"/>
      <c r="H293" s="54"/>
      <c r="I293" s="54"/>
      <c r="J293" s="112"/>
    </row>
    <row r="294" customFormat="false" ht="15" hidden="false" customHeight="false" outlineLevel="0" collapsed="false">
      <c r="B294" s="95"/>
      <c r="C294" s="44"/>
      <c r="D294" s="44"/>
      <c r="E294" s="94"/>
      <c r="F294" s="44"/>
      <c r="G294" s="94"/>
      <c r="H294" s="54"/>
      <c r="I294" s="54"/>
      <c r="J294" s="112"/>
    </row>
    <row r="295" customFormat="false" ht="15" hidden="false" customHeight="false" outlineLevel="0" collapsed="false">
      <c r="B295" s="95"/>
      <c r="C295" s="44"/>
      <c r="D295" s="44"/>
      <c r="E295" s="94"/>
      <c r="F295" s="44"/>
      <c r="G295" s="94"/>
      <c r="H295" s="54"/>
      <c r="I295" s="54"/>
      <c r="J295" s="112"/>
    </row>
    <row r="296" customFormat="false" ht="15" hidden="false" customHeight="false" outlineLevel="0" collapsed="false">
      <c r="B296" s="95"/>
      <c r="C296" s="44"/>
      <c r="D296" s="44"/>
      <c r="E296" s="94"/>
      <c r="F296" s="44"/>
      <c r="G296" s="94"/>
      <c r="H296" s="54"/>
      <c r="I296" s="54"/>
      <c r="J296" s="112"/>
    </row>
    <row r="297" customFormat="false" ht="15" hidden="false" customHeight="false" outlineLevel="0" collapsed="false">
      <c r="B297" s="95"/>
      <c r="C297" s="44"/>
      <c r="D297" s="44"/>
      <c r="E297" s="94"/>
      <c r="F297" s="44"/>
      <c r="G297" s="94"/>
      <c r="H297" s="54"/>
      <c r="I297" s="54"/>
      <c r="J297" s="112"/>
    </row>
    <row r="298" customFormat="false" ht="15" hidden="false" customHeight="false" outlineLevel="0" collapsed="false">
      <c r="B298" s="95"/>
      <c r="C298" s="44"/>
      <c r="D298" s="44"/>
      <c r="E298" s="94"/>
      <c r="F298" s="44"/>
      <c r="G298" s="94"/>
      <c r="H298" s="54"/>
      <c r="I298" s="54"/>
      <c r="J298" s="112"/>
    </row>
    <row r="299" customFormat="false" ht="15" hidden="false" customHeight="false" outlineLevel="0" collapsed="false">
      <c r="B299" s="95"/>
      <c r="C299" s="44"/>
      <c r="D299" s="44"/>
      <c r="E299" s="94"/>
      <c r="F299" s="44"/>
      <c r="G299" s="94"/>
      <c r="H299" s="54"/>
      <c r="I299" s="54"/>
      <c r="J299" s="112"/>
    </row>
    <row r="300" customFormat="false" ht="15" hidden="false" customHeight="false" outlineLevel="0" collapsed="false">
      <c r="B300" s="95"/>
      <c r="C300" s="44"/>
      <c r="D300" s="44"/>
      <c r="E300" s="94"/>
      <c r="F300" s="44"/>
      <c r="G300" s="94"/>
      <c r="H300" s="54"/>
      <c r="I300" s="54"/>
      <c r="J300" s="112"/>
    </row>
    <row r="301" customFormat="false" ht="15" hidden="false" customHeight="false" outlineLevel="0" collapsed="false">
      <c r="B301" s="95"/>
      <c r="C301" s="44"/>
      <c r="D301" s="44"/>
      <c r="E301" s="94"/>
      <c r="F301" s="44"/>
      <c r="G301" s="94"/>
      <c r="H301" s="54"/>
      <c r="I301" s="54"/>
      <c r="J301" s="112"/>
    </row>
    <row r="302" customFormat="false" ht="15" hidden="false" customHeight="false" outlineLevel="0" collapsed="false">
      <c r="B302" s="95"/>
      <c r="C302" s="44"/>
      <c r="D302" s="44"/>
      <c r="E302" s="94"/>
      <c r="F302" s="44"/>
      <c r="G302" s="94"/>
      <c r="H302" s="54"/>
      <c r="I302" s="54"/>
      <c r="J302" s="112"/>
    </row>
    <row r="303" customFormat="false" ht="15" hidden="false" customHeight="false" outlineLevel="0" collapsed="false">
      <c r="B303" s="95"/>
      <c r="C303" s="44"/>
      <c r="D303" s="44"/>
      <c r="E303" s="94"/>
      <c r="F303" s="44"/>
      <c r="G303" s="94"/>
      <c r="H303" s="54"/>
      <c r="I303" s="54"/>
      <c r="J303" s="112"/>
    </row>
    <row r="304" customFormat="false" ht="15" hidden="false" customHeight="false" outlineLevel="0" collapsed="false">
      <c r="B304" s="95"/>
      <c r="C304" s="44"/>
      <c r="D304" s="44"/>
      <c r="E304" s="94"/>
      <c r="F304" s="44"/>
      <c r="G304" s="94"/>
      <c r="H304" s="54"/>
      <c r="I304" s="54"/>
      <c r="J304" s="112"/>
    </row>
    <row r="305" customFormat="false" ht="15" hidden="false" customHeight="false" outlineLevel="0" collapsed="false">
      <c r="B305" s="95"/>
      <c r="C305" s="44"/>
      <c r="D305" s="44"/>
      <c r="E305" s="94"/>
      <c r="F305" s="44"/>
      <c r="G305" s="94"/>
      <c r="H305" s="54"/>
      <c r="I305" s="54"/>
      <c r="J305" s="112"/>
    </row>
    <row r="306" customFormat="false" ht="15" hidden="false" customHeight="false" outlineLevel="0" collapsed="false">
      <c r="B306" s="95"/>
      <c r="C306" s="44"/>
      <c r="D306" s="44"/>
      <c r="E306" s="94"/>
      <c r="F306" s="44"/>
      <c r="G306" s="94"/>
      <c r="H306" s="54"/>
      <c r="I306" s="54"/>
      <c r="J306" s="112"/>
    </row>
    <row r="307" customFormat="false" ht="15" hidden="false" customHeight="false" outlineLevel="0" collapsed="false">
      <c r="B307" s="95"/>
      <c r="C307" s="44"/>
      <c r="D307" s="44"/>
      <c r="E307" s="94"/>
      <c r="F307" s="44"/>
      <c r="G307" s="94"/>
      <c r="H307" s="54"/>
      <c r="I307" s="54"/>
      <c r="J307" s="112"/>
    </row>
    <row r="308" customFormat="false" ht="15" hidden="false" customHeight="false" outlineLevel="0" collapsed="false">
      <c r="B308" s="95"/>
      <c r="C308" s="44"/>
      <c r="D308" s="44"/>
      <c r="E308" s="94"/>
      <c r="F308" s="44"/>
      <c r="G308" s="94"/>
      <c r="H308" s="54"/>
      <c r="I308" s="54"/>
      <c r="J308" s="112"/>
    </row>
    <row r="309" customFormat="false" ht="15" hidden="false" customHeight="false" outlineLevel="0" collapsed="false">
      <c r="B309" s="95"/>
      <c r="C309" s="44"/>
      <c r="D309" s="44"/>
      <c r="E309" s="94"/>
      <c r="F309" s="44"/>
      <c r="G309" s="94"/>
      <c r="H309" s="54"/>
      <c r="I309" s="54"/>
      <c r="J309" s="112"/>
    </row>
    <row r="310" customFormat="false" ht="15" hidden="false" customHeight="false" outlineLevel="0" collapsed="false">
      <c r="B310" s="95"/>
      <c r="C310" s="44"/>
      <c r="D310" s="44"/>
      <c r="E310" s="94"/>
      <c r="F310" s="44"/>
      <c r="G310" s="94"/>
      <c r="H310" s="54"/>
      <c r="I310" s="54"/>
      <c r="J310" s="112"/>
    </row>
    <row r="311" customFormat="false" ht="15" hidden="false" customHeight="false" outlineLevel="0" collapsed="false">
      <c r="B311" s="95"/>
      <c r="C311" s="44"/>
      <c r="D311" s="44"/>
      <c r="E311" s="94"/>
      <c r="F311" s="44"/>
      <c r="G311" s="94"/>
      <c r="H311" s="54"/>
      <c r="I311" s="54"/>
      <c r="J311" s="112"/>
    </row>
    <row r="312" customFormat="false" ht="15" hidden="false" customHeight="false" outlineLevel="0" collapsed="false">
      <c r="B312" s="95"/>
      <c r="C312" s="44"/>
      <c r="D312" s="44"/>
      <c r="E312" s="94"/>
      <c r="F312" s="44"/>
      <c r="G312" s="94"/>
      <c r="H312" s="54"/>
      <c r="I312" s="54"/>
      <c r="J312" s="112"/>
    </row>
    <row r="313" customFormat="false" ht="15" hidden="false" customHeight="false" outlineLevel="0" collapsed="false">
      <c r="B313" s="95"/>
      <c r="C313" s="44"/>
      <c r="D313" s="44"/>
      <c r="E313" s="94"/>
      <c r="F313" s="44"/>
      <c r="G313" s="94"/>
      <c r="H313" s="54"/>
      <c r="I313" s="54"/>
      <c r="J313" s="112"/>
    </row>
    <row r="314" customFormat="false" ht="15" hidden="false" customHeight="false" outlineLevel="0" collapsed="false">
      <c r="B314" s="95"/>
      <c r="C314" s="44"/>
      <c r="D314" s="44"/>
      <c r="E314" s="94"/>
      <c r="F314" s="44"/>
      <c r="G314" s="94"/>
      <c r="H314" s="54"/>
      <c r="I314" s="54"/>
      <c r="J314" s="112"/>
    </row>
    <row r="315" customFormat="false" ht="15" hidden="false" customHeight="false" outlineLevel="0" collapsed="false">
      <c r="B315" s="95"/>
      <c r="C315" s="44"/>
      <c r="D315" s="44"/>
      <c r="E315" s="94"/>
      <c r="F315" s="44"/>
      <c r="G315" s="94"/>
      <c r="H315" s="54"/>
      <c r="I315" s="54"/>
      <c r="J315" s="112"/>
    </row>
    <row r="316" customFormat="false" ht="15" hidden="false" customHeight="false" outlineLevel="0" collapsed="false">
      <c r="B316" s="95"/>
      <c r="C316" s="44"/>
      <c r="D316" s="44"/>
      <c r="E316" s="94"/>
      <c r="F316" s="44"/>
      <c r="G316" s="94"/>
      <c r="H316" s="54"/>
      <c r="I316" s="54"/>
      <c r="J316" s="112"/>
    </row>
    <row r="317" customFormat="false" ht="15" hidden="false" customHeight="false" outlineLevel="0" collapsed="false">
      <c r="B317" s="95"/>
      <c r="C317" s="44"/>
      <c r="D317" s="44"/>
      <c r="E317" s="94"/>
      <c r="F317" s="44"/>
      <c r="G317" s="94"/>
      <c r="H317" s="54"/>
      <c r="I317" s="54"/>
      <c r="J317" s="112"/>
    </row>
    <row r="318" customFormat="false" ht="15" hidden="false" customHeight="false" outlineLevel="0" collapsed="false">
      <c r="B318" s="95"/>
      <c r="C318" s="44"/>
      <c r="D318" s="44"/>
      <c r="E318" s="94"/>
      <c r="F318" s="44"/>
      <c r="G318" s="94"/>
      <c r="H318" s="54"/>
      <c r="I318" s="54"/>
      <c r="J318" s="112"/>
    </row>
    <row r="319" customFormat="false" ht="15" hidden="false" customHeight="false" outlineLevel="0" collapsed="false">
      <c r="B319" s="95"/>
      <c r="C319" s="44"/>
      <c r="D319" s="44"/>
      <c r="E319" s="94"/>
      <c r="F319" s="44"/>
      <c r="G319" s="94"/>
      <c r="H319" s="54"/>
      <c r="I319" s="54"/>
      <c r="J319" s="112"/>
    </row>
    <row r="320" customFormat="false" ht="15" hidden="false" customHeight="false" outlineLevel="0" collapsed="false">
      <c r="B320" s="95"/>
      <c r="C320" s="44"/>
      <c r="D320" s="44"/>
      <c r="E320" s="94"/>
      <c r="F320" s="44"/>
      <c r="G320" s="94"/>
      <c r="H320" s="54"/>
      <c r="I320" s="54"/>
      <c r="J320" s="112"/>
    </row>
    <row r="321" customFormat="false" ht="15" hidden="false" customHeight="false" outlineLevel="0" collapsed="false">
      <c r="B321" s="95"/>
      <c r="C321" s="44"/>
      <c r="D321" s="44"/>
      <c r="E321" s="94"/>
      <c r="F321" s="44"/>
      <c r="G321" s="94"/>
      <c r="H321" s="54"/>
      <c r="I321" s="54"/>
      <c r="J321" s="112"/>
    </row>
    <row r="322" customFormat="false" ht="15" hidden="false" customHeight="false" outlineLevel="0" collapsed="false">
      <c r="B322" s="95"/>
      <c r="C322" s="44"/>
      <c r="D322" s="44"/>
      <c r="E322" s="94"/>
      <c r="F322" s="44"/>
      <c r="G322" s="94"/>
      <c r="H322" s="54"/>
      <c r="I322" s="54"/>
      <c r="J322" s="112"/>
    </row>
    <row r="323" customFormat="false" ht="15" hidden="false" customHeight="false" outlineLevel="0" collapsed="false">
      <c r="B323" s="95"/>
      <c r="C323" s="44"/>
      <c r="D323" s="44"/>
      <c r="E323" s="94"/>
      <c r="F323" s="44"/>
      <c r="G323" s="94"/>
      <c r="H323" s="54"/>
      <c r="I323" s="54"/>
      <c r="J323" s="112"/>
    </row>
    <row r="324" customFormat="false" ht="15" hidden="false" customHeight="false" outlineLevel="0" collapsed="false">
      <c r="B324" s="95"/>
      <c r="C324" s="44"/>
      <c r="D324" s="44"/>
      <c r="E324" s="94"/>
      <c r="F324" s="44"/>
      <c r="G324" s="94"/>
      <c r="H324" s="54"/>
      <c r="I324" s="54"/>
      <c r="J324" s="112"/>
    </row>
    <row r="325" customFormat="false" ht="15" hidden="false" customHeight="false" outlineLevel="0" collapsed="false">
      <c r="B325" s="95"/>
      <c r="C325" s="44"/>
      <c r="D325" s="44"/>
      <c r="E325" s="94"/>
      <c r="F325" s="44"/>
      <c r="G325" s="94"/>
      <c r="H325" s="54"/>
      <c r="I325" s="54"/>
      <c r="J325" s="112"/>
    </row>
    <row r="326" customFormat="false" ht="15" hidden="false" customHeight="false" outlineLevel="0" collapsed="false">
      <c r="B326" s="95"/>
      <c r="C326" s="44"/>
      <c r="D326" s="44"/>
      <c r="E326" s="94"/>
      <c r="F326" s="44"/>
      <c r="G326" s="94"/>
      <c r="H326" s="54"/>
      <c r="I326" s="54"/>
      <c r="J326" s="112"/>
    </row>
    <row r="327" customFormat="false" ht="15" hidden="false" customHeight="false" outlineLevel="0" collapsed="false">
      <c r="B327" s="95"/>
      <c r="C327" s="44"/>
      <c r="D327" s="44"/>
      <c r="E327" s="94"/>
      <c r="F327" s="44"/>
      <c r="G327" s="94"/>
      <c r="H327" s="54"/>
      <c r="I327" s="54"/>
      <c r="J327" s="112"/>
    </row>
    <row r="328" customFormat="false" ht="15" hidden="false" customHeight="false" outlineLevel="0" collapsed="false">
      <c r="B328" s="95"/>
      <c r="C328" s="44"/>
      <c r="D328" s="44"/>
      <c r="E328" s="94"/>
      <c r="F328" s="44"/>
      <c r="G328" s="94"/>
      <c r="H328" s="54"/>
      <c r="I328" s="54"/>
      <c r="J328" s="112"/>
    </row>
    <row r="329" customFormat="false" ht="15" hidden="false" customHeight="false" outlineLevel="0" collapsed="false">
      <c r="B329" s="95"/>
      <c r="C329" s="44"/>
      <c r="D329" s="44"/>
      <c r="E329" s="94"/>
      <c r="F329" s="44"/>
      <c r="G329" s="94"/>
      <c r="H329" s="54"/>
      <c r="I329" s="54"/>
      <c r="J329" s="112"/>
    </row>
    <row r="330" customFormat="false" ht="15" hidden="false" customHeight="false" outlineLevel="0" collapsed="false">
      <c r="B330" s="95"/>
      <c r="C330" s="44"/>
      <c r="D330" s="44"/>
      <c r="E330" s="94"/>
      <c r="F330" s="44"/>
      <c r="G330" s="94"/>
      <c r="H330" s="54"/>
      <c r="I330" s="54"/>
      <c r="J330" s="112"/>
    </row>
    <row r="331" customFormat="false" ht="15" hidden="false" customHeight="false" outlineLevel="0" collapsed="false">
      <c r="B331" s="95"/>
      <c r="C331" s="44"/>
      <c r="D331" s="44"/>
      <c r="E331" s="94"/>
      <c r="F331" s="44"/>
      <c r="G331" s="94"/>
      <c r="H331" s="54"/>
      <c r="I331" s="54"/>
      <c r="J331" s="112"/>
    </row>
    <row r="332" customFormat="false" ht="15" hidden="false" customHeight="false" outlineLevel="0" collapsed="false">
      <c r="B332" s="95"/>
      <c r="C332" s="44"/>
      <c r="D332" s="44"/>
      <c r="E332" s="94"/>
      <c r="F332" s="44"/>
      <c r="G332" s="94"/>
      <c r="H332" s="54"/>
      <c r="I332" s="54"/>
      <c r="J332" s="112"/>
    </row>
    <row r="333" customFormat="false" ht="15" hidden="false" customHeight="false" outlineLevel="0" collapsed="false">
      <c r="B333" s="95"/>
      <c r="C333" s="44"/>
      <c r="D333" s="44"/>
      <c r="E333" s="94"/>
      <c r="F333" s="44"/>
      <c r="G333" s="94"/>
      <c r="H333" s="54"/>
      <c r="I333" s="54"/>
      <c r="J333" s="112"/>
    </row>
    <row r="334" customFormat="false" ht="15" hidden="false" customHeight="false" outlineLevel="0" collapsed="false">
      <c r="B334" s="95"/>
      <c r="C334" s="44"/>
      <c r="D334" s="44"/>
      <c r="E334" s="94"/>
      <c r="F334" s="44"/>
      <c r="G334" s="94"/>
      <c r="H334" s="54"/>
      <c r="I334" s="54"/>
      <c r="J334" s="112"/>
    </row>
    <row r="335" customFormat="false" ht="15" hidden="false" customHeight="false" outlineLevel="0" collapsed="false">
      <c r="B335" s="95"/>
      <c r="C335" s="44"/>
      <c r="D335" s="44"/>
      <c r="E335" s="94"/>
      <c r="F335" s="44"/>
      <c r="G335" s="94"/>
      <c r="H335" s="54"/>
      <c r="I335" s="54"/>
      <c r="J335" s="112"/>
    </row>
    <row r="336" customFormat="false" ht="15" hidden="false" customHeight="false" outlineLevel="0" collapsed="false">
      <c r="B336" s="95"/>
      <c r="C336" s="44"/>
      <c r="D336" s="44"/>
      <c r="E336" s="94"/>
      <c r="F336" s="44"/>
      <c r="G336" s="94"/>
      <c r="H336" s="54"/>
      <c r="I336" s="54"/>
      <c r="J336" s="112"/>
    </row>
    <row r="337" customFormat="false" ht="15" hidden="false" customHeight="false" outlineLevel="0" collapsed="false">
      <c r="B337" s="95"/>
      <c r="C337" s="44"/>
      <c r="D337" s="44"/>
      <c r="E337" s="94"/>
      <c r="F337" s="44"/>
      <c r="G337" s="94"/>
      <c r="H337" s="54"/>
      <c r="I337" s="54"/>
      <c r="J337" s="112"/>
    </row>
    <row r="338" customFormat="false" ht="15" hidden="false" customHeight="false" outlineLevel="0" collapsed="false">
      <c r="B338" s="95"/>
      <c r="C338" s="44"/>
      <c r="D338" s="44"/>
      <c r="E338" s="94"/>
      <c r="F338" s="44"/>
      <c r="G338" s="94"/>
      <c r="H338" s="54"/>
      <c r="I338" s="54"/>
      <c r="J338" s="112"/>
    </row>
    <row r="339" customFormat="false" ht="15" hidden="false" customHeight="false" outlineLevel="0" collapsed="false">
      <c r="B339" s="95"/>
      <c r="C339" s="44"/>
      <c r="D339" s="44"/>
      <c r="E339" s="94"/>
      <c r="F339" s="44"/>
      <c r="G339" s="94"/>
      <c r="H339" s="54"/>
      <c r="I339" s="54"/>
      <c r="J339" s="112"/>
    </row>
    <row r="340" customFormat="false" ht="15" hidden="false" customHeight="false" outlineLevel="0" collapsed="false">
      <c r="B340" s="95"/>
      <c r="C340" s="44"/>
      <c r="D340" s="44"/>
      <c r="E340" s="94"/>
      <c r="F340" s="44"/>
      <c r="G340" s="94"/>
      <c r="H340" s="54"/>
      <c r="I340" s="54"/>
      <c r="J340" s="112"/>
    </row>
    <row r="341" customFormat="false" ht="15" hidden="false" customHeight="false" outlineLevel="0" collapsed="false">
      <c r="B341" s="95"/>
      <c r="C341" s="44"/>
      <c r="D341" s="44"/>
      <c r="E341" s="94"/>
      <c r="F341" s="44"/>
      <c r="G341" s="94"/>
      <c r="H341" s="54"/>
      <c r="I341" s="54"/>
      <c r="J341" s="112"/>
    </row>
    <row r="342" customFormat="false" ht="15" hidden="false" customHeight="false" outlineLevel="0" collapsed="false">
      <c r="B342" s="95"/>
      <c r="C342" s="44"/>
      <c r="D342" s="44"/>
      <c r="E342" s="94"/>
      <c r="F342" s="44"/>
      <c r="G342" s="94"/>
      <c r="H342" s="54"/>
      <c r="I342" s="54"/>
      <c r="J342" s="112"/>
    </row>
    <row r="343" customFormat="false" ht="15" hidden="false" customHeight="false" outlineLevel="0" collapsed="false">
      <c r="B343" s="95"/>
      <c r="C343" s="44"/>
      <c r="D343" s="44"/>
      <c r="E343" s="94"/>
      <c r="F343" s="44"/>
      <c r="G343" s="94"/>
      <c r="H343" s="54"/>
      <c r="I343" s="54"/>
      <c r="J343" s="112"/>
    </row>
    <row r="344" customFormat="false" ht="15" hidden="false" customHeight="false" outlineLevel="0" collapsed="false">
      <c r="B344" s="95"/>
      <c r="C344" s="44"/>
      <c r="D344" s="44"/>
      <c r="E344" s="94"/>
      <c r="F344" s="44"/>
      <c r="G344" s="94"/>
      <c r="H344" s="54"/>
      <c r="I344" s="54"/>
      <c r="J344" s="112"/>
    </row>
    <row r="345" customFormat="false" ht="15" hidden="false" customHeight="false" outlineLevel="0" collapsed="false">
      <c r="B345" s="95"/>
      <c r="C345" s="44"/>
      <c r="D345" s="44"/>
      <c r="E345" s="94"/>
      <c r="F345" s="44"/>
      <c r="G345" s="94"/>
      <c r="H345" s="54"/>
      <c r="I345" s="54"/>
      <c r="J345" s="112"/>
    </row>
    <row r="346" customFormat="false" ht="15" hidden="false" customHeight="false" outlineLevel="0" collapsed="false">
      <c r="B346" s="95"/>
      <c r="C346" s="44"/>
      <c r="D346" s="44"/>
      <c r="E346" s="94"/>
      <c r="F346" s="44"/>
      <c r="G346" s="94"/>
      <c r="H346" s="54"/>
      <c r="I346" s="54"/>
      <c r="J346" s="112"/>
    </row>
    <row r="347" customFormat="false" ht="15" hidden="false" customHeight="false" outlineLevel="0" collapsed="false">
      <c r="B347" s="95"/>
      <c r="C347" s="44"/>
      <c r="D347" s="44"/>
      <c r="E347" s="94"/>
      <c r="F347" s="44"/>
      <c r="G347" s="94"/>
      <c r="H347" s="54"/>
      <c r="I347" s="54"/>
      <c r="J347" s="112"/>
    </row>
    <row r="348" customFormat="false" ht="15" hidden="false" customHeight="false" outlineLevel="0" collapsed="false">
      <c r="B348" s="95"/>
      <c r="C348" s="44"/>
      <c r="D348" s="44"/>
      <c r="E348" s="94"/>
      <c r="F348" s="44"/>
      <c r="G348" s="94"/>
      <c r="H348" s="54"/>
      <c r="I348" s="54"/>
      <c r="J348" s="112"/>
    </row>
    <row r="349" customFormat="false" ht="15" hidden="false" customHeight="false" outlineLevel="0" collapsed="false">
      <c r="B349" s="95"/>
      <c r="C349" s="44"/>
      <c r="D349" s="44"/>
      <c r="E349" s="94"/>
      <c r="F349" s="44"/>
      <c r="G349" s="94"/>
      <c r="H349" s="54"/>
      <c r="I349" s="54"/>
      <c r="J349" s="112"/>
    </row>
    <row r="350" customFormat="false" ht="15" hidden="false" customHeight="false" outlineLevel="0" collapsed="false">
      <c r="B350" s="95"/>
      <c r="C350" s="44"/>
      <c r="D350" s="44"/>
      <c r="E350" s="94"/>
      <c r="F350" s="44"/>
      <c r="G350" s="94"/>
      <c r="H350" s="54"/>
      <c r="I350" s="54"/>
      <c r="J350" s="112"/>
    </row>
    <row r="351" customFormat="false" ht="15" hidden="false" customHeight="false" outlineLevel="0" collapsed="false">
      <c r="B351" s="95"/>
      <c r="C351" s="44"/>
      <c r="D351" s="44"/>
      <c r="E351" s="94"/>
      <c r="F351" s="44"/>
      <c r="G351" s="94"/>
      <c r="H351" s="54"/>
      <c r="I351" s="54"/>
      <c r="J351" s="112"/>
    </row>
    <row r="352" customFormat="false" ht="15" hidden="false" customHeight="false" outlineLevel="0" collapsed="false">
      <c r="B352" s="95"/>
      <c r="C352" s="44"/>
      <c r="D352" s="44"/>
      <c r="E352" s="94"/>
      <c r="F352" s="44"/>
      <c r="G352" s="94"/>
      <c r="H352" s="54"/>
      <c r="I352" s="54"/>
      <c r="J352" s="112"/>
    </row>
    <row r="353" customFormat="false" ht="15" hidden="false" customHeight="false" outlineLevel="0" collapsed="false">
      <c r="B353" s="95"/>
      <c r="C353" s="44"/>
      <c r="D353" s="44"/>
      <c r="E353" s="94"/>
      <c r="F353" s="44"/>
      <c r="G353" s="94"/>
      <c r="H353" s="54"/>
      <c r="I353" s="54"/>
      <c r="J353" s="112"/>
    </row>
    <row r="354" customFormat="false" ht="15" hidden="false" customHeight="false" outlineLevel="0" collapsed="false">
      <c r="B354" s="95"/>
      <c r="C354" s="44"/>
      <c r="D354" s="44"/>
      <c r="E354" s="94"/>
      <c r="F354" s="44"/>
      <c r="G354" s="94"/>
      <c r="H354" s="54"/>
      <c r="I354" s="54"/>
      <c r="J354" s="112"/>
    </row>
    <row r="355" customFormat="false" ht="15" hidden="false" customHeight="false" outlineLevel="0" collapsed="false">
      <c r="B355" s="95"/>
      <c r="C355" s="44"/>
      <c r="D355" s="44"/>
      <c r="E355" s="94"/>
      <c r="F355" s="44"/>
      <c r="G355" s="94"/>
      <c r="H355" s="54"/>
      <c r="I355" s="54"/>
      <c r="J355" s="112"/>
    </row>
    <row r="356" customFormat="false" ht="15" hidden="false" customHeight="false" outlineLevel="0" collapsed="false">
      <c r="B356" s="95"/>
      <c r="C356" s="44"/>
      <c r="D356" s="44"/>
      <c r="E356" s="94"/>
      <c r="F356" s="44"/>
      <c r="G356" s="94"/>
      <c r="H356" s="54"/>
      <c r="I356" s="54"/>
      <c r="J356" s="112"/>
    </row>
    <row r="357" customFormat="false" ht="15" hidden="false" customHeight="false" outlineLevel="0" collapsed="false">
      <c r="B357" s="95"/>
      <c r="C357" s="44"/>
      <c r="D357" s="44"/>
      <c r="E357" s="94"/>
      <c r="F357" s="44"/>
      <c r="G357" s="94"/>
      <c r="H357" s="54"/>
      <c r="I357" s="54"/>
      <c r="J357" s="112"/>
    </row>
    <row r="358" customFormat="false" ht="15" hidden="false" customHeight="false" outlineLevel="0" collapsed="false">
      <c r="B358" s="95"/>
      <c r="C358" s="44"/>
      <c r="D358" s="44"/>
      <c r="E358" s="94"/>
      <c r="F358" s="44"/>
      <c r="G358" s="94"/>
      <c r="H358" s="54"/>
      <c r="I358" s="54"/>
      <c r="J358" s="112"/>
    </row>
    <row r="359" customFormat="false" ht="15" hidden="false" customHeight="false" outlineLevel="0" collapsed="false">
      <c r="B359" s="95"/>
      <c r="C359" s="44"/>
      <c r="D359" s="44"/>
      <c r="E359" s="94"/>
      <c r="F359" s="44"/>
      <c r="G359" s="94"/>
      <c r="H359" s="54"/>
      <c r="I359" s="54"/>
      <c r="J359" s="112"/>
    </row>
    <row r="360" customFormat="false" ht="15" hidden="false" customHeight="false" outlineLevel="0" collapsed="false">
      <c r="B360" s="95"/>
      <c r="C360" s="44"/>
      <c r="D360" s="44"/>
      <c r="E360" s="94"/>
      <c r="F360" s="44"/>
      <c r="G360" s="94"/>
      <c r="H360" s="54"/>
      <c r="I360" s="54"/>
      <c r="J360" s="112"/>
    </row>
    <row r="361" customFormat="false" ht="15" hidden="false" customHeight="false" outlineLevel="0" collapsed="false">
      <c r="B361" s="95"/>
      <c r="C361" s="44"/>
      <c r="D361" s="44"/>
      <c r="E361" s="94"/>
      <c r="F361" s="44"/>
      <c r="G361" s="94"/>
      <c r="H361" s="54"/>
      <c r="I361" s="54"/>
      <c r="J361" s="112"/>
    </row>
    <row r="362" customFormat="false" ht="15" hidden="false" customHeight="false" outlineLevel="0" collapsed="false">
      <c r="B362" s="95"/>
      <c r="C362" s="44"/>
      <c r="D362" s="44"/>
      <c r="E362" s="94"/>
      <c r="F362" s="44"/>
      <c r="G362" s="94"/>
      <c r="H362" s="54"/>
      <c r="I362" s="54"/>
      <c r="J362" s="112"/>
    </row>
    <row r="363" customFormat="false" ht="15" hidden="false" customHeight="false" outlineLevel="0" collapsed="false">
      <c r="B363" s="95"/>
      <c r="C363" s="44"/>
      <c r="D363" s="44"/>
      <c r="E363" s="94"/>
      <c r="F363" s="44"/>
      <c r="G363" s="94"/>
      <c r="H363" s="54"/>
      <c r="I363" s="54"/>
      <c r="J363" s="112"/>
    </row>
    <row r="364" customFormat="false" ht="15" hidden="false" customHeight="false" outlineLevel="0" collapsed="false">
      <c r="B364" s="95"/>
      <c r="C364" s="44"/>
      <c r="D364" s="44"/>
      <c r="E364" s="94"/>
      <c r="F364" s="44"/>
      <c r="G364" s="94"/>
      <c r="H364" s="54"/>
      <c r="I364" s="54"/>
      <c r="J364" s="112"/>
    </row>
    <row r="365" customFormat="false" ht="15" hidden="false" customHeight="false" outlineLevel="0" collapsed="false">
      <c r="B365" s="95"/>
      <c r="C365" s="44"/>
      <c r="D365" s="44"/>
      <c r="E365" s="94"/>
      <c r="F365" s="44"/>
      <c r="G365" s="94"/>
      <c r="H365" s="54"/>
      <c r="I365" s="54"/>
      <c r="J365" s="112"/>
    </row>
    <row r="366" customFormat="false" ht="15" hidden="false" customHeight="false" outlineLevel="0" collapsed="false">
      <c r="B366" s="95"/>
      <c r="C366" s="44"/>
      <c r="D366" s="44"/>
      <c r="E366" s="94"/>
      <c r="F366" s="44"/>
      <c r="G366" s="94"/>
      <c r="H366" s="54"/>
      <c r="I366" s="54"/>
      <c r="J366" s="112"/>
    </row>
    <row r="367" customFormat="false" ht="15" hidden="false" customHeight="false" outlineLevel="0" collapsed="false">
      <c r="B367" s="95"/>
      <c r="C367" s="44"/>
      <c r="D367" s="44"/>
      <c r="E367" s="94"/>
      <c r="F367" s="44"/>
      <c r="G367" s="94"/>
      <c r="H367" s="54"/>
      <c r="I367" s="54"/>
      <c r="J367" s="112"/>
    </row>
    <row r="368" customFormat="false" ht="15" hidden="false" customHeight="false" outlineLevel="0" collapsed="false">
      <c r="B368" s="95"/>
      <c r="C368" s="44"/>
      <c r="D368" s="44"/>
      <c r="E368" s="94"/>
      <c r="F368" s="44"/>
      <c r="G368" s="94"/>
      <c r="H368" s="54"/>
      <c r="I368" s="54"/>
      <c r="J368" s="112"/>
    </row>
    <row r="369" customFormat="false" ht="15" hidden="false" customHeight="false" outlineLevel="0" collapsed="false">
      <c r="B369" s="95"/>
      <c r="C369" s="44"/>
      <c r="D369" s="44"/>
      <c r="E369" s="94"/>
      <c r="F369" s="44"/>
      <c r="G369" s="94"/>
      <c r="H369" s="54"/>
      <c r="I369" s="54"/>
      <c r="J369" s="112"/>
    </row>
    <row r="370" customFormat="false" ht="15" hidden="false" customHeight="false" outlineLevel="0" collapsed="false">
      <c r="B370" s="95"/>
      <c r="C370" s="44"/>
      <c r="D370" s="44"/>
      <c r="E370" s="94"/>
      <c r="F370" s="44"/>
      <c r="G370" s="94"/>
      <c r="H370" s="54"/>
      <c r="I370" s="54"/>
      <c r="J370" s="112"/>
    </row>
    <row r="371" customFormat="false" ht="15" hidden="false" customHeight="false" outlineLevel="0" collapsed="false">
      <c r="B371" s="95"/>
      <c r="C371" s="44"/>
      <c r="D371" s="44"/>
      <c r="E371" s="94"/>
      <c r="F371" s="44"/>
      <c r="G371" s="94"/>
      <c r="H371" s="54"/>
      <c r="I371" s="54"/>
      <c r="J371" s="112"/>
    </row>
    <row r="372" customFormat="false" ht="15" hidden="false" customHeight="false" outlineLevel="0" collapsed="false">
      <c r="B372" s="95"/>
      <c r="C372" s="44"/>
      <c r="D372" s="44"/>
      <c r="E372" s="94"/>
      <c r="F372" s="44"/>
      <c r="G372" s="94"/>
      <c r="H372" s="54"/>
      <c r="I372" s="54"/>
      <c r="J372" s="112"/>
    </row>
    <row r="373" customFormat="false" ht="15" hidden="false" customHeight="false" outlineLevel="0" collapsed="false">
      <c r="B373" s="95"/>
      <c r="C373" s="44"/>
      <c r="D373" s="44"/>
      <c r="E373" s="94"/>
      <c r="F373" s="44"/>
      <c r="G373" s="94"/>
      <c r="H373" s="54"/>
      <c r="I373" s="54"/>
      <c r="J373" s="112"/>
    </row>
    <row r="374" customFormat="false" ht="15" hidden="false" customHeight="false" outlineLevel="0" collapsed="false">
      <c r="B374" s="95"/>
      <c r="C374" s="44"/>
      <c r="D374" s="44"/>
      <c r="E374" s="94"/>
      <c r="F374" s="44"/>
      <c r="G374" s="94"/>
      <c r="H374" s="54"/>
      <c r="I374" s="54"/>
      <c r="J374" s="112"/>
    </row>
    <row r="375" customFormat="false" ht="15" hidden="false" customHeight="false" outlineLevel="0" collapsed="false">
      <c r="B375" s="95"/>
      <c r="C375" s="44"/>
      <c r="D375" s="44"/>
      <c r="E375" s="94"/>
      <c r="F375" s="44"/>
      <c r="G375" s="94"/>
      <c r="H375" s="54"/>
      <c r="I375" s="54"/>
      <c r="J375" s="112"/>
    </row>
    <row r="376" customFormat="false" ht="15" hidden="false" customHeight="false" outlineLevel="0" collapsed="false">
      <c r="B376" s="95"/>
      <c r="C376" s="44"/>
      <c r="D376" s="44"/>
      <c r="E376" s="94"/>
      <c r="F376" s="44"/>
      <c r="G376" s="94"/>
      <c r="H376" s="54"/>
      <c r="I376" s="54"/>
      <c r="J376" s="112"/>
    </row>
    <row r="377" customFormat="false" ht="15" hidden="false" customHeight="false" outlineLevel="0" collapsed="false">
      <c r="B377" s="95"/>
      <c r="C377" s="44"/>
      <c r="D377" s="44"/>
      <c r="E377" s="94"/>
      <c r="F377" s="44"/>
      <c r="G377" s="94"/>
      <c r="H377" s="54"/>
      <c r="I377" s="54"/>
      <c r="J377" s="112"/>
    </row>
    <row r="378" customFormat="false" ht="15" hidden="false" customHeight="false" outlineLevel="0" collapsed="false">
      <c r="B378" s="95"/>
      <c r="C378" s="44"/>
      <c r="D378" s="44"/>
      <c r="E378" s="94"/>
      <c r="F378" s="44"/>
      <c r="G378" s="94"/>
      <c r="H378" s="54"/>
      <c r="I378" s="54"/>
      <c r="J378" s="112"/>
    </row>
    <row r="379" customFormat="false" ht="15" hidden="false" customHeight="false" outlineLevel="0" collapsed="false">
      <c r="B379" s="95"/>
      <c r="C379" s="44"/>
      <c r="D379" s="44"/>
      <c r="E379" s="94"/>
      <c r="F379" s="44"/>
      <c r="G379" s="94"/>
      <c r="H379" s="54"/>
      <c r="I379" s="54"/>
      <c r="J379" s="112"/>
    </row>
    <row r="380" customFormat="false" ht="15" hidden="false" customHeight="false" outlineLevel="0" collapsed="false">
      <c r="B380" s="95"/>
      <c r="C380" s="44"/>
      <c r="D380" s="44"/>
      <c r="E380" s="94"/>
      <c r="F380" s="44"/>
      <c r="G380" s="94"/>
      <c r="H380" s="54"/>
      <c r="I380" s="54"/>
      <c r="J380" s="112"/>
    </row>
    <row r="381" customFormat="false" ht="15" hidden="false" customHeight="false" outlineLevel="0" collapsed="false">
      <c r="B381" s="95"/>
      <c r="C381" s="44"/>
      <c r="D381" s="44"/>
      <c r="E381" s="94"/>
      <c r="F381" s="44"/>
      <c r="G381" s="94"/>
      <c r="H381" s="54"/>
      <c r="I381" s="54"/>
      <c r="J381" s="112"/>
    </row>
    <row r="382" customFormat="false" ht="15" hidden="false" customHeight="false" outlineLevel="0" collapsed="false">
      <c r="B382" s="95"/>
      <c r="C382" s="44"/>
      <c r="D382" s="44"/>
      <c r="E382" s="94"/>
      <c r="F382" s="44"/>
      <c r="G382" s="94"/>
      <c r="H382" s="54"/>
      <c r="I382" s="54"/>
      <c r="J382" s="112"/>
    </row>
    <row r="383" customFormat="false" ht="15" hidden="false" customHeight="false" outlineLevel="0" collapsed="false">
      <c r="B383" s="95"/>
      <c r="C383" s="44"/>
      <c r="D383" s="44"/>
      <c r="E383" s="94"/>
      <c r="F383" s="44"/>
      <c r="G383" s="94"/>
      <c r="H383" s="54"/>
      <c r="I383" s="54"/>
      <c r="J383" s="112"/>
    </row>
    <row r="384" customFormat="false" ht="15" hidden="false" customHeight="false" outlineLevel="0" collapsed="false">
      <c r="B384" s="95"/>
      <c r="C384" s="44"/>
      <c r="D384" s="44"/>
      <c r="E384" s="94"/>
      <c r="F384" s="44"/>
      <c r="G384" s="94"/>
      <c r="H384" s="54"/>
      <c r="I384" s="54"/>
      <c r="J384" s="112"/>
    </row>
    <row r="385" customFormat="false" ht="15" hidden="false" customHeight="false" outlineLevel="0" collapsed="false">
      <c r="B385" s="95"/>
      <c r="C385" s="44"/>
      <c r="D385" s="44"/>
      <c r="E385" s="94"/>
      <c r="F385" s="44"/>
      <c r="G385" s="94"/>
      <c r="H385" s="54"/>
      <c r="I385" s="54"/>
      <c r="J385" s="112"/>
    </row>
    <row r="386" customFormat="false" ht="15" hidden="false" customHeight="false" outlineLevel="0" collapsed="false">
      <c r="B386" s="95"/>
      <c r="C386" s="44"/>
      <c r="D386" s="44"/>
      <c r="E386" s="94"/>
      <c r="F386" s="44"/>
      <c r="G386" s="94"/>
      <c r="H386" s="54"/>
      <c r="I386" s="54"/>
      <c r="J386" s="112"/>
    </row>
    <row r="387" customFormat="false" ht="15" hidden="false" customHeight="false" outlineLevel="0" collapsed="false">
      <c r="B387" s="95"/>
      <c r="C387" s="44"/>
      <c r="D387" s="44"/>
      <c r="E387" s="94"/>
      <c r="F387" s="44"/>
      <c r="G387" s="94"/>
      <c r="H387" s="54"/>
      <c r="I387" s="54"/>
      <c r="J387" s="112"/>
    </row>
    <row r="388" customFormat="false" ht="15" hidden="false" customHeight="false" outlineLevel="0" collapsed="false">
      <c r="B388" s="95"/>
      <c r="C388" s="44"/>
      <c r="D388" s="44"/>
      <c r="E388" s="94"/>
      <c r="F388" s="44"/>
      <c r="G388" s="94"/>
      <c r="H388" s="54"/>
      <c r="I388" s="54"/>
      <c r="J388" s="112"/>
    </row>
    <row r="389" customFormat="false" ht="15" hidden="false" customHeight="false" outlineLevel="0" collapsed="false">
      <c r="B389" s="95"/>
      <c r="C389" s="44"/>
      <c r="D389" s="44"/>
      <c r="E389" s="94"/>
      <c r="F389" s="44"/>
      <c r="G389" s="94"/>
      <c r="H389" s="54"/>
      <c r="I389" s="54"/>
      <c r="J389" s="112"/>
    </row>
    <row r="390" customFormat="false" ht="15" hidden="false" customHeight="false" outlineLevel="0" collapsed="false">
      <c r="B390" s="95"/>
      <c r="C390" s="44"/>
      <c r="D390" s="44"/>
      <c r="E390" s="94"/>
      <c r="F390" s="44"/>
      <c r="G390" s="94"/>
      <c r="H390" s="54"/>
      <c r="I390" s="54"/>
      <c r="J390" s="112"/>
    </row>
    <row r="391" customFormat="false" ht="15" hidden="false" customHeight="false" outlineLevel="0" collapsed="false">
      <c r="B391" s="95"/>
      <c r="C391" s="44"/>
      <c r="D391" s="44"/>
      <c r="E391" s="94"/>
      <c r="F391" s="44"/>
      <c r="G391" s="94"/>
      <c r="H391" s="54"/>
      <c r="I391" s="54"/>
      <c r="J391" s="112"/>
    </row>
    <row r="392" customFormat="false" ht="15" hidden="false" customHeight="false" outlineLevel="0" collapsed="false">
      <c r="B392" s="95"/>
      <c r="C392" s="44"/>
      <c r="D392" s="44"/>
      <c r="E392" s="94"/>
      <c r="F392" s="44"/>
      <c r="G392" s="94"/>
      <c r="H392" s="54"/>
      <c r="I392" s="54"/>
      <c r="J392" s="112"/>
    </row>
    <row r="393" customFormat="false" ht="15" hidden="false" customHeight="false" outlineLevel="0" collapsed="false">
      <c r="B393" s="95"/>
      <c r="C393" s="44"/>
      <c r="D393" s="44"/>
      <c r="E393" s="94"/>
      <c r="F393" s="44"/>
      <c r="G393" s="94"/>
      <c r="H393" s="54"/>
      <c r="I393" s="54"/>
      <c r="J393" s="112"/>
    </row>
    <row r="394" customFormat="false" ht="15" hidden="false" customHeight="false" outlineLevel="0" collapsed="false">
      <c r="B394" s="95"/>
      <c r="C394" s="44"/>
      <c r="D394" s="44"/>
      <c r="E394" s="94"/>
      <c r="F394" s="44"/>
      <c r="G394" s="94"/>
      <c r="H394" s="54"/>
      <c r="I394" s="54"/>
      <c r="J394" s="112"/>
    </row>
    <row r="395" customFormat="false" ht="15" hidden="false" customHeight="false" outlineLevel="0" collapsed="false">
      <c r="B395" s="95"/>
      <c r="C395" s="44"/>
      <c r="D395" s="44"/>
      <c r="E395" s="94"/>
      <c r="F395" s="44"/>
      <c r="G395" s="94"/>
      <c r="H395" s="54"/>
      <c r="I395" s="54"/>
      <c r="J395" s="112"/>
    </row>
    <row r="396" customFormat="false" ht="15" hidden="false" customHeight="false" outlineLevel="0" collapsed="false">
      <c r="B396" s="95"/>
      <c r="C396" s="44"/>
      <c r="D396" s="44"/>
      <c r="E396" s="94"/>
      <c r="F396" s="44"/>
      <c r="G396" s="94"/>
      <c r="H396" s="54"/>
      <c r="I396" s="54"/>
      <c r="J396" s="112"/>
    </row>
    <row r="397" customFormat="false" ht="15" hidden="false" customHeight="false" outlineLevel="0" collapsed="false">
      <c r="B397" s="95"/>
      <c r="C397" s="44"/>
      <c r="D397" s="44"/>
      <c r="E397" s="94"/>
      <c r="F397" s="44"/>
      <c r="G397" s="94"/>
      <c r="H397" s="54"/>
      <c r="I397" s="54"/>
      <c r="J397" s="112"/>
    </row>
    <row r="398" customFormat="false" ht="15" hidden="false" customHeight="false" outlineLevel="0" collapsed="false">
      <c r="B398" s="95"/>
      <c r="C398" s="44"/>
      <c r="D398" s="44"/>
      <c r="E398" s="94"/>
      <c r="F398" s="44"/>
      <c r="G398" s="94"/>
      <c r="H398" s="54"/>
      <c r="I398" s="54"/>
      <c r="J398" s="112"/>
    </row>
    <row r="399" customFormat="false" ht="15" hidden="false" customHeight="false" outlineLevel="0" collapsed="false">
      <c r="B399" s="95"/>
      <c r="C399" s="44"/>
      <c r="D399" s="44"/>
      <c r="E399" s="94"/>
      <c r="F399" s="44"/>
      <c r="G399" s="94"/>
      <c r="H399" s="54"/>
      <c r="I399" s="54"/>
      <c r="J399" s="112"/>
    </row>
    <row r="400" customFormat="false" ht="15" hidden="false" customHeight="false" outlineLevel="0" collapsed="false">
      <c r="B400" s="95"/>
      <c r="C400" s="44"/>
      <c r="D400" s="44"/>
      <c r="E400" s="94"/>
      <c r="F400" s="44"/>
      <c r="G400" s="94"/>
      <c r="H400" s="54"/>
      <c r="I400" s="54"/>
      <c r="J400" s="112"/>
    </row>
    <row r="401" customFormat="false" ht="15" hidden="false" customHeight="false" outlineLevel="0" collapsed="false">
      <c r="B401" s="95"/>
      <c r="C401" s="44"/>
      <c r="D401" s="44"/>
      <c r="E401" s="94"/>
      <c r="F401" s="44"/>
      <c r="G401" s="94"/>
      <c r="H401" s="54"/>
      <c r="I401" s="54"/>
      <c r="J401" s="112"/>
    </row>
    <row r="402" customFormat="false" ht="15" hidden="false" customHeight="false" outlineLevel="0" collapsed="false">
      <c r="B402" s="95"/>
      <c r="C402" s="44"/>
      <c r="D402" s="44"/>
      <c r="E402" s="94"/>
      <c r="F402" s="44"/>
      <c r="G402" s="94"/>
      <c r="H402" s="54"/>
      <c r="I402" s="54"/>
      <c r="J402" s="112"/>
    </row>
    <row r="403" customFormat="false" ht="15" hidden="false" customHeight="false" outlineLevel="0" collapsed="false">
      <c r="B403" s="95"/>
      <c r="C403" s="44"/>
      <c r="D403" s="44"/>
      <c r="E403" s="94"/>
      <c r="F403" s="44"/>
      <c r="G403" s="94"/>
      <c r="H403" s="54"/>
      <c r="I403" s="54"/>
      <c r="J403" s="112"/>
    </row>
    <row r="404" customFormat="false" ht="15" hidden="false" customHeight="false" outlineLevel="0" collapsed="false">
      <c r="B404" s="95"/>
      <c r="C404" s="44"/>
      <c r="D404" s="44"/>
      <c r="E404" s="94"/>
      <c r="F404" s="44"/>
      <c r="G404" s="94"/>
      <c r="H404" s="54"/>
      <c r="I404" s="54"/>
      <c r="J404" s="112"/>
    </row>
    <row r="405" customFormat="false" ht="15" hidden="false" customHeight="false" outlineLevel="0" collapsed="false">
      <c r="B405" s="95"/>
      <c r="C405" s="44"/>
      <c r="D405" s="44"/>
      <c r="E405" s="94"/>
      <c r="F405" s="44"/>
      <c r="G405" s="94"/>
      <c r="H405" s="54"/>
      <c r="I405" s="54"/>
      <c r="J405" s="112"/>
    </row>
    <row r="406" customFormat="false" ht="15" hidden="false" customHeight="false" outlineLevel="0" collapsed="false">
      <c r="B406" s="95"/>
      <c r="C406" s="44"/>
      <c r="D406" s="44"/>
      <c r="E406" s="94"/>
      <c r="F406" s="44"/>
      <c r="G406" s="94"/>
      <c r="H406" s="54"/>
      <c r="I406" s="54"/>
      <c r="J406" s="112"/>
    </row>
    <row r="407" customFormat="false" ht="15" hidden="false" customHeight="false" outlineLevel="0" collapsed="false">
      <c r="B407" s="95"/>
      <c r="C407" s="44"/>
      <c r="D407" s="44"/>
      <c r="E407" s="94"/>
      <c r="F407" s="44"/>
      <c r="G407" s="94"/>
      <c r="H407" s="54"/>
      <c r="I407" s="54"/>
      <c r="J407" s="112"/>
    </row>
    <row r="408" customFormat="false" ht="15" hidden="false" customHeight="false" outlineLevel="0" collapsed="false">
      <c r="B408" s="95"/>
      <c r="C408" s="44"/>
      <c r="D408" s="44"/>
      <c r="E408" s="94"/>
      <c r="F408" s="44"/>
      <c r="G408" s="94"/>
      <c r="H408" s="54"/>
      <c r="I408" s="54"/>
      <c r="J408" s="112"/>
    </row>
    <row r="409" customFormat="false" ht="15" hidden="false" customHeight="false" outlineLevel="0" collapsed="false">
      <c r="B409" s="95"/>
      <c r="C409" s="44"/>
      <c r="D409" s="44"/>
      <c r="E409" s="94"/>
      <c r="F409" s="44"/>
      <c r="G409" s="94"/>
      <c r="H409" s="54"/>
      <c r="I409" s="54"/>
      <c r="J409" s="112"/>
    </row>
    <row r="410" customFormat="false" ht="15" hidden="false" customHeight="false" outlineLevel="0" collapsed="false">
      <c r="B410" s="95"/>
      <c r="C410" s="44"/>
      <c r="D410" s="44"/>
      <c r="E410" s="94"/>
      <c r="F410" s="44"/>
      <c r="G410" s="94"/>
      <c r="H410" s="54"/>
      <c r="I410" s="54"/>
      <c r="J410" s="112"/>
    </row>
    <row r="411" customFormat="false" ht="15" hidden="false" customHeight="false" outlineLevel="0" collapsed="false">
      <c r="B411" s="95"/>
      <c r="C411" s="44"/>
      <c r="D411" s="44"/>
      <c r="E411" s="94"/>
      <c r="F411" s="44"/>
      <c r="G411" s="94"/>
      <c r="H411" s="54"/>
      <c r="I411" s="54"/>
      <c r="J411" s="112"/>
    </row>
    <row r="412" customFormat="false" ht="15" hidden="false" customHeight="false" outlineLevel="0" collapsed="false">
      <c r="B412" s="95"/>
      <c r="C412" s="44"/>
      <c r="D412" s="44"/>
      <c r="E412" s="94"/>
      <c r="F412" s="44"/>
      <c r="G412" s="94"/>
      <c r="H412" s="54"/>
      <c r="I412" s="54"/>
      <c r="J412" s="112"/>
    </row>
    <row r="413" customFormat="false" ht="15" hidden="false" customHeight="false" outlineLevel="0" collapsed="false">
      <c r="B413" s="95"/>
      <c r="C413" s="44"/>
      <c r="D413" s="44"/>
      <c r="E413" s="94"/>
      <c r="F413" s="44"/>
      <c r="G413" s="94"/>
      <c r="H413" s="54"/>
      <c r="I413" s="54"/>
      <c r="J413" s="112"/>
    </row>
    <row r="414" customFormat="false" ht="15" hidden="false" customHeight="false" outlineLevel="0" collapsed="false">
      <c r="B414" s="95"/>
      <c r="C414" s="44"/>
      <c r="D414" s="44"/>
      <c r="E414" s="94"/>
      <c r="F414" s="44"/>
      <c r="G414" s="94"/>
      <c r="H414" s="54"/>
      <c r="I414" s="54"/>
      <c r="J414" s="112"/>
    </row>
    <row r="415" customFormat="false" ht="15" hidden="false" customHeight="false" outlineLevel="0" collapsed="false">
      <c r="B415" s="95"/>
      <c r="C415" s="44"/>
      <c r="D415" s="44"/>
      <c r="E415" s="94"/>
      <c r="F415" s="44"/>
      <c r="G415" s="94"/>
      <c r="H415" s="54"/>
      <c r="I415" s="54"/>
      <c r="J415" s="112"/>
    </row>
    <row r="416" customFormat="false" ht="15" hidden="false" customHeight="false" outlineLevel="0" collapsed="false">
      <c r="B416" s="95"/>
      <c r="C416" s="44"/>
      <c r="D416" s="44"/>
      <c r="E416" s="94"/>
      <c r="F416" s="44"/>
      <c r="G416" s="94"/>
      <c r="H416" s="54"/>
      <c r="I416" s="54"/>
      <c r="J416" s="112"/>
    </row>
    <row r="417" customFormat="false" ht="15" hidden="false" customHeight="false" outlineLevel="0" collapsed="false">
      <c r="B417" s="95"/>
      <c r="C417" s="44"/>
      <c r="D417" s="44"/>
      <c r="E417" s="94"/>
      <c r="F417" s="44"/>
      <c r="G417" s="94"/>
      <c r="H417" s="54"/>
      <c r="I417" s="54"/>
      <c r="J417" s="112"/>
    </row>
    <row r="418" customFormat="false" ht="15" hidden="false" customHeight="false" outlineLevel="0" collapsed="false">
      <c r="B418" s="95"/>
      <c r="C418" s="44"/>
      <c r="D418" s="44"/>
      <c r="E418" s="94"/>
      <c r="F418" s="44"/>
      <c r="G418" s="94"/>
      <c r="H418" s="54"/>
      <c r="I418" s="54"/>
      <c r="J418" s="112"/>
    </row>
    <row r="419" customFormat="false" ht="15" hidden="false" customHeight="false" outlineLevel="0" collapsed="false">
      <c r="B419" s="95"/>
      <c r="C419" s="44"/>
      <c r="D419" s="44"/>
      <c r="E419" s="94"/>
      <c r="F419" s="44"/>
      <c r="G419" s="94"/>
      <c r="H419" s="54"/>
      <c r="I419" s="54"/>
      <c r="J419" s="112"/>
    </row>
    <row r="420" customFormat="false" ht="15" hidden="false" customHeight="false" outlineLevel="0" collapsed="false">
      <c r="B420" s="95"/>
      <c r="C420" s="44"/>
      <c r="D420" s="44"/>
      <c r="E420" s="94"/>
      <c r="F420" s="44"/>
      <c r="G420" s="94"/>
      <c r="H420" s="54"/>
      <c r="I420" s="54"/>
      <c r="J420" s="112"/>
    </row>
    <row r="421" customFormat="false" ht="15" hidden="false" customHeight="false" outlineLevel="0" collapsed="false">
      <c r="B421" s="95"/>
      <c r="C421" s="44"/>
      <c r="D421" s="44"/>
      <c r="E421" s="94"/>
      <c r="F421" s="44"/>
      <c r="G421" s="94"/>
      <c r="H421" s="54"/>
      <c r="I421" s="54"/>
      <c r="J421" s="112"/>
    </row>
    <row r="422" customFormat="false" ht="15" hidden="false" customHeight="false" outlineLevel="0" collapsed="false">
      <c r="B422" s="95"/>
      <c r="C422" s="44"/>
      <c r="D422" s="44"/>
      <c r="E422" s="94"/>
      <c r="F422" s="44"/>
      <c r="G422" s="94"/>
      <c r="H422" s="54"/>
      <c r="I422" s="54"/>
      <c r="J422" s="112"/>
    </row>
    <row r="423" customFormat="false" ht="15" hidden="false" customHeight="false" outlineLevel="0" collapsed="false">
      <c r="B423" s="95"/>
      <c r="C423" s="44"/>
      <c r="D423" s="44"/>
      <c r="E423" s="94"/>
      <c r="F423" s="44"/>
      <c r="G423" s="94"/>
      <c r="H423" s="54"/>
      <c r="I423" s="54"/>
      <c r="J423" s="112"/>
    </row>
    <row r="424" customFormat="false" ht="15" hidden="false" customHeight="false" outlineLevel="0" collapsed="false">
      <c r="B424" s="95"/>
      <c r="C424" s="44"/>
      <c r="D424" s="44"/>
      <c r="E424" s="94"/>
      <c r="F424" s="44"/>
      <c r="G424" s="94"/>
      <c r="H424" s="54"/>
      <c r="I424" s="54"/>
      <c r="J424" s="112"/>
    </row>
    <row r="425" customFormat="false" ht="15" hidden="false" customHeight="false" outlineLevel="0" collapsed="false">
      <c r="B425" s="95"/>
      <c r="C425" s="44"/>
      <c r="D425" s="44"/>
      <c r="E425" s="94"/>
      <c r="F425" s="44"/>
      <c r="G425" s="94"/>
      <c r="H425" s="54"/>
      <c r="I425" s="54"/>
      <c r="J425" s="112"/>
    </row>
    <row r="426" customFormat="false" ht="15" hidden="false" customHeight="false" outlineLevel="0" collapsed="false">
      <c r="B426" s="95"/>
      <c r="C426" s="44"/>
      <c r="D426" s="44"/>
      <c r="E426" s="94"/>
      <c r="F426" s="44"/>
      <c r="G426" s="94"/>
      <c r="H426" s="54"/>
      <c r="I426" s="54"/>
      <c r="J426" s="112"/>
    </row>
    <row r="427" customFormat="false" ht="15" hidden="false" customHeight="false" outlineLevel="0" collapsed="false">
      <c r="B427" s="95"/>
      <c r="C427" s="44"/>
      <c r="D427" s="44"/>
      <c r="E427" s="94"/>
      <c r="F427" s="44"/>
      <c r="G427" s="94"/>
      <c r="H427" s="54"/>
      <c r="I427" s="54"/>
      <c r="J427" s="112"/>
    </row>
    <row r="428" customFormat="false" ht="15" hidden="false" customHeight="false" outlineLevel="0" collapsed="false">
      <c r="B428" s="95"/>
      <c r="C428" s="44"/>
      <c r="D428" s="44"/>
      <c r="E428" s="94"/>
      <c r="F428" s="44"/>
      <c r="G428" s="94"/>
      <c r="H428" s="54"/>
      <c r="I428" s="54"/>
      <c r="J428" s="112"/>
    </row>
    <row r="429" customFormat="false" ht="15" hidden="false" customHeight="false" outlineLevel="0" collapsed="false">
      <c r="B429" s="95"/>
      <c r="C429" s="44"/>
      <c r="D429" s="44"/>
      <c r="E429" s="94"/>
      <c r="F429" s="44"/>
      <c r="G429" s="94"/>
      <c r="H429" s="54"/>
      <c r="I429" s="54"/>
      <c r="J429" s="112"/>
    </row>
    <row r="430" customFormat="false" ht="15" hidden="false" customHeight="false" outlineLevel="0" collapsed="false">
      <c r="B430" s="95"/>
      <c r="C430" s="44"/>
      <c r="D430" s="44"/>
      <c r="E430" s="94"/>
      <c r="F430" s="44"/>
      <c r="G430" s="94"/>
      <c r="H430" s="54"/>
      <c r="I430" s="54"/>
      <c r="J430" s="112"/>
    </row>
    <row r="431" customFormat="false" ht="15" hidden="false" customHeight="false" outlineLevel="0" collapsed="false">
      <c r="B431" s="95"/>
      <c r="C431" s="44"/>
      <c r="D431" s="44"/>
      <c r="E431" s="94"/>
      <c r="F431" s="44"/>
      <c r="G431" s="94"/>
      <c r="H431" s="54"/>
      <c r="I431" s="54"/>
      <c r="J431" s="112"/>
    </row>
    <row r="432" customFormat="false" ht="15" hidden="false" customHeight="false" outlineLevel="0" collapsed="false">
      <c r="B432" s="95"/>
      <c r="C432" s="44"/>
      <c r="D432" s="44"/>
      <c r="E432" s="94"/>
      <c r="F432" s="44"/>
      <c r="G432" s="94"/>
      <c r="H432" s="54"/>
      <c r="I432" s="54"/>
      <c r="J432" s="112"/>
    </row>
    <row r="433" customFormat="false" ht="15" hidden="false" customHeight="false" outlineLevel="0" collapsed="false">
      <c r="B433" s="95"/>
      <c r="C433" s="44"/>
      <c r="D433" s="44"/>
      <c r="E433" s="94"/>
      <c r="F433" s="44"/>
      <c r="G433" s="94"/>
      <c r="H433" s="54"/>
      <c r="I433" s="54"/>
      <c r="J433" s="112"/>
    </row>
    <row r="434" customFormat="false" ht="15" hidden="false" customHeight="false" outlineLevel="0" collapsed="false">
      <c r="B434" s="95"/>
      <c r="C434" s="44"/>
      <c r="D434" s="44"/>
      <c r="E434" s="94"/>
      <c r="F434" s="44"/>
      <c r="G434" s="94"/>
      <c r="H434" s="54"/>
      <c r="I434" s="54"/>
      <c r="J434" s="112"/>
    </row>
    <row r="435" customFormat="false" ht="15" hidden="false" customHeight="false" outlineLevel="0" collapsed="false">
      <c r="B435" s="95"/>
      <c r="C435" s="44"/>
      <c r="D435" s="44"/>
      <c r="E435" s="94"/>
      <c r="F435" s="44"/>
      <c r="G435" s="94"/>
      <c r="H435" s="54"/>
      <c r="I435" s="54"/>
      <c r="J435" s="112"/>
    </row>
    <row r="436" customFormat="false" ht="15" hidden="false" customHeight="false" outlineLevel="0" collapsed="false">
      <c r="B436" s="95"/>
      <c r="C436" s="44"/>
      <c r="D436" s="44"/>
      <c r="E436" s="94"/>
      <c r="F436" s="44"/>
      <c r="G436" s="94"/>
      <c r="H436" s="54"/>
      <c r="I436" s="54"/>
      <c r="J436" s="112"/>
    </row>
    <row r="437" customFormat="false" ht="15" hidden="false" customHeight="false" outlineLevel="0" collapsed="false">
      <c r="B437" s="95"/>
      <c r="C437" s="44"/>
      <c r="D437" s="44"/>
      <c r="E437" s="94"/>
      <c r="F437" s="44"/>
      <c r="G437" s="94"/>
      <c r="H437" s="54"/>
      <c r="I437" s="54"/>
      <c r="J437" s="112"/>
    </row>
    <row r="438" customFormat="false" ht="15" hidden="false" customHeight="false" outlineLevel="0" collapsed="false">
      <c r="B438" s="95"/>
      <c r="C438" s="44"/>
      <c r="D438" s="44"/>
      <c r="E438" s="94"/>
      <c r="F438" s="44"/>
      <c r="G438" s="94"/>
      <c r="H438" s="54"/>
      <c r="I438" s="54"/>
      <c r="J438" s="112"/>
    </row>
    <row r="439" customFormat="false" ht="15" hidden="false" customHeight="false" outlineLevel="0" collapsed="false">
      <c r="B439" s="95"/>
      <c r="C439" s="44"/>
      <c r="D439" s="44"/>
      <c r="E439" s="94"/>
      <c r="F439" s="44"/>
      <c r="G439" s="94"/>
      <c r="H439" s="54"/>
      <c r="I439" s="54"/>
      <c r="J439" s="112"/>
    </row>
    <row r="440" customFormat="false" ht="15" hidden="false" customHeight="false" outlineLevel="0" collapsed="false">
      <c r="B440" s="95"/>
      <c r="C440" s="44"/>
      <c r="D440" s="44"/>
      <c r="E440" s="94"/>
      <c r="F440" s="44"/>
      <c r="G440" s="94"/>
      <c r="H440" s="54"/>
      <c r="I440" s="54"/>
      <c r="J440" s="112"/>
    </row>
    <row r="441" customFormat="false" ht="15" hidden="false" customHeight="false" outlineLevel="0" collapsed="false">
      <c r="B441" s="95"/>
      <c r="C441" s="44"/>
      <c r="D441" s="44"/>
      <c r="E441" s="94"/>
      <c r="F441" s="44"/>
      <c r="G441" s="94"/>
      <c r="H441" s="54"/>
      <c r="I441" s="54"/>
      <c r="J441" s="112"/>
    </row>
    <row r="442" customFormat="false" ht="15" hidden="false" customHeight="false" outlineLevel="0" collapsed="false">
      <c r="B442" s="95"/>
      <c r="C442" s="44"/>
      <c r="D442" s="44"/>
      <c r="E442" s="94"/>
      <c r="F442" s="44"/>
      <c r="G442" s="94"/>
      <c r="H442" s="54"/>
      <c r="I442" s="54"/>
      <c r="J442" s="112"/>
    </row>
    <row r="443" customFormat="false" ht="15" hidden="false" customHeight="false" outlineLevel="0" collapsed="false">
      <c r="B443" s="95"/>
      <c r="C443" s="44"/>
      <c r="D443" s="44"/>
      <c r="E443" s="94"/>
      <c r="F443" s="44"/>
      <c r="G443" s="94"/>
      <c r="H443" s="54"/>
      <c r="I443" s="54"/>
      <c r="J443" s="112"/>
    </row>
    <row r="444" customFormat="false" ht="15" hidden="false" customHeight="false" outlineLevel="0" collapsed="false">
      <c r="B444" s="95"/>
      <c r="C444" s="44"/>
      <c r="D444" s="44"/>
      <c r="E444" s="94"/>
      <c r="F444" s="44"/>
      <c r="G444" s="94"/>
      <c r="H444" s="54"/>
      <c r="I444" s="54"/>
      <c r="J444" s="112"/>
    </row>
    <row r="445" customFormat="false" ht="15" hidden="false" customHeight="false" outlineLevel="0" collapsed="false">
      <c r="B445" s="95"/>
      <c r="C445" s="44"/>
      <c r="D445" s="44"/>
      <c r="E445" s="94"/>
      <c r="F445" s="44"/>
      <c r="G445" s="94"/>
      <c r="H445" s="54"/>
      <c r="I445" s="54"/>
      <c r="J445" s="112"/>
    </row>
    <row r="446" customFormat="false" ht="15" hidden="false" customHeight="false" outlineLevel="0" collapsed="false">
      <c r="B446" s="95"/>
      <c r="C446" s="44"/>
      <c r="D446" s="44"/>
      <c r="E446" s="94"/>
      <c r="F446" s="44"/>
      <c r="G446" s="94"/>
      <c r="H446" s="54"/>
      <c r="I446" s="54"/>
      <c r="J446" s="112"/>
    </row>
    <row r="447" customFormat="false" ht="15" hidden="false" customHeight="false" outlineLevel="0" collapsed="false">
      <c r="B447" s="95"/>
      <c r="C447" s="44"/>
      <c r="D447" s="44"/>
      <c r="E447" s="94"/>
      <c r="F447" s="44"/>
      <c r="G447" s="94"/>
      <c r="H447" s="54"/>
      <c r="I447" s="54"/>
      <c r="J447" s="112"/>
    </row>
    <row r="448" customFormat="false" ht="15" hidden="false" customHeight="false" outlineLevel="0" collapsed="false">
      <c r="B448" s="95"/>
      <c r="C448" s="44"/>
      <c r="D448" s="44"/>
      <c r="E448" s="94"/>
      <c r="F448" s="44"/>
      <c r="G448" s="94"/>
      <c r="H448" s="54"/>
      <c r="I448" s="54"/>
      <c r="J448" s="112"/>
    </row>
    <row r="449" customFormat="false" ht="15" hidden="false" customHeight="false" outlineLevel="0" collapsed="false">
      <c r="B449" s="95"/>
      <c r="C449" s="44"/>
      <c r="D449" s="44"/>
      <c r="E449" s="94"/>
      <c r="F449" s="44"/>
      <c r="G449" s="94"/>
      <c r="H449" s="54"/>
      <c r="I449" s="54"/>
      <c r="J449" s="112"/>
    </row>
    <row r="450" customFormat="false" ht="15" hidden="false" customHeight="false" outlineLevel="0" collapsed="false">
      <c r="B450" s="95"/>
      <c r="C450" s="44"/>
      <c r="D450" s="44"/>
      <c r="E450" s="94"/>
      <c r="F450" s="44"/>
      <c r="G450" s="94"/>
      <c r="H450" s="54"/>
      <c r="I450" s="54"/>
      <c r="J450" s="112"/>
    </row>
    <row r="451" customFormat="false" ht="15" hidden="false" customHeight="false" outlineLevel="0" collapsed="false">
      <c r="B451" s="95"/>
      <c r="C451" s="44"/>
      <c r="D451" s="44"/>
      <c r="E451" s="94"/>
      <c r="F451" s="44"/>
      <c r="G451" s="94"/>
      <c r="H451" s="54"/>
      <c r="I451" s="54"/>
      <c r="J451" s="112"/>
    </row>
    <row r="452" customFormat="false" ht="15" hidden="false" customHeight="false" outlineLevel="0" collapsed="false">
      <c r="B452" s="95"/>
      <c r="C452" s="44"/>
      <c r="D452" s="44"/>
      <c r="E452" s="94"/>
      <c r="F452" s="44"/>
      <c r="G452" s="94"/>
      <c r="H452" s="54"/>
      <c r="I452" s="54"/>
      <c r="J452" s="112"/>
    </row>
    <row r="453" customFormat="false" ht="15" hidden="false" customHeight="false" outlineLevel="0" collapsed="false">
      <c r="B453" s="95"/>
      <c r="C453" s="44"/>
      <c r="D453" s="44"/>
      <c r="E453" s="94"/>
      <c r="F453" s="44"/>
      <c r="G453" s="94"/>
      <c r="H453" s="54"/>
      <c r="I453" s="54"/>
      <c r="J453" s="112"/>
    </row>
    <row r="454" customFormat="false" ht="15" hidden="false" customHeight="false" outlineLevel="0" collapsed="false">
      <c r="B454" s="95"/>
      <c r="C454" s="44"/>
      <c r="D454" s="44"/>
      <c r="E454" s="94"/>
      <c r="F454" s="44"/>
      <c r="G454" s="94"/>
      <c r="H454" s="54"/>
      <c r="I454" s="54"/>
      <c r="J454" s="112"/>
    </row>
    <row r="455" customFormat="false" ht="15" hidden="false" customHeight="false" outlineLevel="0" collapsed="false">
      <c r="B455" s="95"/>
      <c r="C455" s="44"/>
      <c r="D455" s="44"/>
      <c r="E455" s="94"/>
      <c r="F455" s="44"/>
      <c r="G455" s="94"/>
      <c r="H455" s="54"/>
      <c r="I455" s="54"/>
      <c r="J455" s="112"/>
    </row>
    <row r="456" customFormat="false" ht="15" hidden="false" customHeight="false" outlineLevel="0" collapsed="false">
      <c r="B456" s="95"/>
      <c r="C456" s="44"/>
      <c r="D456" s="44"/>
      <c r="E456" s="94"/>
      <c r="F456" s="44"/>
      <c r="G456" s="94"/>
      <c r="H456" s="54"/>
      <c r="I456" s="54"/>
      <c r="J456" s="112"/>
    </row>
    <row r="457" customFormat="false" ht="15" hidden="false" customHeight="false" outlineLevel="0" collapsed="false">
      <c r="B457" s="95"/>
      <c r="C457" s="44"/>
      <c r="D457" s="44"/>
      <c r="E457" s="94"/>
      <c r="F457" s="44"/>
      <c r="G457" s="94"/>
      <c r="H457" s="54"/>
      <c r="I457" s="54"/>
      <c r="J457" s="112"/>
    </row>
    <row r="458" customFormat="false" ht="15" hidden="false" customHeight="false" outlineLevel="0" collapsed="false">
      <c r="B458" s="95"/>
      <c r="C458" s="44"/>
      <c r="D458" s="44"/>
      <c r="E458" s="94"/>
      <c r="F458" s="44"/>
      <c r="G458" s="94"/>
      <c r="H458" s="54"/>
      <c r="I458" s="54"/>
      <c r="J458" s="112"/>
    </row>
    <row r="459" customFormat="false" ht="15" hidden="false" customHeight="false" outlineLevel="0" collapsed="false">
      <c r="B459" s="95"/>
      <c r="C459" s="44"/>
      <c r="D459" s="44"/>
      <c r="E459" s="94"/>
      <c r="F459" s="44"/>
      <c r="G459" s="94"/>
      <c r="H459" s="54"/>
      <c r="I459" s="54"/>
      <c r="J459" s="112"/>
    </row>
    <row r="460" customFormat="false" ht="15" hidden="false" customHeight="false" outlineLevel="0" collapsed="false">
      <c r="B460" s="95"/>
      <c r="C460" s="44"/>
      <c r="D460" s="44"/>
      <c r="E460" s="94"/>
      <c r="F460" s="44"/>
      <c r="G460" s="94"/>
      <c r="H460" s="54"/>
      <c r="I460" s="54"/>
      <c r="J460" s="112"/>
    </row>
    <row r="461" customFormat="false" ht="15" hidden="false" customHeight="false" outlineLevel="0" collapsed="false">
      <c r="B461" s="95"/>
      <c r="C461" s="44"/>
      <c r="D461" s="44"/>
      <c r="E461" s="94"/>
      <c r="F461" s="44"/>
      <c r="G461" s="94"/>
      <c r="H461" s="54"/>
      <c r="I461" s="54"/>
      <c r="J461" s="112"/>
    </row>
    <row r="462" customFormat="false" ht="15" hidden="false" customHeight="false" outlineLevel="0" collapsed="false">
      <c r="B462" s="95"/>
      <c r="C462" s="44"/>
      <c r="D462" s="44"/>
      <c r="E462" s="94"/>
      <c r="F462" s="44"/>
      <c r="G462" s="94"/>
      <c r="H462" s="54"/>
      <c r="I462" s="54"/>
      <c r="J462" s="112"/>
    </row>
    <row r="463" customFormat="false" ht="15" hidden="false" customHeight="false" outlineLevel="0" collapsed="false">
      <c r="B463" s="95"/>
      <c r="C463" s="44"/>
      <c r="D463" s="44"/>
      <c r="E463" s="94"/>
      <c r="F463" s="44"/>
      <c r="G463" s="94"/>
      <c r="H463" s="54"/>
      <c r="I463" s="54"/>
      <c r="J463" s="112"/>
    </row>
    <row r="464" customFormat="false" ht="15" hidden="false" customHeight="false" outlineLevel="0" collapsed="false">
      <c r="B464" s="95"/>
      <c r="C464" s="44"/>
      <c r="D464" s="44"/>
      <c r="E464" s="94"/>
      <c r="F464" s="44"/>
      <c r="G464" s="94"/>
      <c r="H464" s="54"/>
      <c r="I464" s="54"/>
      <c r="J464" s="112"/>
    </row>
    <row r="465" customFormat="false" ht="15" hidden="false" customHeight="false" outlineLevel="0" collapsed="false">
      <c r="B465" s="95"/>
      <c r="C465" s="44"/>
      <c r="D465" s="44"/>
      <c r="E465" s="94"/>
      <c r="F465" s="44"/>
      <c r="G465" s="94"/>
      <c r="H465" s="54"/>
      <c r="I465" s="54"/>
      <c r="J465" s="112"/>
    </row>
    <row r="466" customFormat="false" ht="15" hidden="false" customHeight="false" outlineLevel="0" collapsed="false">
      <c r="B466" s="95"/>
      <c r="C466" s="44"/>
      <c r="D466" s="44"/>
      <c r="E466" s="94"/>
      <c r="F466" s="44"/>
      <c r="G466" s="94"/>
      <c r="H466" s="54"/>
      <c r="I466" s="54"/>
      <c r="J466" s="112"/>
    </row>
    <row r="467" customFormat="false" ht="15" hidden="false" customHeight="false" outlineLevel="0" collapsed="false">
      <c r="B467" s="95"/>
      <c r="C467" s="44"/>
      <c r="D467" s="44"/>
      <c r="E467" s="94"/>
      <c r="F467" s="44"/>
      <c r="G467" s="94"/>
      <c r="H467" s="54"/>
      <c r="I467" s="54"/>
      <c r="J467" s="112"/>
    </row>
    <row r="468" customFormat="false" ht="15" hidden="false" customHeight="false" outlineLevel="0" collapsed="false">
      <c r="B468" s="95"/>
      <c r="C468" s="44"/>
      <c r="D468" s="44"/>
      <c r="E468" s="94"/>
      <c r="F468" s="44"/>
      <c r="G468" s="94"/>
      <c r="H468" s="54"/>
      <c r="I468" s="54"/>
      <c r="J468" s="112"/>
    </row>
    <row r="469" customFormat="false" ht="15" hidden="false" customHeight="false" outlineLevel="0" collapsed="false">
      <c r="B469" s="95"/>
      <c r="C469" s="44"/>
      <c r="D469" s="44"/>
      <c r="E469" s="94"/>
      <c r="F469" s="44"/>
      <c r="G469" s="94"/>
      <c r="H469" s="54"/>
      <c r="I469" s="54"/>
      <c r="J469" s="112"/>
    </row>
    <row r="470" customFormat="false" ht="15" hidden="false" customHeight="false" outlineLevel="0" collapsed="false">
      <c r="B470" s="95"/>
      <c r="C470" s="44"/>
      <c r="D470" s="44"/>
      <c r="E470" s="94"/>
      <c r="F470" s="44"/>
      <c r="G470" s="94"/>
      <c r="H470" s="54"/>
      <c r="I470" s="54"/>
      <c r="J470" s="112"/>
    </row>
    <row r="471" customFormat="false" ht="15" hidden="false" customHeight="false" outlineLevel="0" collapsed="false">
      <c r="B471" s="95"/>
      <c r="C471" s="44"/>
      <c r="D471" s="44"/>
      <c r="E471" s="94"/>
      <c r="F471" s="44"/>
      <c r="G471" s="94"/>
      <c r="H471" s="54"/>
      <c r="I471" s="54"/>
      <c r="J471" s="112"/>
    </row>
    <row r="472" customFormat="false" ht="15" hidden="false" customHeight="false" outlineLevel="0" collapsed="false">
      <c r="B472" s="95"/>
      <c r="C472" s="44"/>
      <c r="D472" s="44"/>
      <c r="E472" s="94"/>
      <c r="F472" s="44"/>
      <c r="G472" s="94"/>
      <c r="H472" s="54"/>
      <c r="I472" s="54"/>
      <c r="J472" s="112"/>
    </row>
    <row r="473" customFormat="false" ht="15" hidden="false" customHeight="false" outlineLevel="0" collapsed="false">
      <c r="B473" s="95"/>
      <c r="C473" s="44"/>
      <c r="D473" s="44"/>
      <c r="E473" s="94"/>
      <c r="F473" s="44"/>
      <c r="G473" s="94"/>
      <c r="H473" s="54"/>
      <c r="I473" s="54"/>
      <c r="J473" s="112"/>
    </row>
    <row r="474" customFormat="false" ht="15" hidden="false" customHeight="false" outlineLevel="0" collapsed="false">
      <c r="B474" s="95"/>
      <c r="C474" s="44"/>
      <c r="D474" s="44"/>
      <c r="E474" s="94"/>
      <c r="F474" s="44"/>
      <c r="G474" s="94"/>
      <c r="H474" s="54"/>
      <c r="I474" s="54"/>
      <c r="J474" s="112"/>
    </row>
    <row r="475" customFormat="false" ht="15" hidden="false" customHeight="false" outlineLevel="0" collapsed="false">
      <c r="B475" s="95"/>
      <c r="C475" s="44"/>
      <c r="D475" s="44"/>
      <c r="E475" s="94"/>
      <c r="F475" s="44"/>
      <c r="G475" s="94"/>
      <c r="H475" s="54"/>
      <c r="I475" s="54"/>
      <c r="J475" s="112"/>
    </row>
    <row r="476" customFormat="false" ht="15" hidden="false" customHeight="false" outlineLevel="0" collapsed="false">
      <c r="B476" s="95"/>
      <c r="C476" s="44"/>
      <c r="D476" s="44"/>
      <c r="E476" s="94"/>
      <c r="F476" s="44"/>
      <c r="G476" s="94"/>
      <c r="H476" s="54"/>
      <c r="I476" s="54"/>
      <c r="J476" s="112"/>
    </row>
    <row r="477" customFormat="false" ht="15" hidden="false" customHeight="false" outlineLevel="0" collapsed="false">
      <c r="B477" s="95"/>
      <c r="C477" s="44"/>
      <c r="D477" s="44"/>
      <c r="E477" s="94"/>
      <c r="F477" s="44"/>
      <c r="G477" s="94"/>
      <c r="H477" s="54"/>
      <c r="I477" s="54"/>
      <c r="J477" s="112"/>
    </row>
    <row r="478" customFormat="false" ht="15" hidden="false" customHeight="false" outlineLevel="0" collapsed="false">
      <c r="B478" s="95"/>
      <c r="C478" s="44"/>
      <c r="D478" s="44"/>
      <c r="E478" s="94"/>
      <c r="F478" s="44"/>
      <c r="G478" s="94"/>
      <c r="H478" s="54"/>
      <c r="I478" s="54"/>
      <c r="J478" s="112"/>
    </row>
    <row r="479" customFormat="false" ht="15" hidden="false" customHeight="false" outlineLevel="0" collapsed="false">
      <c r="B479" s="95"/>
      <c r="C479" s="44"/>
      <c r="D479" s="44"/>
      <c r="E479" s="94"/>
      <c r="F479" s="44"/>
      <c r="G479" s="94"/>
      <c r="H479" s="54"/>
      <c r="I479" s="54"/>
      <c r="J479" s="112"/>
    </row>
    <row r="480" customFormat="false" ht="15" hidden="false" customHeight="false" outlineLevel="0" collapsed="false">
      <c r="B480" s="95"/>
      <c r="C480" s="44"/>
      <c r="D480" s="44"/>
      <c r="E480" s="94"/>
      <c r="F480" s="44"/>
      <c r="G480" s="94"/>
      <c r="H480" s="54"/>
      <c r="I480" s="54"/>
      <c r="J480" s="112"/>
    </row>
    <row r="481" customFormat="false" ht="15" hidden="false" customHeight="false" outlineLevel="0" collapsed="false">
      <c r="B481" s="95"/>
      <c r="C481" s="44"/>
      <c r="D481" s="44"/>
      <c r="E481" s="94"/>
      <c r="F481" s="44"/>
      <c r="G481" s="94"/>
      <c r="H481" s="54"/>
      <c r="I481" s="54"/>
      <c r="J481" s="112"/>
    </row>
    <row r="482" customFormat="false" ht="15" hidden="false" customHeight="false" outlineLevel="0" collapsed="false">
      <c r="B482" s="95"/>
      <c r="C482" s="44"/>
      <c r="D482" s="44"/>
      <c r="E482" s="94"/>
      <c r="F482" s="44"/>
      <c r="G482" s="94"/>
      <c r="H482" s="54"/>
      <c r="I482" s="54"/>
      <c r="J482" s="112"/>
    </row>
    <row r="483" customFormat="false" ht="15" hidden="false" customHeight="false" outlineLevel="0" collapsed="false">
      <c r="B483" s="95"/>
      <c r="C483" s="44"/>
      <c r="D483" s="44"/>
      <c r="E483" s="94"/>
      <c r="F483" s="44"/>
      <c r="G483" s="94"/>
      <c r="H483" s="54"/>
      <c r="I483" s="54"/>
      <c r="J483" s="112"/>
    </row>
    <row r="484" customFormat="false" ht="15" hidden="false" customHeight="false" outlineLevel="0" collapsed="false">
      <c r="B484" s="95"/>
      <c r="C484" s="44"/>
      <c r="D484" s="44"/>
      <c r="E484" s="94"/>
      <c r="F484" s="44"/>
      <c r="G484" s="94"/>
      <c r="H484" s="54"/>
      <c r="I484" s="54"/>
      <c r="J484" s="112"/>
    </row>
    <row r="485" customFormat="false" ht="15" hidden="false" customHeight="false" outlineLevel="0" collapsed="false">
      <c r="B485" s="95"/>
      <c r="C485" s="44"/>
      <c r="D485" s="44"/>
      <c r="E485" s="94"/>
      <c r="F485" s="44"/>
      <c r="G485" s="94"/>
      <c r="H485" s="54"/>
      <c r="I485" s="54"/>
      <c r="J485" s="112"/>
    </row>
    <row r="486" customFormat="false" ht="15" hidden="false" customHeight="false" outlineLevel="0" collapsed="false">
      <c r="B486" s="95"/>
      <c r="C486" s="44"/>
      <c r="D486" s="44"/>
      <c r="E486" s="94"/>
      <c r="F486" s="44"/>
      <c r="G486" s="94"/>
      <c r="H486" s="54"/>
      <c r="I486" s="54"/>
      <c r="J486" s="112"/>
    </row>
    <row r="487" customFormat="false" ht="15" hidden="false" customHeight="false" outlineLevel="0" collapsed="false">
      <c r="B487" s="95"/>
      <c r="C487" s="44"/>
      <c r="D487" s="44"/>
      <c r="E487" s="94"/>
      <c r="F487" s="44"/>
      <c r="G487" s="94"/>
      <c r="H487" s="54"/>
      <c r="I487" s="54"/>
      <c r="J487" s="112"/>
    </row>
    <row r="488" customFormat="false" ht="15" hidden="false" customHeight="false" outlineLevel="0" collapsed="false">
      <c r="B488" s="95"/>
      <c r="C488" s="44"/>
      <c r="D488" s="44"/>
      <c r="E488" s="94"/>
      <c r="F488" s="44"/>
      <c r="G488" s="94"/>
      <c r="H488" s="54"/>
      <c r="I488" s="54"/>
      <c r="J488" s="112"/>
    </row>
    <row r="489" customFormat="false" ht="15" hidden="false" customHeight="false" outlineLevel="0" collapsed="false">
      <c r="B489" s="95"/>
      <c r="C489" s="44"/>
      <c r="D489" s="44"/>
      <c r="E489" s="94"/>
      <c r="F489" s="44"/>
      <c r="G489" s="94"/>
      <c r="H489" s="54"/>
      <c r="I489" s="54"/>
      <c r="J489" s="112"/>
    </row>
    <row r="490" customFormat="false" ht="15" hidden="false" customHeight="false" outlineLevel="0" collapsed="false">
      <c r="B490" s="95"/>
      <c r="C490" s="44"/>
      <c r="D490" s="44"/>
      <c r="E490" s="94"/>
      <c r="F490" s="44"/>
      <c r="G490" s="94"/>
      <c r="H490" s="54"/>
      <c r="I490" s="54"/>
      <c r="J490" s="112"/>
    </row>
    <row r="491" customFormat="false" ht="15" hidden="false" customHeight="false" outlineLevel="0" collapsed="false">
      <c r="B491" s="95"/>
      <c r="C491" s="44"/>
      <c r="D491" s="44"/>
      <c r="E491" s="94"/>
      <c r="F491" s="44"/>
      <c r="G491" s="94"/>
      <c r="H491" s="54"/>
      <c r="I491" s="54"/>
      <c r="J491" s="112"/>
    </row>
    <row r="492" customFormat="false" ht="15" hidden="false" customHeight="false" outlineLevel="0" collapsed="false">
      <c r="B492" s="95"/>
      <c r="C492" s="44"/>
      <c r="D492" s="44"/>
      <c r="E492" s="94"/>
      <c r="F492" s="44"/>
      <c r="G492" s="94"/>
      <c r="H492" s="54"/>
      <c r="I492" s="54"/>
      <c r="J492" s="112"/>
    </row>
    <row r="493" customFormat="false" ht="15" hidden="false" customHeight="false" outlineLevel="0" collapsed="false">
      <c r="B493" s="95"/>
      <c r="C493" s="44"/>
      <c r="D493" s="44"/>
      <c r="E493" s="94"/>
      <c r="F493" s="44"/>
      <c r="G493" s="94"/>
      <c r="H493" s="54"/>
      <c r="I493" s="54"/>
      <c r="J493" s="112"/>
    </row>
    <row r="494" customFormat="false" ht="15" hidden="false" customHeight="false" outlineLevel="0" collapsed="false">
      <c r="B494" s="95"/>
      <c r="C494" s="44"/>
      <c r="D494" s="44"/>
      <c r="E494" s="94"/>
      <c r="F494" s="44"/>
      <c r="G494" s="94"/>
      <c r="H494" s="54"/>
      <c r="I494" s="54"/>
      <c r="J494" s="112"/>
    </row>
    <row r="495" customFormat="false" ht="15" hidden="false" customHeight="false" outlineLevel="0" collapsed="false">
      <c r="B495" s="95"/>
      <c r="C495" s="44"/>
      <c r="D495" s="44"/>
      <c r="E495" s="94"/>
      <c r="F495" s="44"/>
      <c r="G495" s="94"/>
      <c r="H495" s="54"/>
      <c r="I495" s="54"/>
      <c r="J495" s="112"/>
    </row>
    <row r="496" customFormat="false" ht="15" hidden="false" customHeight="false" outlineLevel="0" collapsed="false">
      <c r="B496" s="95"/>
      <c r="C496" s="44"/>
      <c r="D496" s="44"/>
      <c r="E496" s="94"/>
      <c r="F496" s="44"/>
      <c r="G496" s="94"/>
      <c r="H496" s="54"/>
      <c r="I496" s="54"/>
      <c r="J496" s="112"/>
    </row>
    <row r="497" customFormat="false" ht="15" hidden="false" customHeight="false" outlineLevel="0" collapsed="false">
      <c r="B497" s="95"/>
      <c r="C497" s="44"/>
      <c r="D497" s="44"/>
      <c r="E497" s="94"/>
      <c r="F497" s="44"/>
      <c r="G497" s="94"/>
      <c r="H497" s="54"/>
      <c r="I497" s="54"/>
      <c r="J497" s="112"/>
    </row>
    <row r="498" customFormat="false" ht="15" hidden="false" customHeight="false" outlineLevel="0" collapsed="false">
      <c r="B498" s="95"/>
      <c r="C498" s="44"/>
      <c r="D498" s="44"/>
      <c r="E498" s="94"/>
      <c r="F498" s="44"/>
      <c r="G498" s="94"/>
      <c r="H498" s="54"/>
      <c r="I498" s="54"/>
      <c r="J498" s="112"/>
    </row>
    <row r="499" customFormat="false" ht="15" hidden="false" customHeight="false" outlineLevel="0" collapsed="false">
      <c r="B499" s="95"/>
      <c r="C499" s="44"/>
      <c r="D499" s="44"/>
      <c r="E499" s="94"/>
      <c r="F499" s="44"/>
      <c r="G499" s="94"/>
      <c r="H499" s="54"/>
      <c r="I499" s="54"/>
      <c r="J499" s="112"/>
    </row>
    <row r="500" customFormat="false" ht="15" hidden="false" customHeight="false" outlineLevel="0" collapsed="false">
      <c r="B500" s="95"/>
      <c r="C500" s="44"/>
      <c r="D500" s="44"/>
      <c r="E500" s="94"/>
      <c r="F500" s="44"/>
      <c r="G500" s="94"/>
      <c r="H500" s="54"/>
      <c r="I500" s="54"/>
      <c r="J500" s="112"/>
    </row>
    <row r="501" customFormat="false" ht="15" hidden="false" customHeight="false" outlineLevel="0" collapsed="false">
      <c r="B501" s="95"/>
      <c r="C501" s="44"/>
      <c r="D501" s="44"/>
      <c r="E501" s="94"/>
      <c r="F501" s="44"/>
      <c r="G501" s="94"/>
      <c r="H501" s="54"/>
      <c r="I501" s="54"/>
      <c r="J501" s="112"/>
    </row>
    <row r="502" customFormat="false" ht="15" hidden="false" customHeight="false" outlineLevel="0" collapsed="false">
      <c r="B502" s="95"/>
      <c r="C502" s="44"/>
      <c r="D502" s="44"/>
      <c r="E502" s="94"/>
      <c r="F502" s="44"/>
      <c r="G502" s="94"/>
      <c r="H502" s="54"/>
      <c r="I502" s="54"/>
      <c r="J502" s="112"/>
    </row>
    <row r="503" customFormat="false" ht="15" hidden="false" customHeight="false" outlineLevel="0" collapsed="false">
      <c r="B503" s="95"/>
      <c r="C503" s="44"/>
      <c r="D503" s="44"/>
      <c r="E503" s="94"/>
      <c r="F503" s="44"/>
      <c r="G503" s="94"/>
      <c r="H503" s="54"/>
      <c r="I503" s="54"/>
      <c r="J503" s="112"/>
    </row>
    <row r="504" customFormat="false" ht="15" hidden="false" customHeight="false" outlineLevel="0" collapsed="false">
      <c r="B504" s="95"/>
      <c r="C504" s="44"/>
      <c r="D504" s="44"/>
      <c r="E504" s="94"/>
      <c r="F504" s="44"/>
      <c r="G504" s="94"/>
      <c r="H504" s="54"/>
      <c r="I504" s="54"/>
      <c r="J504" s="112"/>
    </row>
    <row r="505" customFormat="false" ht="15" hidden="false" customHeight="false" outlineLevel="0" collapsed="false">
      <c r="B505" s="95"/>
      <c r="C505" s="44"/>
      <c r="D505" s="44"/>
      <c r="E505" s="94"/>
      <c r="F505" s="44"/>
      <c r="G505" s="94"/>
      <c r="H505" s="54"/>
      <c r="I505" s="54"/>
      <c r="J505" s="112"/>
    </row>
    <row r="506" customFormat="false" ht="15" hidden="false" customHeight="false" outlineLevel="0" collapsed="false">
      <c r="B506" s="95"/>
      <c r="C506" s="44"/>
      <c r="D506" s="44"/>
      <c r="E506" s="94"/>
      <c r="F506" s="44"/>
      <c r="G506" s="94"/>
      <c r="H506" s="54"/>
      <c r="I506" s="54"/>
      <c r="J506" s="112"/>
    </row>
    <row r="507" customFormat="false" ht="15" hidden="false" customHeight="false" outlineLevel="0" collapsed="false">
      <c r="B507" s="95"/>
      <c r="C507" s="44"/>
      <c r="D507" s="44"/>
      <c r="E507" s="94"/>
      <c r="F507" s="44"/>
      <c r="G507" s="94"/>
      <c r="H507" s="54"/>
      <c r="I507" s="54"/>
      <c r="J507" s="112"/>
    </row>
    <row r="508" customFormat="false" ht="15" hidden="false" customHeight="false" outlineLevel="0" collapsed="false">
      <c r="B508" s="95"/>
      <c r="C508" s="44"/>
      <c r="D508" s="44"/>
      <c r="E508" s="94"/>
      <c r="F508" s="44"/>
      <c r="G508" s="94"/>
      <c r="H508" s="54"/>
      <c r="I508" s="54"/>
      <c r="J508" s="112"/>
    </row>
    <row r="509" customFormat="false" ht="15" hidden="false" customHeight="false" outlineLevel="0" collapsed="false">
      <c r="B509" s="95"/>
      <c r="C509" s="44"/>
      <c r="D509" s="44"/>
      <c r="E509" s="94"/>
      <c r="F509" s="44"/>
      <c r="G509" s="94"/>
      <c r="H509" s="54"/>
      <c r="I509" s="54"/>
      <c r="J509" s="112"/>
    </row>
    <row r="510" customFormat="false" ht="15" hidden="false" customHeight="false" outlineLevel="0" collapsed="false">
      <c r="B510" s="95"/>
      <c r="C510" s="44"/>
      <c r="D510" s="44"/>
      <c r="E510" s="94"/>
      <c r="F510" s="44"/>
      <c r="G510" s="94"/>
      <c r="H510" s="54"/>
      <c r="I510" s="54"/>
      <c r="J510" s="112"/>
    </row>
    <row r="511" customFormat="false" ht="15" hidden="false" customHeight="false" outlineLevel="0" collapsed="false">
      <c r="B511" s="95"/>
      <c r="C511" s="44"/>
      <c r="D511" s="44"/>
      <c r="E511" s="94"/>
      <c r="F511" s="44"/>
      <c r="G511" s="94"/>
      <c r="H511" s="54"/>
      <c r="I511" s="54"/>
      <c r="J511" s="112"/>
    </row>
    <row r="512" customFormat="false" ht="15" hidden="false" customHeight="false" outlineLevel="0" collapsed="false">
      <c r="B512" s="95"/>
      <c r="C512" s="44"/>
      <c r="D512" s="44"/>
      <c r="E512" s="94"/>
      <c r="F512" s="44"/>
      <c r="G512" s="94"/>
      <c r="H512" s="54"/>
      <c r="I512" s="54"/>
      <c r="J512" s="112"/>
    </row>
    <row r="513" customFormat="false" ht="15" hidden="false" customHeight="false" outlineLevel="0" collapsed="false">
      <c r="B513" s="95"/>
      <c r="C513" s="44"/>
      <c r="D513" s="44"/>
      <c r="E513" s="94"/>
      <c r="F513" s="44"/>
      <c r="G513" s="94"/>
      <c r="H513" s="54"/>
      <c r="I513" s="54"/>
      <c r="J513" s="112"/>
    </row>
    <row r="514" customFormat="false" ht="15" hidden="false" customHeight="false" outlineLevel="0" collapsed="false">
      <c r="B514" s="95"/>
      <c r="C514" s="44"/>
      <c r="D514" s="44"/>
      <c r="E514" s="94"/>
      <c r="F514" s="44"/>
      <c r="G514" s="94"/>
      <c r="H514" s="54"/>
      <c r="I514" s="54"/>
      <c r="J514" s="112"/>
    </row>
    <row r="515" customFormat="false" ht="15" hidden="false" customHeight="false" outlineLevel="0" collapsed="false">
      <c r="B515" s="95"/>
      <c r="C515" s="44"/>
      <c r="D515" s="44"/>
      <c r="E515" s="94"/>
      <c r="F515" s="44"/>
      <c r="G515" s="94"/>
      <c r="H515" s="54"/>
      <c r="I515" s="54"/>
      <c r="J515" s="112"/>
    </row>
    <row r="516" customFormat="false" ht="15" hidden="false" customHeight="false" outlineLevel="0" collapsed="false">
      <c r="B516" s="95"/>
      <c r="C516" s="44"/>
      <c r="D516" s="44"/>
      <c r="E516" s="94"/>
      <c r="F516" s="44"/>
      <c r="G516" s="94"/>
      <c r="H516" s="54"/>
      <c r="I516" s="54"/>
      <c r="J516" s="112"/>
    </row>
    <row r="517" customFormat="false" ht="15" hidden="false" customHeight="false" outlineLevel="0" collapsed="false">
      <c r="B517" s="95"/>
      <c r="C517" s="44"/>
      <c r="D517" s="44"/>
      <c r="E517" s="94"/>
      <c r="F517" s="44"/>
      <c r="G517" s="94"/>
      <c r="H517" s="54"/>
      <c r="I517" s="54"/>
      <c r="J517" s="112"/>
    </row>
    <row r="518" customFormat="false" ht="15" hidden="false" customHeight="false" outlineLevel="0" collapsed="false">
      <c r="B518" s="95"/>
      <c r="C518" s="44"/>
      <c r="D518" s="44"/>
      <c r="E518" s="94"/>
      <c r="F518" s="44"/>
      <c r="G518" s="94"/>
      <c r="H518" s="54"/>
      <c r="I518" s="54"/>
      <c r="J518" s="112"/>
    </row>
    <row r="519" customFormat="false" ht="15" hidden="false" customHeight="false" outlineLevel="0" collapsed="false">
      <c r="B519" s="95"/>
      <c r="C519" s="44"/>
      <c r="D519" s="44"/>
      <c r="E519" s="94"/>
      <c r="F519" s="44"/>
      <c r="G519" s="94"/>
      <c r="H519" s="54"/>
      <c r="I519" s="54"/>
      <c r="J519" s="112"/>
    </row>
    <row r="520" customFormat="false" ht="15" hidden="false" customHeight="false" outlineLevel="0" collapsed="false">
      <c r="B520" s="95"/>
      <c r="C520" s="44"/>
      <c r="D520" s="44"/>
      <c r="E520" s="94"/>
      <c r="F520" s="44"/>
      <c r="G520" s="94"/>
      <c r="H520" s="54"/>
      <c r="I520" s="54"/>
      <c r="J520" s="112"/>
    </row>
    <row r="521" customFormat="false" ht="15" hidden="false" customHeight="false" outlineLevel="0" collapsed="false">
      <c r="B521" s="95"/>
      <c r="C521" s="44"/>
      <c r="D521" s="44"/>
      <c r="E521" s="94"/>
      <c r="F521" s="44"/>
      <c r="G521" s="94"/>
      <c r="H521" s="54"/>
      <c r="I521" s="54"/>
      <c r="J521" s="112"/>
    </row>
    <row r="522" customFormat="false" ht="15" hidden="false" customHeight="false" outlineLevel="0" collapsed="false">
      <c r="B522" s="95"/>
      <c r="C522" s="44"/>
      <c r="D522" s="44"/>
      <c r="E522" s="94"/>
      <c r="F522" s="44"/>
      <c r="G522" s="94"/>
      <c r="H522" s="54"/>
      <c r="I522" s="54"/>
      <c r="J522" s="112"/>
    </row>
    <row r="523" customFormat="false" ht="15" hidden="false" customHeight="false" outlineLevel="0" collapsed="false">
      <c r="B523" s="95"/>
      <c r="C523" s="44"/>
      <c r="D523" s="44"/>
      <c r="E523" s="94"/>
      <c r="F523" s="44"/>
      <c r="G523" s="94"/>
      <c r="H523" s="54"/>
      <c r="I523" s="54"/>
      <c r="J523" s="112"/>
    </row>
    <row r="524" customFormat="false" ht="15" hidden="false" customHeight="false" outlineLevel="0" collapsed="false">
      <c r="B524" s="95"/>
      <c r="C524" s="44"/>
      <c r="D524" s="44"/>
      <c r="E524" s="94"/>
      <c r="F524" s="44"/>
      <c r="G524" s="94"/>
      <c r="H524" s="54"/>
      <c r="I524" s="54"/>
      <c r="J524" s="112"/>
    </row>
    <row r="525" customFormat="false" ht="15" hidden="false" customHeight="false" outlineLevel="0" collapsed="false">
      <c r="B525" s="95"/>
      <c r="C525" s="44"/>
      <c r="D525" s="44"/>
      <c r="E525" s="94"/>
      <c r="F525" s="44"/>
      <c r="G525" s="94"/>
      <c r="H525" s="54"/>
      <c r="I525" s="54"/>
      <c r="J525" s="112"/>
    </row>
    <row r="526" customFormat="false" ht="15" hidden="false" customHeight="false" outlineLevel="0" collapsed="false">
      <c r="B526" s="95"/>
      <c r="C526" s="44"/>
      <c r="D526" s="44"/>
      <c r="E526" s="94"/>
      <c r="F526" s="44"/>
      <c r="G526" s="94"/>
      <c r="H526" s="54"/>
      <c r="I526" s="54"/>
      <c r="J526" s="112"/>
    </row>
    <row r="527" customFormat="false" ht="15" hidden="false" customHeight="false" outlineLevel="0" collapsed="false">
      <c r="B527" s="95"/>
      <c r="C527" s="44"/>
      <c r="D527" s="44"/>
      <c r="E527" s="94"/>
      <c r="F527" s="44"/>
      <c r="G527" s="94"/>
      <c r="H527" s="54"/>
      <c r="I527" s="54"/>
      <c r="J527" s="112"/>
    </row>
    <row r="528" customFormat="false" ht="15" hidden="false" customHeight="false" outlineLevel="0" collapsed="false">
      <c r="B528" s="95"/>
      <c r="C528" s="44"/>
      <c r="D528" s="44"/>
      <c r="E528" s="94"/>
      <c r="F528" s="44"/>
      <c r="G528" s="94"/>
      <c r="H528" s="54"/>
      <c r="I528" s="54"/>
      <c r="J528" s="112"/>
    </row>
    <row r="529" customFormat="false" ht="15" hidden="false" customHeight="false" outlineLevel="0" collapsed="false">
      <c r="B529" s="95"/>
      <c r="C529" s="44"/>
      <c r="D529" s="44"/>
      <c r="E529" s="94"/>
      <c r="F529" s="44"/>
      <c r="G529" s="94"/>
      <c r="H529" s="54"/>
      <c r="I529" s="54"/>
      <c r="J529" s="112"/>
    </row>
    <row r="530" customFormat="false" ht="15" hidden="false" customHeight="false" outlineLevel="0" collapsed="false">
      <c r="B530" s="95"/>
      <c r="C530" s="44"/>
      <c r="D530" s="44"/>
      <c r="E530" s="94"/>
      <c r="F530" s="44"/>
      <c r="G530" s="94"/>
      <c r="H530" s="54"/>
      <c r="I530" s="54"/>
      <c r="J530" s="112"/>
    </row>
    <row r="531" customFormat="false" ht="15" hidden="false" customHeight="false" outlineLevel="0" collapsed="false">
      <c r="B531" s="95"/>
      <c r="C531" s="44"/>
      <c r="D531" s="44"/>
      <c r="E531" s="94"/>
      <c r="F531" s="44"/>
      <c r="G531" s="94"/>
      <c r="H531" s="54"/>
      <c r="I531" s="54"/>
      <c r="J531" s="112"/>
    </row>
    <row r="532" customFormat="false" ht="15" hidden="false" customHeight="false" outlineLevel="0" collapsed="false">
      <c r="B532" s="95"/>
      <c r="C532" s="44"/>
      <c r="D532" s="44"/>
      <c r="E532" s="94"/>
      <c r="F532" s="44"/>
      <c r="G532" s="94"/>
      <c r="H532" s="54"/>
      <c r="I532" s="54"/>
      <c r="J532" s="112"/>
    </row>
    <row r="533" customFormat="false" ht="15" hidden="false" customHeight="false" outlineLevel="0" collapsed="false">
      <c r="B533" s="95"/>
      <c r="C533" s="44"/>
      <c r="D533" s="44"/>
      <c r="E533" s="94"/>
      <c r="F533" s="44"/>
      <c r="G533" s="94"/>
      <c r="H533" s="54"/>
      <c r="I533" s="54"/>
      <c r="J533" s="112"/>
    </row>
    <row r="534" customFormat="false" ht="15" hidden="false" customHeight="false" outlineLevel="0" collapsed="false">
      <c r="B534" s="95"/>
      <c r="C534" s="44"/>
      <c r="D534" s="44"/>
      <c r="E534" s="94"/>
      <c r="F534" s="44"/>
      <c r="G534" s="94"/>
      <c r="H534" s="54"/>
      <c r="I534" s="54"/>
      <c r="J534" s="112"/>
    </row>
    <row r="535" customFormat="false" ht="15" hidden="false" customHeight="false" outlineLevel="0" collapsed="false">
      <c r="B535" s="95"/>
      <c r="C535" s="44"/>
      <c r="D535" s="44"/>
      <c r="E535" s="94"/>
      <c r="F535" s="44"/>
      <c r="G535" s="94"/>
      <c r="H535" s="54"/>
      <c r="I535" s="54"/>
      <c r="J535" s="112"/>
    </row>
    <row r="536" customFormat="false" ht="15" hidden="false" customHeight="false" outlineLevel="0" collapsed="false">
      <c r="B536" s="95"/>
      <c r="C536" s="44"/>
      <c r="D536" s="44"/>
      <c r="E536" s="94"/>
      <c r="F536" s="44"/>
      <c r="G536" s="94"/>
      <c r="H536" s="54"/>
      <c r="I536" s="54"/>
      <c r="J536" s="112"/>
    </row>
    <row r="537" customFormat="false" ht="15" hidden="false" customHeight="false" outlineLevel="0" collapsed="false">
      <c r="B537" s="95"/>
      <c r="C537" s="44"/>
      <c r="D537" s="44"/>
      <c r="E537" s="94"/>
      <c r="F537" s="44"/>
      <c r="G537" s="94"/>
      <c r="H537" s="54"/>
      <c r="I537" s="54"/>
      <c r="J537" s="112"/>
    </row>
    <row r="538" customFormat="false" ht="15" hidden="false" customHeight="false" outlineLevel="0" collapsed="false">
      <c r="B538" s="95"/>
      <c r="C538" s="44"/>
      <c r="D538" s="44"/>
      <c r="E538" s="94"/>
      <c r="F538" s="44"/>
      <c r="G538" s="94"/>
      <c r="H538" s="54"/>
      <c r="I538" s="54"/>
      <c r="J538" s="112"/>
    </row>
    <row r="539" customFormat="false" ht="15" hidden="false" customHeight="false" outlineLevel="0" collapsed="false">
      <c r="B539" s="95"/>
      <c r="C539" s="44"/>
      <c r="D539" s="44"/>
      <c r="E539" s="94"/>
      <c r="F539" s="44"/>
      <c r="G539" s="94"/>
      <c r="H539" s="54"/>
      <c r="I539" s="54"/>
      <c r="J539" s="112"/>
    </row>
    <row r="540" customFormat="false" ht="15" hidden="false" customHeight="false" outlineLevel="0" collapsed="false">
      <c r="B540" s="95"/>
      <c r="C540" s="44"/>
      <c r="D540" s="44"/>
      <c r="E540" s="94"/>
      <c r="F540" s="44"/>
      <c r="G540" s="94"/>
      <c r="H540" s="54"/>
      <c r="I540" s="54"/>
      <c r="J540" s="112"/>
    </row>
    <row r="541" customFormat="false" ht="15" hidden="false" customHeight="false" outlineLevel="0" collapsed="false">
      <c r="B541" s="95"/>
      <c r="C541" s="44"/>
      <c r="D541" s="44"/>
      <c r="E541" s="94"/>
      <c r="F541" s="44"/>
      <c r="G541" s="94"/>
      <c r="H541" s="54"/>
      <c r="I541" s="54"/>
      <c r="J541" s="112"/>
    </row>
    <row r="542" customFormat="false" ht="15" hidden="false" customHeight="false" outlineLevel="0" collapsed="false">
      <c r="B542" s="95"/>
      <c r="C542" s="44"/>
      <c r="D542" s="44"/>
      <c r="E542" s="94"/>
      <c r="F542" s="44"/>
      <c r="G542" s="94"/>
      <c r="H542" s="54"/>
      <c r="I542" s="54"/>
      <c r="J542" s="112"/>
    </row>
    <row r="543" customFormat="false" ht="15" hidden="false" customHeight="false" outlineLevel="0" collapsed="false">
      <c r="B543" s="95"/>
      <c r="C543" s="44"/>
      <c r="D543" s="44"/>
      <c r="E543" s="94"/>
      <c r="F543" s="44"/>
      <c r="G543" s="94"/>
      <c r="H543" s="54"/>
      <c r="I543" s="54"/>
      <c r="J543" s="112"/>
    </row>
    <row r="544" customFormat="false" ht="15" hidden="false" customHeight="false" outlineLevel="0" collapsed="false">
      <c r="B544" s="95"/>
      <c r="C544" s="44"/>
      <c r="D544" s="44"/>
      <c r="E544" s="94"/>
      <c r="F544" s="44"/>
      <c r="G544" s="94"/>
      <c r="H544" s="54"/>
      <c r="I544" s="54"/>
      <c r="J544" s="112"/>
    </row>
    <row r="545" customFormat="false" ht="15" hidden="false" customHeight="false" outlineLevel="0" collapsed="false">
      <c r="B545" s="95"/>
      <c r="C545" s="44"/>
      <c r="D545" s="44"/>
      <c r="E545" s="94"/>
      <c r="F545" s="44"/>
      <c r="G545" s="94"/>
      <c r="H545" s="54"/>
      <c r="I545" s="54"/>
      <c r="J545" s="112"/>
    </row>
    <row r="546" customFormat="false" ht="15" hidden="false" customHeight="false" outlineLevel="0" collapsed="false">
      <c r="B546" s="95"/>
      <c r="C546" s="44"/>
      <c r="D546" s="44"/>
      <c r="E546" s="94"/>
      <c r="F546" s="44"/>
      <c r="G546" s="94"/>
      <c r="H546" s="54"/>
      <c r="I546" s="54"/>
      <c r="J546" s="112"/>
    </row>
    <row r="547" customFormat="false" ht="15" hidden="false" customHeight="false" outlineLevel="0" collapsed="false">
      <c r="B547" s="95"/>
      <c r="C547" s="44"/>
      <c r="D547" s="44"/>
      <c r="E547" s="94"/>
      <c r="F547" s="44"/>
      <c r="G547" s="94"/>
      <c r="H547" s="54"/>
      <c r="I547" s="54"/>
      <c r="J547" s="112"/>
    </row>
    <row r="548" customFormat="false" ht="15" hidden="false" customHeight="false" outlineLevel="0" collapsed="false">
      <c r="B548" s="95"/>
      <c r="C548" s="44"/>
      <c r="D548" s="44"/>
      <c r="E548" s="94"/>
      <c r="F548" s="44"/>
      <c r="G548" s="94"/>
      <c r="H548" s="54"/>
      <c r="I548" s="54"/>
      <c r="J548" s="112"/>
    </row>
    <row r="549" customFormat="false" ht="15" hidden="false" customHeight="false" outlineLevel="0" collapsed="false">
      <c r="B549" s="95"/>
      <c r="C549" s="44"/>
      <c r="D549" s="44"/>
      <c r="E549" s="94"/>
      <c r="F549" s="44"/>
      <c r="G549" s="94"/>
      <c r="H549" s="54"/>
      <c r="I549" s="54"/>
      <c r="J549" s="112"/>
    </row>
    <row r="550" customFormat="false" ht="15" hidden="false" customHeight="false" outlineLevel="0" collapsed="false">
      <c r="B550" s="95"/>
      <c r="C550" s="44"/>
      <c r="D550" s="44"/>
      <c r="E550" s="94"/>
      <c r="F550" s="44"/>
      <c r="G550" s="94"/>
      <c r="H550" s="54"/>
      <c r="I550" s="54"/>
      <c r="J550" s="112"/>
    </row>
    <row r="551" customFormat="false" ht="15" hidden="false" customHeight="false" outlineLevel="0" collapsed="false">
      <c r="B551" s="95"/>
      <c r="C551" s="44"/>
      <c r="D551" s="44"/>
      <c r="E551" s="94"/>
      <c r="F551" s="44"/>
      <c r="G551" s="94"/>
      <c r="H551" s="54"/>
      <c r="I551" s="54"/>
      <c r="J551" s="112"/>
    </row>
    <row r="552" customFormat="false" ht="15" hidden="false" customHeight="false" outlineLevel="0" collapsed="false">
      <c r="B552" s="95"/>
      <c r="C552" s="44"/>
      <c r="D552" s="44"/>
      <c r="E552" s="94"/>
      <c r="F552" s="44"/>
      <c r="G552" s="94"/>
      <c r="H552" s="54"/>
      <c r="I552" s="54"/>
      <c r="J552" s="112"/>
    </row>
    <row r="553" customFormat="false" ht="15" hidden="false" customHeight="false" outlineLevel="0" collapsed="false">
      <c r="B553" s="95"/>
      <c r="C553" s="44"/>
      <c r="D553" s="44"/>
      <c r="E553" s="94"/>
      <c r="F553" s="44"/>
      <c r="G553" s="94"/>
      <c r="H553" s="54"/>
      <c r="I553" s="54"/>
      <c r="J553" s="112"/>
    </row>
    <row r="554" customFormat="false" ht="15" hidden="false" customHeight="false" outlineLevel="0" collapsed="false">
      <c r="B554" s="95"/>
      <c r="C554" s="44"/>
      <c r="D554" s="44"/>
      <c r="E554" s="94"/>
      <c r="F554" s="44"/>
      <c r="G554" s="94"/>
      <c r="H554" s="54"/>
      <c r="I554" s="54"/>
      <c r="J554" s="112"/>
    </row>
    <row r="555" customFormat="false" ht="15" hidden="false" customHeight="false" outlineLevel="0" collapsed="false">
      <c r="B555" s="95"/>
      <c r="C555" s="44"/>
      <c r="D555" s="44"/>
      <c r="E555" s="94"/>
      <c r="F555" s="44"/>
      <c r="G555" s="94"/>
      <c r="H555" s="54"/>
      <c r="I555" s="54"/>
      <c r="J555" s="112"/>
    </row>
    <row r="556" customFormat="false" ht="15" hidden="false" customHeight="false" outlineLevel="0" collapsed="false">
      <c r="B556" s="95"/>
      <c r="C556" s="44"/>
      <c r="D556" s="44"/>
      <c r="E556" s="94"/>
      <c r="F556" s="44"/>
      <c r="G556" s="94"/>
      <c r="H556" s="54"/>
      <c r="I556" s="54"/>
      <c r="J556" s="112"/>
    </row>
    <row r="557" customFormat="false" ht="15" hidden="false" customHeight="false" outlineLevel="0" collapsed="false">
      <c r="B557" s="95"/>
      <c r="C557" s="44"/>
      <c r="D557" s="44"/>
      <c r="E557" s="94"/>
      <c r="F557" s="44"/>
      <c r="G557" s="94"/>
      <c r="H557" s="54"/>
      <c r="I557" s="54"/>
      <c r="J557" s="112"/>
    </row>
    <row r="558" customFormat="false" ht="15" hidden="false" customHeight="false" outlineLevel="0" collapsed="false">
      <c r="B558" s="95"/>
      <c r="C558" s="44"/>
      <c r="D558" s="44"/>
      <c r="E558" s="94"/>
      <c r="F558" s="44"/>
      <c r="G558" s="94"/>
      <c r="H558" s="54"/>
      <c r="I558" s="54"/>
      <c r="J558" s="112"/>
    </row>
    <row r="559" customFormat="false" ht="15" hidden="false" customHeight="false" outlineLevel="0" collapsed="false">
      <c r="B559" s="95"/>
      <c r="C559" s="44"/>
      <c r="D559" s="44"/>
      <c r="E559" s="94"/>
      <c r="F559" s="44"/>
      <c r="G559" s="94"/>
      <c r="H559" s="54"/>
      <c r="I559" s="54"/>
      <c r="J559" s="112"/>
    </row>
    <row r="560" customFormat="false" ht="15" hidden="false" customHeight="false" outlineLevel="0" collapsed="false">
      <c r="B560" s="95"/>
      <c r="C560" s="44"/>
      <c r="D560" s="44"/>
      <c r="E560" s="94"/>
      <c r="F560" s="44"/>
      <c r="G560" s="94"/>
      <c r="H560" s="54"/>
      <c r="I560" s="54"/>
      <c r="J560" s="112"/>
    </row>
    <row r="561" customFormat="false" ht="15" hidden="false" customHeight="false" outlineLevel="0" collapsed="false">
      <c r="B561" s="95"/>
      <c r="C561" s="44"/>
      <c r="D561" s="44"/>
      <c r="E561" s="94"/>
      <c r="F561" s="44"/>
      <c r="G561" s="94"/>
      <c r="H561" s="54"/>
      <c r="I561" s="54"/>
      <c r="J561" s="112"/>
    </row>
    <row r="562" customFormat="false" ht="15" hidden="false" customHeight="false" outlineLevel="0" collapsed="false">
      <c r="B562" s="95"/>
      <c r="C562" s="44"/>
      <c r="D562" s="44"/>
      <c r="E562" s="94"/>
      <c r="F562" s="44"/>
      <c r="G562" s="94"/>
      <c r="H562" s="54"/>
      <c r="I562" s="54"/>
      <c r="J562" s="112"/>
    </row>
    <row r="563" customFormat="false" ht="15" hidden="false" customHeight="false" outlineLevel="0" collapsed="false">
      <c r="B563" s="95"/>
      <c r="C563" s="44"/>
      <c r="D563" s="44"/>
      <c r="E563" s="94"/>
      <c r="F563" s="44"/>
      <c r="G563" s="94"/>
      <c r="H563" s="54"/>
      <c r="I563" s="54"/>
      <c r="J563" s="112"/>
    </row>
    <row r="564" customFormat="false" ht="15" hidden="false" customHeight="false" outlineLevel="0" collapsed="false">
      <c r="B564" s="95"/>
      <c r="C564" s="44"/>
      <c r="D564" s="44"/>
      <c r="E564" s="94"/>
      <c r="F564" s="44"/>
      <c r="G564" s="94"/>
      <c r="H564" s="54"/>
      <c r="I564" s="54"/>
      <c r="J564" s="112"/>
    </row>
    <row r="565" customFormat="false" ht="15" hidden="false" customHeight="false" outlineLevel="0" collapsed="false">
      <c r="B565" s="95"/>
      <c r="C565" s="44"/>
      <c r="D565" s="44"/>
      <c r="E565" s="94"/>
      <c r="F565" s="44"/>
      <c r="G565" s="94"/>
      <c r="H565" s="54"/>
      <c r="I565" s="54"/>
      <c r="J565" s="112"/>
    </row>
    <row r="566" customFormat="false" ht="15" hidden="false" customHeight="false" outlineLevel="0" collapsed="false">
      <c r="B566" s="95"/>
      <c r="C566" s="44"/>
      <c r="D566" s="44"/>
      <c r="E566" s="94"/>
      <c r="F566" s="44"/>
      <c r="G566" s="94"/>
      <c r="H566" s="54"/>
      <c r="I566" s="54"/>
      <c r="J566" s="112"/>
    </row>
    <row r="567" customFormat="false" ht="15" hidden="false" customHeight="false" outlineLevel="0" collapsed="false">
      <c r="B567" s="95"/>
      <c r="C567" s="44"/>
      <c r="D567" s="44"/>
      <c r="E567" s="94"/>
      <c r="F567" s="44"/>
      <c r="G567" s="94"/>
      <c r="H567" s="54"/>
      <c r="I567" s="54"/>
      <c r="J567" s="112"/>
    </row>
    <row r="568" customFormat="false" ht="15" hidden="false" customHeight="false" outlineLevel="0" collapsed="false">
      <c r="B568" s="95"/>
      <c r="C568" s="44"/>
      <c r="D568" s="44"/>
      <c r="E568" s="94"/>
      <c r="F568" s="44"/>
      <c r="G568" s="94"/>
      <c r="H568" s="54"/>
      <c r="I568" s="54"/>
      <c r="J568" s="112"/>
    </row>
    <row r="569" customFormat="false" ht="15" hidden="false" customHeight="false" outlineLevel="0" collapsed="false">
      <c r="B569" s="95"/>
      <c r="C569" s="44"/>
      <c r="D569" s="44"/>
      <c r="E569" s="94"/>
      <c r="F569" s="44"/>
      <c r="G569" s="94"/>
      <c r="H569" s="54"/>
      <c r="I569" s="54"/>
      <c r="J569" s="112"/>
    </row>
    <row r="570" customFormat="false" ht="15" hidden="false" customHeight="false" outlineLevel="0" collapsed="false">
      <c r="B570" s="95"/>
      <c r="C570" s="44"/>
      <c r="D570" s="44"/>
      <c r="E570" s="94"/>
      <c r="F570" s="44"/>
      <c r="G570" s="94"/>
      <c r="H570" s="54"/>
      <c r="I570" s="54"/>
      <c r="J570" s="112"/>
    </row>
    <row r="571" customFormat="false" ht="15" hidden="false" customHeight="false" outlineLevel="0" collapsed="false">
      <c r="B571" s="95"/>
      <c r="C571" s="44"/>
      <c r="D571" s="44"/>
      <c r="E571" s="94"/>
      <c r="F571" s="44"/>
      <c r="G571" s="94"/>
      <c r="H571" s="54"/>
      <c r="I571" s="54"/>
      <c r="J571" s="112"/>
    </row>
    <row r="572" customFormat="false" ht="15" hidden="false" customHeight="false" outlineLevel="0" collapsed="false">
      <c r="B572" s="95"/>
      <c r="C572" s="44"/>
      <c r="D572" s="44"/>
      <c r="E572" s="94"/>
      <c r="F572" s="44"/>
      <c r="G572" s="94"/>
      <c r="H572" s="54"/>
      <c r="I572" s="54"/>
      <c r="J572" s="112"/>
    </row>
    <row r="573" customFormat="false" ht="15" hidden="false" customHeight="false" outlineLevel="0" collapsed="false">
      <c r="B573" s="95"/>
      <c r="C573" s="44"/>
      <c r="D573" s="44"/>
      <c r="E573" s="94"/>
      <c r="F573" s="44"/>
      <c r="G573" s="94"/>
      <c r="H573" s="54"/>
      <c r="I573" s="54"/>
      <c r="J573" s="112"/>
    </row>
    <row r="574" customFormat="false" ht="15" hidden="false" customHeight="false" outlineLevel="0" collapsed="false">
      <c r="B574" s="95"/>
      <c r="C574" s="44"/>
      <c r="D574" s="44"/>
      <c r="E574" s="94"/>
      <c r="F574" s="44"/>
      <c r="G574" s="94"/>
      <c r="H574" s="54"/>
      <c r="I574" s="54"/>
      <c r="J574" s="112"/>
    </row>
    <row r="575" customFormat="false" ht="15" hidden="false" customHeight="false" outlineLevel="0" collapsed="false">
      <c r="B575" s="95"/>
      <c r="C575" s="44"/>
      <c r="D575" s="44"/>
      <c r="E575" s="94"/>
      <c r="F575" s="44"/>
      <c r="G575" s="94"/>
      <c r="H575" s="54"/>
      <c r="I575" s="54"/>
      <c r="J575" s="112"/>
    </row>
    <row r="576" customFormat="false" ht="15" hidden="false" customHeight="false" outlineLevel="0" collapsed="false">
      <c r="B576" s="95"/>
      <c r="C576" s="44"/>
      <c r="D576" s="44"/>
      <c r="E576" s="94"/>
      <c r="F576" s="44"/>
      <c r="G576" s="94"/>
      <c r="H576" s="54"/>
      <c r="I576" s="54"/>
      <c r="J576" s="112"/>
    </row>
    <row r="577" customFormat="false" ht="15" hidden="false" customHeight="false" outlineLevel="0" collapsed="false">
      <c r="B577" s="95"/>
      <c r="C577" s="44"/>
      <c r="D577" s="44"/>
      <c r="E577" s="94"/>
      <c r="F577" s="44"/>
      <c r="G577" s="94"/>
      <c r="H577" s="54"/>
      <c r="I577" s="54"/>
      <c r="J577" s="112"/>
    </row>
    <row r="578" customFormat="false" ht="15" hidden="false" customHeight="false" outlineLevel="0" collapsed="false">
      <c r="B578" s="95"/>
      <c r="C578" s="44"/>
      <c r="D578" s="44"/>
      <c r="E578" s="94"/>
      <c r="F578" s="44"/>
      <c r="G578" s="94"/>
      <c r="H578" s="54"/>
      <c r="I578" s="54"/>
      <c r="J578" s="112"/>
    </row>
    <row r="579" customFormat="false" ht="15" hidden="false" customHeight="false" outlineLevel="0" collapsed="false">
      <c r="B579" s="95"/>
      <c r="C579" s="44"/>
      <c r="D579" s="44"/>
      <c r="E579" s="94"/>
      <c r="F579" s="44"/>
      <c r="G579" s="94"/>
      <c r="H579" s="54"/>
      <c r="I579" s="54"/>
      <c r="J579" s="112"/>
    </row>
    <row r="580" customFormat="false" ht="15" hidden="false" customHeight="false" outlineLevel="0" collapsed="false">
      <c r="B580" s="95"/>
      <c r="C580" s="44"/>
      <c r="D580" s="44"/>
      <c r="E580" s="94"/>
      <c r="F580" s="44"/>
      <c r="G580" s="94"/>
      <c r="H580" s="54"/>
      <c r="I580" s="54"/>
      <c r="J580" s="112"/>
    </row>
    <row r="581" customFormat="false" ht="15" hidden="false" customHeight="false" outlineLevel="0" collapsed="false">
      <c r="B581" s="95"/>
      <c r="C581" s="44"/>
      <c r="D581" s="44"/>
      <c r="E581" s="94"/>
      <c r="F581" s="44"/>
      <c r="G581" s="94"/>
      <c r="H581" s="54"/>
      <c r="I581" s="54"/>
      <c r="J581" s="112"/>
    </row>
    <row r="582" customFormat="false" ht="15" hidden="false" customHeight="false" outlineLevel="0" collapsed="false">
      <c r="B582" s="95"/>
      <c r="C582" s="44"/>
      <c r="D582" s="44"/>
      <c r="E582" s="94"/>
      <c r="F582" s="44"/>
      <c r="G582" s="94"/>
      <c r="H582" s="54"/>
      <c r="I582" s="54"/>
      <c r="J582" s="112"/>
    </row>
    <row r="583" customFormat="false" ht="15" hidden="false" customHeight="false" outlineLevel="0" collapsed="false">
      <c r="B583" s="95"/>
      <c r="C583" s="44"/>
      <c r="D583" s="44"/>
      <c r="E583" s="94"/>
      <c r="F583" s="44"/>
      <c r="G583" s="94"/>
      <c r="H583" s="54"/>
      <c r="I583" s="54"/>
      <c r="J583" s="112"/>
    </row>
    <row r="584" customFormat="false" ht="15" hidden="false" customHeight="false" outlineLevel="0" collapsed="false">
      <c r="B584" s="95"/>
      <c r="C584" s="44"/>
      <c r="D584" s="44"/>
      <c r="E584" s="94"/>
      <c r="F584" s="44"/>
      <c r="G584" s="94"/>
      <c r="H584" s="54"/>
      <c r="I584" s="54"/>
      <c r="J584" s="112"/>
    </row>
    <row r="585" customFormat="false" ht="15" hidden="false" customHeight="false" outlineLevel="0" collapsed="false">
      <c r="B585" s="95"/>
      <c r="C585" s="44"/>
      <c r="D585" s="44"/>
      <c r="E585" s="94"/>
      <c r="F585" s="44"/>
      <c r="G585" s="94"/>
      <c r="H585" s="54"/>
      <c r="I585" s="54"/>
      <c r="J585" s="112"/>
    </row>
    <row r="586" customFormat="false" ht="15" hidden="false" customHeight="false" outlineLevel="0" collapsed="false">
      <c r="B586" s="95"/>
      <c r="C586" s="44"/>
      <c r="D586" s="44"/>
      <c r="E586" s="94"/>
      <c r="F586" s="44"/>
      <c r="G586" s="94"/>
      <c r="H586" s="54"/>
      <c r="I586" s="54"/>
      <c r="J586" s="112"/>
    </row>
    <row r="587" customFormat="false" ht="15" hidden="false" customHeight="false" outlineLevel="0" collapsed="false">
      <c r="B587" s="95"/>
      <c r="C587" s="44"/>
      <c r="D587" s="44"/>
      <c r="E587" s="94"/>
      <c r="F587" s="44"/>
      <c r="G587" s="94"/>
      <c r="H587" s="54"/>
      <c r="I587" s="54"/>
      <c r="J587" s="112"/>
    </row>
    <row r="588" customFormat="false" ht="15" hidden="false" customHeight="false" outlineLevel="0" collapsed="false">
      <c r="B588" s="95"/>
      <c r="C588" s="44"/>
      <c r="D588" s="44"/>
      <c r="E588" s="94"/>
      <c r="F588" s="44"/>
      <c r="G588" s="94"/>
      <c r="H588" s="54"/>
      <c r="I588" s="54"/>
      <c r="J588" s="112"/>
    </row>
    <row r="589" customFormat="false" ht="15" hidden="false" customHeight="false" outlineLevel="0" collapsed="false">
      <c r="B589" s="95"/>
      <c r="C589" s="44"/>
      <c r="D589" s="44"/>
      <c r="E589" s="94"/>
      <c r="F589" s="44"/>
      <c r="G589" s="94"/>
      <c r="H589" s="54"/>
      <c r="I589" s="54"/>
      <c r="J589" s="112"/>
    </row>
    <row r="590" customFormat="false" ht="15" hidden="false" customHeight="false" outlineLevel="0" collapsed="false">
      <c r="B590" s="95"/>
      <c r="C590" s="44"/>
      <c r="D590" s="44"/>
      <c r="E590" s="94"/>
      <c r="F590" s="44"/>
      <c r="G590" s="94"/>
      <c r="H590" s="54"/>
      <c r="I590" s="54"/>
      <c r="J590" s="112"/>
    </row>
    <row r="591" customFormat="false" ht="15" hidden="false" customHeight="false" outlineLevel="0" collapsed="false">
      <c r="B591" s="95"/>
      <c r="C591" s="44"/>
      <c r="D591" s="44"/>
      <c r="E591" s="94"/>
      <c r="F591" s="44"/>
      <c r="G591" s="94"/>
      <c r="H591" s="54"/>
      <c r="I591" s="54"/>
      <c r="J591" s="112"/>
    </row>
    <row r="592" customFormat="false" ht="15" hidden="false" customHeight="false" outlineLevel="0" collapsed="false">
      <c r="B592" s="95"/>
      <c r="C592" s="44"/>
      <c r="D592" s="44"/>
      <c r="E592" s="94"/>
      <c r="F592" s="44"/>
      <c r="G592" s="94"/>
      <c r="H592" s="54"/>
      <c r="I592" s="54"/>
      <c r="J592" s="112"/>
    </row>
    <row r="593" customFormat="false" ht="15" hidden="false" customHeight="false" outlineLevel="0" collapsed="false">
      <c r="B593" s="95"/>
      <c r="C593" s="44"/>
      <c r="D593" s="44"/>
      <c r="E593" s="94"/>
      <c r="F593" s="44"/>
      <c r="G593" s="94"/>
      <c r="H593" s="54"/>
      <c r="I593" s="54"/>
      <c r="J593" s="112"/>
    </row>
    <row r="594" customFormat="false" ht="15" hidden="false" customHeight="false" outlineLevel="0" collapsed="false">
      <c r="B594" s="95"/>
      <c r="C594" s="44"/>
      <c r="D594" s="44"/>
      <c r="E594" s="94"/>
      <c r="F594" s="44"/>
      <c r="G594" s="94"/>
      <c r="H594" s="54"/>
      <c r="I594" s="54"/>
      <c r="J594" s="112"/>
    </row>
    <row r="595" customFormat="false" ht="15" hidden="false" customHeight="false" outlineLevel="0" collapsed="false">
      <c r="B595" s="95"/>
      <c r="C595" s="44"/>
      <c r="D595" s="44"/>
      <c r="E595" s="94"/>
      <c r="F595" s="44"/>
      <c r="G595" s="94"/>
      <c r="H595" s="54"/>
      <c r="I595" s="54"/>
      <c r="J595" s="112"/>
    </row>
    <row r="596" customFormat="false" ht="15" hidden="false" customHeight="false" outlineLevel="0" collapsed="false">
      <c r="B596" s="95"/>
      <c r="C596" s="44"/>
      <c r="D596" s="44"/>
      <c r="E596" s="94"/>
      <c r="F596" s="44"/>
      <c r="G596" s="94"/>
      <c r="H596" s="54"/>
      <c r="I596" s="54"/>
      <c r="J596" s="112"/>
    </row>
    <row r="597" customFormat="false" ht="15" hidden="false" customHeight="false" outlineLevel="0" collapsed="false">
      <c r="B597" s="95"/>
      <c r="C597" s="44"/>
      <c r="D597" s="44"/>
      <c r="E597" s="94"/>
      <c r="F597" s="44"/>
      <c r="G597" s="94"/>
      <c r="H597" s="54"/>
      <c r="I597" s="54"/>
      <c r="J597" s="112"/>
    </row>
    <row r="598" customFormat="false" ht="15" hidden="false" customHeight="false" outlineLevel="0" collapsed="false">
      <c r="B598" s="95"/>
      <c r="C598" s="44"/>
      <c r="D598" s="44"/>
      <c r="E598" s="94"/>
      <c r="F598" s="44"/>
      <c r="G598" s="94"/>
      <c r="H598" s="54"/>
      <c r="I598" s="54"/>
      <c r="J598" s="112"/>
    </row>
    <row r="599" customFormat="false" ht="15" hidden="false" customHeight="false" outlineLevel="0" collapsed="false">
      <c r="B599" s="95"/>
      <c r="C599" s="44"/>
      <c r="D599" s="44"/>
      <c r="E599" s="94"/>
      <c r="F599" s="44"/>
      <c r="G599" s="94"/>
      <c r="H599" s="54"/>
      <c r="I599" s="54"/>
      <c r="J599" s="112"/>
    </row>
    <row r="600" customFormat="false" ht="15" hidden="false" customHeight="false" outlineLevel="0" collapsed="false">
      <c r="B600" s="95"/>
      <c r="C600" s="44"/>
      <c r="D600" s="44"/>
      <c r="E600" s="94"/>
      <c r="F600" s="44"/>
      <c r="G600" s="94"/>
      <c r="H600" s="54"/>
      <c r="I600" s="54"/>
      <c r="J600" s="112"/>
    </row>
    <row r="601" customFormat="false" ht="15" hidden="false" customHeight="false" outlineLevel="0" collapsed="false">
      <c r="B601" s="95"/>
      <c r="C601" s="44"/>
      <c r="D601" s="44"/>
      <c r="E601" s="94"/>
      <c r="F601" s="44"/>
      <c r="G601" s="94"/>
      <c r="H601" s="54"/>
      <c r="I601" s="54"/>
      <c r="J601" s="112"/>
    </row>
    <row r="602" customFormat="false" ht="15" hidden="false" customHeight="false" outlineLevel="0" collapsed="false">
      <c r="B602" s="95"/>
      <c r="C602" s="44"/>
      <c r="D602" s="44"/>
      <c r="E602" s="94"/>
      <c r="F602" s="44"/>
      <c r="G602" s="94"/>
      <c r="H602" s="54"/>
      <c r="I602" s="54"/>
      <c r="J602" s="112"/>
    </row>
    <row r="603" customFormat="false" ht="15" hidden="false" customHeight="false" outlineLevel="0" collapsed="false">
      <c r="B603" s="95"/>
      <c r="C603" s="44"/>
      <c r="D603" s="44"/>
      <c r="E603" s="94"/>
      <c r="F603" s="44"/>
      <c r="G603" s="94"/>
      <c r="H603" s="54"/>
      <c r="I603" s="54"/>
      <c r="J603" s="112"/>
    </row>
    <row r="604" customFormat="false" ht="15" hidden="false" customHeight="false" outlineLevel="0" collapsed="false">
      <c r="B604" s="95"/>
      <c r="C604" s="44"/>
      <c r="D604" s="44"/>
      <c r="E604" s="94"/>
      <c r="F604" s="44"/>
      <c r="G604" s="94"/>
      <c r="H604" s="54"/>
      <c r="I604" s="54"/>
      <c r="J604" s="112"/>
    </row>
    <row r="605" customFormat="false" ht="15" hidden="false" customHeight="false" outlineLevel="0" collapsed="false">
      <c r="B605" s="95"/>
      <c r="C605" s="44"/>
      <c r="D605" s="44"/>
      <c r="E605" s="94"/>
      <c r="F605" s="44"/>
      <c r="G605" s="94"/>
      <c r="H605" s="54"/>
      <c r="I605" s="54"/>
      <c r="J605" s="112"/>
    </row>
    <row r="606" customFormat="false" ht="15" hidden="false" customHeight="false" outlineLevel="0" collapsed="false">
      <c r="B606" s="95"/>
      <c r="C606" s="44"/>
      <c r="D606" s="44"/>
      <c r="E606" s="94"/>
      <c r="F606" s="44"/>
      <c r="G606" s="94"/>
      <c r="H606" s="54"/>
      <c r="I606" s="54"/>
      <c r="J606" s="112"/>
    </row>
    <row r="607" customFormat="false" ht="15" hidden="false" customHeight="false" outlineLevel="0" collapsed="false">
      <c r="B607" s="95"/>
      <c r="C607" s="44"/>
      <c r="D607" s="44"/>
      <c r="E607" s="94"/>
      <c r="F607" s="44"/>
      <c r="G607" s="94"/>
      <c r="H607" s="54"/>
      <c r="I607" s="54"/>
      <c r="J607" s="112"/>
    </row>
    <row r="608" customFormat="false" ht="15" hidden="false" customHeight="false" outlineLevel="0" collapsed="false">
      <c r="B608" s="95"/>
      <c r="C608" s="44"/>
      <c r="D608" s="44"/>
      <c r="E608" s="94"/>
      <c r="F608" s="44"/>
      <c r="G608" s="94"/>
      <c r="H608" s="54"/>
      <c r="I608" s="54"/>
      <c r="J608" s="112"/>
    </row>
    <row r="609" customFormat="false" ht="15" hidden="false" customHeight="false" outlineLevel="0" collapsed="false">
      <c r="B609" s="95"/>
      <c r="C609" s="44"/>
      <c r="D609" s="44"/>
      <c r="E609" s="94"/>
      <c r="F609" s="44"/>
      <c r="G609" s="94"/>
      <c r="H609" s="54"/>
      <c r="I609" s="54"/>
      <c r="J609" s="112"/>
    </row>
    <row r="610" customFormat="false" ht="15" hidden="false" customHeight="false" outlineLevel="0" collapsed="false">
      <c r="B610" s="95"/>
      <c r="C610" s="44"/>
      <c r="D610" s="44"/>
      <c r="E610" s="94"/>
      <c r="F610" s="44"/>
      <c r="G610" s="94"/>
      <c r="H610" s="54"/>
      <c r="I610" s="54"/>
      <c r="J610" s="112"/>
    </row>
    <row r="611" customFormat="false" ht="15" hidden="false" customHeight="false" outlineLevel="0" collapsed="false">
      <c r="B611" s="95"/>
      <c r="C611" s="44"/>
      <c r="D611" s="44"/>
      <c r="E611" s="94"/>
      <c r="F611" s="44"/>
      <c r="G611" s="94"/>
      <c r="H611" s="54"/>
      <c r="I611" s="54"/>
      <c r="J611" s="112"/>
    </row>
    <row r="612" customFormat="false" ht="15" hidden="false" customHeight="false" outlineLevel="0" collapsed="false">
      <c r="B612" s="95"/>
      <c r="C612" s="44"/>
      <c r="D612" s="44"/>
      <c r="E612" s="94"/>
      <c r="F612" s="44"/>
      <c r="G612" s="94"/>
      <c r="H612" s="54"/>
      <c r="I612" s="54"/>
      <c r="J612" s="112"/>
    </row>
    <row r="613" customFormat="false" ht="15" hidden="false" customHeight="false" outlineLevel="0" collapsed="false">
      <c r="B613" s="95"/>
      <c r="C613" s="44"/>
      <c r="D613" s="44"/>
      <c r="E613" s="94"/>
      <c r="F613" s="44"/>
      <c r="G613" s="94"/>
      <c r="H613" s="54"/>
      <c r="I613" s="54"/>
      <c r="J613" s="112"/>
    </row>
    <row r="614" customFormat="false" ht="15" hidden="false" customHeight="false" outlineLevel="0" collapsed="false">
      <c r="B614" s="95"/>
      <c r="C614" s="44"/>
      <c r="D614" s="44"/>
      <c r="E614" s="94"/>
      <c r="F614" s="44"/>
      <c r="G614" s="94"/>
      <c r="H614" s="54"/>
      <c r="I614" s="54"/>
      <c r="J614" s="112"/>
    </row>
    <row r="615" customFormat="false" ht="15" hidden="false" customHeight="false" outlineLevel="0" collapsed="false">
      <c r="B615" s="95"/>
      <c r="C615" s="44"/>
      <c r="D615" s="44"/>
      <c r="E615" s="94"/>
      <c r="F615" s="44"/>
      <c r="G615" s="94"/>
      <c r="H615" s="54"/>
      <c r="I615" s="54"/>
      <c r="J615" s="112"/>
    </row>
    <row r="616" customFormat="false" ht="15" hidden="false" customHeight="false" outlineLevel="0" collapsed="false">
      <c r="B616" s="95"/>
      <c r="C616" s="44"/>
      <c r="D616" s="44"/>
      <c r="E616" s="94"/>
      <c r="F616" s="44"/>
      <c r="G616" s="94"/>
      <c r="H616" s="54"/>
      <c r="I616" s="54"/>
      <c r="J616" s="112"/>
    </row>
    <row r="617" customFormat="false" ht="15" hidden="false" customHeight="false" outlineLevel="0" collapsed="false">
      <c r="B617" s="95"/>
      <c r="C617" s="44"/>
      <c r="D617" s="44"/>
      <c r="E617" s="94"/>
      <c r="F617" s="44"/>
      <c r="G617" s="94"/>
      <c r="H617" s="54"/>
      <c r="I617" s="54"/>
      <c r="J617" s="112"/>
    </row>
    <row r="618" customFormat="false" ht="15" hidden="false" customHeight="false" outlineLevel="0" collapsed="false">
      <c r="B618" s="95"/>
      <c r="C618" s="44"/>
      <c r="D618" s="44"/>
      <c r="E618" s="94"/>
      <c r="F618" s="44"/>
      <c r="G618" s="94"/>
      <c r="H618" s="54"/>
      <c r="I618" s="54"/>
      <c r="J618" s="112"/>
    </row>
    <row r="619" customFormat="false" ht="15" hidden="false" customHeight="false" outlineLevel="0" collapsed="false">
      <c r="B619" s="95"/>
      <c r="C619" s="44"/>
      <c r="D619" s="44"/>
      <c r="E619" s="94"/>
      <c r="F619" s="44"/>
      <c r="G619" s="94"/>
      <c r="H619" s="54"/>
      <c r="I619" s="54"/>
      <c r="J619" s="112"/>
    </row>
    <row r="620" customFormat="false" ht="15" hidden="false" customHeight="false" outlineLevel="0" collapsed="false">
      <c r="B620" s="95"/>
      <c r="C620" s="44"/>
      <c r="D620" s="44"/>
      <c r="E620" s="94"/>
      <c r="F620" s="44"/>
      <c r="G620" s="94"/>
      <c r="H620" s="54"/>
      <c r="I620" s="54"/>
      <c r="J620" s="112"/>
    </row>
    <row r="621" customFormat="false" ht="15" hidden="false" customHeight="false" outlineLevel="0" collapsed="false">
      <c r="B621" s="95"/>
      <c r="C621" s="44"/>
      <c r="D621" s="44"/>
      <c r="E621" s="94"/>
      <c r="F621" s="44"/>
      <c r="G621" s="94"/>
      <c r="H621" s="54"/>
      <c r="I621" s="54"/>
      <c r="J621" s="112"/>
    </row>
    <row r="622" customFormat="false" ht="15" hidden="false" customHeight="false" outlineLevel="0" collapsed="false">
      <c r="B622" s="95"/>
      <c r="C622" s="44"/>
      <c r="D622" s="44"/>
      <c r="E622" s="94"/>
      <c r="F622" s="44"/>
      <c r="G622" s="94"/>
      <c r="H622" s="54"/>
      <c r="I622" s="54"/>
      <c r="J622" s="112"/>
    </row>
    <row r="623" customFormat="false" ht="15" hidden="false" customHeight="false" outlineLevel="0" collapsed="false">
      <c r="B623" s="95"/>
      <c r="C623" s="44"/>
      <c r="D623" s="44"/>
      <c r="E623" s="94"/>
      <c r="F623" s="44"/>
      <c r="G623" s="94"/>
      <c r="H623" s="54"/>
      <c r="I623" s="54"/>
      <c r="J623" s="112"/>
    </row>
    <row r="624" customFormat="false" ht="15" hidden="false" customHeight="false" outlineLevel="0" collapsed="false">
      <c r="B624" s="95"/>
      <c r="C624" s="44"/>
      <c r="D624" s="44"/>
      <c r="E624" s="94"/>
      <c r="F624" s="44"/>
      <c r="G624" s="94"/>
      <c r="H624" s="54"/>
      <c r="I624" s="54"/>
      <c r="J624" s="112"/>
    </row>
    <row r="625" customFormat="false" ht="15" hidden="false" customHeight="false" outlineLevel="0" collapsed="false">
      <c r="B625" s="95"/>
      <c r="C625" s="44"/>
      <c r="D625" s="44"/>
      <c r="E625" s="94"/>
      <c r="F625" s="44"/>
      <c r="G625" s="94"/>
      <c r="H625" s="54"/>
      <c r="I625" s="54"/>
      <c r="J625" s="112"/>
    </row>
    <row r="626" customFormat="false" ht="15" hidden="false" customHeight="false" outlineLevel="0" collapsed="false">
      <c r="B626" s="95"/>
      <c r="C626" s="44"/>
      <c r="D626" s="44"/>
      <c r="E626" s="94"/>
      <c r="F626" s="44"/>
      <c r="G626" s="94"/>
      <c r="H626" s="54"/>
      <c r="I626" s="54"/>
      <c r="J626" s="112"/>
    </row>
    <row r="627" customFormat="false" ht="15" hidden="false" customHeight="false" outlineLevel="0" collapsed="false">
      <c r="B627" s="95"/>
      <c r="C627" s="44"/>
      <c r="D627" s="44"/>
      <c r="E627" s="94"/>
      <c r="F627" s="44"/>
      <c r="G627" s="94"/>
      <c r="H627" s="54"/>
      <c r="I627" s="54"/>
      <c r="J627" s="112"/>
    </row>
    <row r="628" customFormat="false" ht="15" hidden="false" customHeight="false" outlineLevel="0" collapsed="false">
      <c r="B628" s="95"/>
      <c r="C628" s="44"/>
      <c r="D628" s="44"/>
      <c r="E628" s="94"/>
      <c r="F628" s="44"/>
      <c r="G628" s="94"/>
      <c r="H628" s="54"/>
      <c r="I628" s="54"/>
      <c r="J628" s="112"/>
    </row>
    <row r="629" customFormat="false" ht="15" hidden="false" customHeight="false" outlineLevel="0" collapsed="false">
      <c r="B629" s="95"/>
      <c r="C629" s="44"/>
      <c r="D629" s="44"/>
      <c r="E629" s="94"/>
      <c r="F629" s="44"/>
      <c r="G629" s="94"/>
      <c r="H629" s="54"/>
      <c r="I629" s="54"/>
      <c r="J629" s="112"/>
    </row>
    <row r="630" customFormat="false" ht="15" hidden="false" customHeight="false" outlineLevel="0" collapsed="false">
      <c r="B630" s="95"/>
      <c r="C630" s="44"/>
      <c r="D630" s="44"/>
      <c r="E630" s="94"/>
      <c r="F630" s="44"/>
      <c r="G630" s="94"/>
      <c r="H630" s="54"/>
      <c r="I630" s="54"/>
      <c r="J630" s="112"/>
    </row>
    <row r="631" customFormat="false" ht="15" hidden="false" customHeight="false" outlineLevel="0" collapsed="false">
      <c r="B631" s="95"/>
      <c r="C631" s="44"/>
      <c r="D631" s="44"/>
      <c r="E631" s="94"/>
      <c r="F631" s="44"/>
      <c r="G631" s="94"/>
      <c r="H631" s="54"/>
      <c r="I631" s="54"/>
      <c r="J631" s="112"/>
    </row>
    <row r="632" customFormat="false" ht="15" hidden="false" customHeight="false" outlineLevel="0" collapsed="false">
      <c r="B632" s="95"/>
      <c r="C632" s="44"/>
      <c r="D632" s="44"/>
      <c r="E632" s="94"/>
      <c r="F632" s="44"/>
      <c r="G632" s="94"/>
      <c r="H632" s="54"/>
      <c r="I632" s="54"/>
      <c r="J632" s="112"/>
    </row>
    <row r="633" customFormat="false" ht="15" hidden="false" customHeight="false" outlineLevel="0" collapsed="false">
      <c r="B633" s="95"/>
      <c r="C633" s="44"/>
      <c r="D633" s="44"/>
      <c r="E633" s="94"/>
      <c r="F633" s="44"/>
      <c r="G633" s="94"/>
      <c r="H633" s="54"/>
      <c r="I633" s="54"/>
      <c r="J633" s="112"/>
    </row>
    <row r="634" customFormat="false" ht="15" hidden="false" customHeight="false" outlineLevel="0" collapsed="false">
      <c r="B634" s="95"/>
      <c r="C634" s="44"/>
      <c r="D634" s="44"/>
      <c r="E634" s="94"/>
      <c r="F634" s="44"/>
      <c r="G634" s="94"/>
      <c r="H634" s="54"/>
      <c r="I634" s="54"/>
      <c r="J634" s="112"/>
    </row>
    <row r="635" customFormat="false" ht="15" hidden="false" customHeight="false" outlineLevel="0" collapsed="false">
      <c r="B635" s="95"/>
      <c r="C635" s="44"/>
      <c r="D635" s="44"/>
      <c r="E635" s="94"/>
      <c r="F635" s="44"/>
      <c r="G635" s="94"/>
      <c r="H635" s="54"/>
      <c r="I635" s="54"/>
      <c r="J635" s="112"/>
    </row>
    <row r="636" customFormat="false" ht="15" hidden="false" customHeight="false" outlineLevel="0" collapsed="false">
      <c r="B636" s="95"/>
      <c r="C636" s="44"/>
      <c r="D636" s="44"/>
      <c r="E636" s="94"/>
      <c r="F636" s="44"/>
      <c r="G636" s="94"/>
      <c r="H636" s="54"/>
      <c r="I636" s="54"/>
      <c r="J636" s="112"/>
    </row>
    <row r="637" customFormat="false" ht="15" hidden="false" customHeight="false" outlineLevel="0" collapsed="false">
      <c r="B637" s="95"/>
      <c r="C637" s="44"/>
      <c r="D637" s="44"/>
      <c r="E637" s="94"/>
      <c r="F637" s="44"/>
      <c r="G637" s="94"/>
      <c r="H637" s="54"/>
      <c r="I637" s="54"/>
      <c r="J637" s="112"/>
    </row>
    <row r="638" customFormat="false" ht="15" hidden="false" customHeight="false" outlineLevel="0" collapsed="false">
      <c r="B638" s="95"/>
      <c r="C638" s="44"/>
      <c r="D638" s="44"/>
      <c r="E638" s="94"/>
      <c r="F638" s="44"/>
      <c r="G638" s="94"/>
      <c r="H638" s="54"/>
      <c r="I638" s="54"/>
      <c r="J638" s="112"/>
    </row>
    <row r="639" customFormat="false" ht="15" hidden="false" customHeight="false" outlineLevel="0" collapsed="false">
      <c r="B639" s="95"/>
      <c r="C639" s="44"/>
      <c r="D639" s="44"/>
      <c r="E639" s="94"/>
      <c r="F639" s="44"/>
      <c r="G639" s="94"/>
      <c r="H639" s="54"/>
      <c r="I639" s="54"/>
      <c r="J639" s="112"/>
    </row>
    <row r="640" customFormat="false" ht="15" hidden="false" customHeight="false" outlineLevel="0" collapsed="false">
      <c r="B640" s="95"/>
      <c r="C640" s="44"/>
      <c r="D640" s="44"/>
      <c r="E640" s="94"/>
      <c r="F640" s="44"/>
      <c r="G640" s="94"/>
      <c r="H640" s="54"/>
      <c r="I640" s="54"/>
      <c r="J640" s="112"/>
    </row>
    <row r="641" customFormat="false" ht="15" hidden="false" customHeight="false" outlineLevel="0" collapsed="false">
      <c r="B641" s="95"/>
      <c r="C641" s="44"/>
      <c r="D641" s="44"/>
      <c r="E641" s="94"/>
      <c r="F641" s="44"/>
      <c r="G641" s="94"/>
      <c r="H641" s="54"/>
      <c r="I641" s="54"/>
      <c r="J641" s="112"/>
    </row>
    <row r="642" customFormat="false" ht="15" hidden="false" customHeight="false" outlineLevel="0" collapsed="false">
      <c r="B642" s="95"/>
      <c r="C642" s="44"/>
      <c r="D642" s="44"/>
      <c r="E642" s="94"/>
      <c r="F642" s="44"/>
      <c r="G642" s="94"/>
      <c r="H642" s="54"/>
      <c r="I642" s="54"/>
      <c r="J642" s="112"/>
    </row>
    <row r="643" customFormat="false" ht="15" hidden="false" customHeight="false" outlineLevel="0" collapsed="false">
      <c r="B643" s="95"/>
      <c r="C643" s="44"/>
      <c r="D643" s="44"/>
      <c r="E643" s="94"/>
      <c r="F643" s="44"/>
      <c r="G643" s="94"/>
      <c r="H643" s="54"/>
      <c r="I643" s="54"/>
      <c r="J643" s="112"/>
    </row>
    <row r="644" customFormat="false" ht="15" hidden="false" customHeight="false" outlineLevel="0" collapsed="false">
      <c r="B644" s="95"/>
      <c r="C644" s="44"/>
      <c r="D644" s="44"/>
      <c r="E644" s="94"/>
      <c r="F644" s="44"/>
      <c r="G644" s="94"/>
      <c r="H644" s="54"/>
      <c r="I644" s="54"/>
      <c r="J644" s="112"/>
    </row>
    <row r="645" customFormat="false" ht="15" hidden="false" customHeight="false" outlineLevel="0" collapsed="false">
      <c r="B645" s="95"/>
      <c r="C645" s="44"/>
      <c r="D645" s="44"/>
      <c r="E645" s="94"/>
      <c r="F645" s="44"/>
      <c r="G645" s="94"/>
      <c r="H645" s="54"/>
      <c r="I645" s="54"/>
      <c r="J645" s="112"/>
    </row>
    <row r="646" customFormat="false" ht="15" hidden="false" customHeight="false" outlineLevel="0" collapsed="false">
      <c r="B646" s="95"/>
      <c r="C646" s="44"/>
      <c r="D646" s="44"/>
      <c r="E646" s="94"/>
      <c r="F646" s="44"/>
      <c r="G646" s="94"/>
      <c r="H646" s="54"/>
      <c r="I646" s="54"/>
      <c r="J646" s="112"/>
    </row>
    <row r="647" customFormat="false" ht="15" hidden="false" customHeight="false" outlineLevel="0" collapsed="false">
      <c r="B647" s="95"/>
      <c r="C647" s="44"/>
      <c r="D647" s="44"/>
      <c r="E647" s="94"/>
      <c r="F647" s="44"/>
      <c r="G647" s="94"/>
      <c r="H647" s="54"/>
      <c r="I647" s="54"/>
      <c r="J647" s="112"/>
    </row>
    <row r="648" customFormat="false" ht="15" hidden="false" customHeight="false" outlineLevel="0" collapsed="false">
      <c r="B648" s="95"/>
      <c r="C648" s="44"/>
      <c r="D648" s="44"/>
      <c r="E648" s="94"/>
      <c r="F648" s="44"/>
      <c r="G648" s="94"/>
      <c r="H648" s="54"/>
      <c r="I648" s="54"/>
      <c r="J648" s="112"/>
    </row>
    <row r="649" customFormat="false" ht="15" hidden="false" customHeight="false" outlineLevel="0" collapsed="false">
      <c r="B649" s="95"/>
      <c r="C649" s="44"/>
      <c r="D649" s="44"/>
      <c r="E649" s="94"/>
      <c r="F649" s="44"/>
      <c r="G649" s="94"/>
      <c r="H649" s="54"/>
      <c r="I649" s="54"/>
      <c r="J649" s="112"/>
    </row>
    <row r="650" customFormat="false" ht="15" hidden="false" customHeight="false" outlineLevel="0" collapsed="false">
      <c r="B650" s="95"/>
      <c r="C650" s="44"/>
      <c r="D650" s="44"/>
      <c r="E650" s="94"/>
      <c r="F650" s="44"/>
      <c r="G650" s="94"/>
      <c r="H650" s="54"/>
      <c r="I650" s="54"/>
      <c r="J650" s="112"/>
    </row>
    <row r="651" customFormat="false" ht="15" hidden="false" customHeight="false" outlineLevel="0" collapsed="false">
      <c r="B651" s="95"/>
      <c r="C651" s="44"/>
      <c r="D651" s="44"/>
      <c r="E651" s="94"/>
      <c r="F651" s="44"/>
      <c r="G651" s="94"/>
      <c r="H651" s="54"/>
      <c r="I651" s="54"/>
      <c r="J651" s="112"/>
    </row>
    <row r="652" customFormat="false" ht="15" hidden="false" customHeight="false" outlineLevel="0" collapsed="false">
      <c r="B652" s="95"/>
      <c r="C652" s="44"/>
      <c r="D652" s="44"/>
      <c r="E652" s="94"/>
      <c r="F652" s="44"/>
      <c r="G652" s="94"/>
      <c r="H652" s="54"/>
      <c r="I652" s="54"/>
      <c r="J652" s="112"/>
    </row>
    <row r="653" customFormat="false" ht="15" hidden="false" customHeight="false" outlineLevel="0" collapsed="false">
      <c r="B653" s="95"/>
      <c r="C653" s="44"/>
      <c r="D653" s="44"/>
      <c r="E653" s="94"/>
      <c r="F653" s="44"/>
      <c r="G653" s="94"/>
      <c r="H653" s="54"/>
      <c r="I653" s="54"/>
      <c r="J653" s="112"/>
    </row>
    <row r="654" customFormat="false" ht="15" hidden="false" customHeight="false" outlineLevel="0" collapsed="false">
      <c r="B654" s="95"/>
      <c r="C654" s="44"/>
      <c r="D654" s="44"/>
      <c r="E654" s="94"/>
      <c r="F654" s="44"/>
      <c r="G654" s="94"/>
      <c r="H654" s="54"/>
      <c r="I654" s="54"/>
      <c r="J654" s="112"/>
    </row>
    <row r="655" customFormat="false" ht="15" hidden="false" customHeight="false" outlineLevel="0" collapsed="false">
      <c r="B655" s="95"/>
      <c r="C655" s="44"/>
      <c r="D655" s="44"/>
      <c r="E655" s="94"/>
      <c r="F655" s="44"/>
      <c r="G655" s="94"/>
      <c r="H655" s="54"/>
      <c r="I655" s="54"/>
      <c r="J655" s="112"/>
    </row>
    <row r="656" customFormat="false" ht="15" hidden="false" customHeight="false" outlineLevel="0" collapsed="false">
      <c r="B656" s="95"/>
      <c r="C656" s="44"/>
      <c r="D656" s="44"/>
      <c r="E656" s="94"/>
      <c r="F656" s="44"/>
      <c r="G656" s="94"/>
      <c r="H656" s="54"/>
      <c r="I656" s="54"/>
      <c r="J656" s="112"/>
    </row>
    <row r="657" customFormat="false" ht="15" hidden="false" customHeight="false" outlineLevel="0" collapsed="false">
      <c r="B657" s="95"/>
      <c r="C657" s="44"/>
      <c r="D657" s="44"/>
      <c r="E657" s="94"/>
      <c r="F657" s="44"/>
      <c r="G657" s="94"/>
      <c r="H657" s="54"/>
      <c r="I657" s="54"/>
      <c r="J657" s="112"/>
    </row>
    <row r="658" customFormat="false" ht="15" hidden="false" customHeight="false" outlineLevel="0" collapsed="false">
      <c r="B658" s="95"/>
      <c r="C658" s="44"/>
      <c r="D658" s="44"/>
      <c r="E658" s="94"/>
      <c r="F658" s="44"/>
      <c r="G658" s="94"/>
      <c r="H658" s="54"/>
      <c r="I658" s="54"/>
      <c r="J658" s="112"/>
    </row>
    <row r="659" customFormat="false" ht="15" hidden="false" customHeight="false" outlineLevel="0" collapsed="false">
      <c r="B659" s="95"/>
      <c r="C659" s="44"/>
      <c r="D659" s="44"/>
      <c r="E659" s="94"/>
      <c r="F659" s="44"/>
      <c r="G659" s="94"/>
      <c r="H659" s="54"/>
      <c r="I659" s="54"/>
      <c r="J659" s="112"/>
    </row>
    <row r="660" customFormat="false" ht="15" hidden="false" customHeight="false" outlineLevel="0" collapsed="false">
      <c r="B660" s="95"/>
      <c r="C660" s="44"/>
      <c r="D660" s="44"/>
      <c r="E660" s="94"/>
      <c r="F660" s="44"/>
      <c r="G660" s="94"/>
      <c r="H660" s="54"/>
      <c r="I660" s="54"/>
      <c r="J660" s="112"/>
    </row>
    <row r="661" customFormat="false" ht="15" hidden="false" customHeight="false" outlineLevel="0" collapsed="false">
      <c r="B661" s="95"/>
      <c r="C661" s="44"/>
      <c r="D661" s="44"/>
      <c r="E661" s="94"/>
      <c r="F661" s="44"/>
      <c r="G661" s="94"/>
      <c r="H661" s="54"/>
      <c r="I661" s="54"/>
      <c r="J661" s="112"/>
    </row>
    <row r="662" customFormat="false" ht="15" hidden="false" customHeight="false" outlineLevel="0" collapsed="false">
      <c r="B662" s="95"/>
      <c r="C662" s="44"/>
      <c r="D662" s="44"/>
      <c r="E662" s="94"/>
      <c r="F662" s="44"/>
      <c r="G662" s="94"/>
      <c r="H662" s="54"/>
      <c r="I662" s="54"/>
      <c r="J662" s="112"/>
    </row>
    <row r="663" customFormat="false" ht="15" hidden="false" customHeight="false" outlineLevel="0" collapsed="false">
      <c r="B663" s="95"/>
      <c r="C663" s="44"/>
      <c r="D663" s="44"/>
      <c r="E663" s="94"/>
      <c r="F663" s="44"/>
      <c r="G663" s="94"/>
      <c r="H663" s="54"/>
      <c r="I663" s="54"/>
      <c r="J663" s="112"/>
    </row>
    <row r="664" customFormat="false" ht="15" hidden="false" customHeight="false" outlineLevel="0" collapsed="false">
      <c r="B664" s="95"/>
      <c r="C664" s="44"/>
      <c r="D664" s="44"/>
      <c r="E664" s="94"/>
      <c r="F664" s="44"/>
      <c r="G664" s="94"/>
      <c r="H664" s="54"/>
      <c r="I664" s="54"/>
      <c r="J664" s="112"/>
    </row>
    <row r="665" customFormat="false" ht="15" hidden="false" customHeight="false" outlineLevel="0" collapsed="false">
      <c r="B665" s="95"/>
      <c r="C665" s="44"/>
      <c r="D665" s="44"/>
      <c r="E665" s="94"/>
      <c r="F665" s="44"/>
      <c r="G665" s="94"/>
      <c r="H665" s="54"/>
      <c r="I665" s="54"/>
      <c r="J665" s="112"/>
    </row>
    <row r="666" customFormat="false" ht="15" hidden="false" customHeight="false" outlineLevel="0" collapsed="false">
      <c r="B666" s="95"/>
      <c r="C666" s="44"/>
      <c r="D666" s="44"/>
      <c r="E666" s="94"/>
      <c r="F666" s="44"/>
      <c r="G666" s="94"/>
      <c r="H666" s="54"/>
      <c r="I666" s="54"/>
      <c r="J666" s="112"/>
    </row>
    <row r="667" customFormat="false" ht="15" hidden="false" customHeight="false" outlineLevel="0" collapsed="false">
      <c r="B667" s="95"/>
      <c r="C667" s="44"/>
      <c r="D667" s="44"/>
      <c r="E667" s="94"/>
      <c r="F667" s="44"/>
      <c r="G667" s="94"/>
      <c r="H667" s="54"/>
      <c r="I667" s="54"/>
      <c r="J667" s="112"/>
    </row>
    <row r="668" customFormat="false" ht="15" hidden="false" customHeight="false" outlineLevel="0" collapsed="false">
      <c r="B668" s="95"/>
      <c r="C668" s="44"/>
      <c r="D668" s="44"/>
      <c r="E668" s="94"/>
      <c r="F668" s="44"/>
      <c r="G668" s="94"/>
      <c r="H668" s="54"/>
      <c r="I668" s="54"/>
      <c r="J668" s="112"/>
    </row>
    <row r="669" customFormat="false" ht="15" hidden="false" customHeight="false" outlineLevel="0" collapsed="false">
      <c r="B669" s="95"/>
      <c r="C669" s="44"/>
      <c r="D669" s="44"/>
      <c r="E669" s="94"/>
      <c r="F669" s="44"/>
      <c r="G669" s="94"/>
      <c r="H669" s="54"/>
      <c r="I669" s="54"/>
      <c r="J669" s="112"/>
    </row>
    <row r="670" customFormat="false" ht="15" hidden="false" customHeight="false" outlineLevel="0" collapsed="false">
      <c r="B670" s="95"/>
      <c r="C670" s="44"/>
      <c r="D670" s="44"/>
      <c r="E670" s="94"/>
      <c r="F670" s="44"/>
      <c r="G670" s="94"/>
      <c r="H670" s="54"/>
      <c r="I670" s="54"/>
      <c r="J670" s="112"/>
    </row>
    <row r="671" customFormat="false" ht="15" hidden="false" customHeight="false" outlineLevel="0" collapsed="false">
      <c r="B671" s="95"/>
      <c r="C671" s="44"/>
      <c r="D671" s="44"/>
      <c r="E671" s="94"/>
      <c r="F671" s="44"/>
      <c r="G671" s="94"/>
      <c r="H671" s="54"/>
      <c r="I671" s="54"/>
      <c r="J671" s="112"/>
    </row>
    <row r="672" customFormat="false" ht="15" hidden="false" customHeight="false" outlineLevel="0" collapsed="false">
      <c r="B672" s="95"/>
      <c r="C672" s="44"/>
      <c r="D672" s="44"/>
      <c r="E672" s="94"/>
      <c r="F672" s="44"/>
      <c r="G672" s="94"/>
      <c r="H672" s="54"/>
      <c r="I672" s="54"/>
      <c r="J672" s="112"/>
    </row>
    <row r="673" customFormat="false" ht="15" hidden="false" customHeight="false" outlineLevel="0" collapsed="false">
      <c r="B673" s="95"/>
      <c r="C673" s="44"/>
      <c r="D673" s="44"/>
      <c r="E673" s="94"/>
      <c r="F673" s="44"/>
      <c r="G673" s="94"/>
      <c r="H673" s="54"/>
      <c r="I673" s="54"/>
      <c r="J673" s="112"/>
    </row>
    <row r="674" customFormat="false" ht="15" hidden="false" customHeight="false" outlineLevel="0" collapsed="false">
      <c r="B674" s="95"/>
      <c r="C674" s="44"/>
      <c r="D674" s="44"/>
      <c r="E674" s="94"/>
      <c r="F674" s="44"/>
      <c r="G674" s="94"/>
      <c r="H674" s="54"/>
      <c r="I674" s="54"/>
      <c r="J674" s="112"/>
    </row>
    <row r="675" customFormat="false" ht="15" hidden="false" customHeight="false" outlineLevel="0" collapsed="false">
      <c r="B675" s="95"/>
      <c r="C675" s="44"/>
      <c r="D675" s="44"/>
      <c r="E675" s="94"/>
      <c r="F675" s="44"/>
      <c r="G675" s="94"/>
      <c r="H675" s="54"/>
      <c r="I675" s="54"/>
      <c r="J675" s="112"/>
    </row>
    <row r="676" customFormat="false" ht="15" hidden="false" customHeight="false" outlineLevel="0" collapsed="false">
      <c r="B676" s="95"/>
      <c r="C676" s="44"/>
      <c r="D676" s="44"/>
      <c r="E676" s="94"/>
      <c r="F676" s="44"/>
      <c r="G676" s="94"/>
      <c r="H676" s="54"/>
      <c r="I676" s="54"/>
      <c r="J676" s="112"/>
    </row>
    <row r="677" customFormat="false" ht="15" hidden="false" customHeight="false" outlineLevel="0" collapsed="false">
      <c r="B677" s="95"/>
      <c r="C677" s="44"/>
      <c r="D677" s="44"/>
      <c r="E677" s="94"/>
      <c r="F677" s="44"/>
      <c r="G677" s="94"/>
      <c r="H677" s="54"/>
      <c r="I677" s="54"/>
      <c r="J677" s="112"/>
    </row>
    <row r="678" customFormat="false" ht="15" hidden="false" customHeight="false" outlineLevel="0" collapsed="false">
      <c r="B678" s="95"/>
      <c r="C678" s="44"/>
      <c r="D678" s="44"/>
      <c r="E678" s="94"/>
      <c r="F678" s="44"/>
      <c r="G678" s="94"/>
      <c r="H678" s="54"/>
      <c r="I678" s="54"/>
      <c r="J678" s="112"/>
    </row>
    <row r="679" customFormat="false" ht="15" hidden="false" customHeight="false" outlineLevel="0" collapsed="false">
      <c r="B679" s="95"/>
      <c r="C679" s="44"/>
      <c r="D679" s="44"/>
      <c r="E679" s="94"/>
      <c r="F679" s="44"/>
      <c r="G679" s="94"/>
      <c r="H679" s="54"/>
      <c r="I679" s="54"/>
      <c r="J679" s="112"/>
    </row>
    <row r="680" customFormat="false" ht="15" hidden="false" customHeight="false" outlineLevel="0" collapsed="false">
      <c r="B680" s="95"/>
      <c r="C680" s="44"/>
      <c r="D680" s="44"/>
      <c r="E680" s="94"/>
      <c r="F680" s="44"/>
      <c r="G680" s="94"/>
      <c r="H680" s="54"/>
      <c r="I680" s="54"/>
      <c r="J680" s="112"/>
    </row>
    <row r="681" customFormat="false" ht="15" hidden="false" customHeight="false" outlineLevel="0" collapsed="false">
      <c r="B681" s="95"/>
      <c r="C681" s="44"/>
      <c r="D681" s="44"/>
      <c r="E681" s="94"/>
      <c r="F681" s="44"/>
      <c r="G681" s="94"/>
      <c r="H681" s="54"/>
      <c r="I681" s="54"/>
      <c r="J681" s="112"/>
    </row>
    <row r="682" customFormat="false" ht="15" hidden="false" customHeight="false" outlineLevel="0" collapsed="false">
      <c r="B682" s="95"/>
      <c r="C682" s="44"/>
      <c r="D682" s="44"/>
      <c r="E682" s="94"/>
      <c r="F682" s="44"/>
      <c r="G682" s="94"/>
      <c r="H682" s="54"/>
      <c r="I682" s="54"/>
      <c r="J682" s="112"/>
    </row>
    <row r="683" customFormat="false" ht="15" hidden="false" customHeight="false" outlineLevel="0" collapsed="false">
      <c r="B683" s="95"/>
      <c r="C683" s="44"/>
      <c r="D683" s="44"/>
      <c r="E683" s="94"/>
      <c r="F683" s="44"/>
      <c r="G683" s="94"/>
      <c r="H683" s="54"/>
      <c r="I683" s="54"/>
      <c r="J683" s="112"/>
    </row>
    <row r="684" customFormat="false" ht="15" hidden="false" customHeight="false" outlineLevel="0" collapsed="false">
      <c r="B684" s="95"/>
      <c r="C684" s="44"/>
      <c r="D684" s="44"/>
      <c r="E684" s="94"/>
      <c r="F684" s="44"/>
      <c r="G684" s="94"/>
      <c r="H684" s="54"/>
      <c r="I684" s="54"/>
      <c r="J684" s="112"/>
    </row>
    <row r="685" customFormat="false" ht="15" hidden="false" customHeight="false" outlineLevel="0" collapsed="false">
      <c r="B685" s="95"/>
      <c r="C685" s="44"/>
      <c r="D685" s="44"/>
      <c r="E685" s="94"/>
      <c r="F685" s="44"/>
      <c r="G685" s="94"/>
      <c r="H685" s="54"/>
      <c r="I685" s="54"/>
      <c r="J685" s="112"/>
    </row>
    <row r="686" customFormat="false" ht="15" hidden="false" customHeight="false" outlineLevel="0" collapsed="false">
      <c r="B686" s="95"/>
      <c r="C686" s="44"/>
      <c r="D686" s="44"/>
      <c r="E686" s="94"/>
      <c r="F686" s="44"/>
      <c r="G686" s="94"/>
      <c r="H686" s="54"/>
      <c r="I686" s="54"/>
      <c r="J686" s="112"/>
    </row>
    <row r="687" customFormat="false" ht="15" hidden="false" customHeight="false" outlineLevel="0" collapsed="false">
      <c r="B687" s="95"/>
      <c r="C687" s="44"/>
      <c r="D687" s="44"/>
      <c r="E687" s="94"/>
      <c r="F687" s="44"/>
      <c r="G687" s="94"/>
      <c r="H687" s="54"/>
      <c r="I687" s="54"/>
      <c r="J687" s="112"/>
    </row>
    <row r="688" customFormat="false" ht="15" hidden="false" customHeight="false" outlineLevel="0" collapsed="false">
      <c r="B688" s="95"/>
      <c r="C688" s="44"/>
      <c r="D688" s="44"/>
      <c r="E688" s="94"/>
      <c r="F688" s="44"/>
      <c r="G688" s="94"/>
      <c r="H688" s="54"/>
      <c r="I688" s="54"/>
      <c r="J688" s="112"/>
    </row>
    <row r="689" customFormat="false" ht="15" hidden="false" customHeight="false" outlineLevel="0" collapsed="false">
      <c r="B689" s="95"/>
      <c r="C689" s="44"/>
      <c r="D689" s="44"/>
      <c r="E689" s="94"/>
      <c r="F689" s="44"/>
      <c r="G689" s="94"/>
      <c r="H689" s="54"/>
      <c r="I689" s="54"/>
      <c r="J689" s="112"/>
    </row>
    <row r="690" customFormat="false" ht="15" hidden="false" customHeight="false" outlineLevel="0" collapsed="false">
      <c r="B690" s="95"/>
      <c r="C690" s="44"/>
      <c r="D690" s="44"/>
      <c r="E690" s="94"/>
      <c r="F690" s="44"/>
      <c r="G690" s="94"/>
      <c r="H690" s="54"/>
      <c r="I690" s="54"/>
      <c r="J690" s="112"/>
    </row>
    <row r="691" customFormat="false" ht="15" hidden="false" customHeight="false" outlineLevel="0" collapsed="false">
      <c r="B691" s="95"/>
      <c r="C691" s="44"/>
      <c r="D691" s="44"/>
      <c r="E691" s="94"/>
      <c r="F691" s="44"/>
      <c r="G691" s="94"/>
      <c r="H691" s="54"/>
      <c r="I691" s="54"/>
      <c r="J691" s="112"/>
    </row>
    <row r="692" customFormat="false" ht="15" hidden="false" customHeight="false" outlineLevel="0" collapsed="false">
      <c r="B692" s="95"/>
      <c r="C692" s="44"/>
      <c r="D692" s="44"/>
      <c r="E692" s="94"/>
      <c r="F692" s="44"/>
      <c r="G692" s="94"/>
      <c r="H692" s="54"/>
      <c r="I692" s="54"/>
      <c r="J692" s="112"/>
    </row>
    <row r="693" customFormat="false" ht="15" hidden="false" customHeight="false" outlineLevel="0" collapsed="false">
      <c r="B693" s="95"/>
      <c r="C693" s="44"/>
      <c r="D693" s="44"/>
      <c r="E693" s="94"/>
      <c r="F693" s="44"/>
      <c r="G693" s="94"/>
      <c r="H693" s="54"/>
      <c r="I693" s="54"/>
      <c r="J693" s="112"/>
    </row>
    <row r="694" customFormat="false" ht="15" hidden="false" customHeight="false" outlineLevel="0" collapsed="false">
      <c r="B694" s="95"/>
      <c r="C694" s="44"/>
      <c r="D694" s="44"/>
      <c r="E694" s="94"/>
      <c r="F694" s="44"/>
      <c r="G694" s="94"/>
      <c r="H694" s="54"/>
      <c r="I694" s="54"/>
      <c r="J694" s="112"/>
    </row>
    <row r="695" customFormat="false" ht="15" hidden="false" customHeight="false" outlineLevel="0" collapsed="false">
      <c r="B695" s="95"/>
      <c r="C695" s="44"/>
      <c r="D695" s="44"/>
      <c r="E695" s="94"/>
      <c r="F695" s="44"/>
      <c r="G695" s="94"/>
      <c r="H695" s="54"/>
      <c r="I695" s="54"/>
      <c r="J695" s="112"/>
    </row>
    <row r="696" customFormat="false" ht="15" hidden="false" customHeight="false" outlineLevel="0" collapsed="false">
      <c r="B696" s="95"/>
      <c r="C696" s="44"/>
      <c r="D696" s="44"/>
      <c r="E696" s="94"/>
      <c r="F696" s="44"/>
      <c r="G696" s="94"/>
      <c r="H696" s="54"/>
      <c r="I696" s="54"/>
      <c r="J696" s="112"/>
    </row>
    <row r="697" customFormat="false" ht="15" hidden="false" customHeight="false" outlineLevel="0" collapsed="false">
      <c r="B697" s="95"/>
      <c r="C697" s="44"/>
      <c r="D697" s="44"/>
      <c r="E697" s="94"/>
      <c r="F697" s="44"/>
      <c r="G697" s="94"/>
      <c r="H697" s="54"/>
      <c r="I697" s="54"/>
      <c r="J697" s="112"/>
    </row>
    <row r="698" customFormat="false" ht="15" hidden="false" customHeight="false" outlineLevel="0" collapsed="false">
      <c r="B698" s="95"/>
      <c r="C698" s="44"/>
      <c r="D698" s="44"/>
      <c r="E698" s="94"/>
      <c r="F698" s="44"/>
      <c r="G698" s="94"/>
      <c r="H698" s="54"/>
      <c r="I698" s="54"/>
      <c r="J698" s="112"/>
    </row>
    <row r="699" customFormat="false" ht="15" hidden="false" customHeight="false" outlineLevel="0" collapsed="false">
      <c r="B699" s="95"/>
      <c r="C699" s="44"/>
      <c r="D699" s="44"/>
      <c r="E699" s="94"/>
      <c r="F699" s="44"/>
      <c r="G699" s="94"/>
      <c r="H699" s="54"/>
      <c r="I699" s="54"/>
      <c r="J699" s="112"/>
    </row>
    <row r="700" customFormat="false" ht="15" hidden="false" customHeight="false" outlineLevel="0" collapsed="false">
      <c r="B700" s="95"/>
      <c r="C700" s="44"/>
      <c r="D700" s="44"/>
      <c r="E700" s="94"/>
      <c r="F700" s="44"/>
      <c r="G700" s="94"/>
      <c r="H700" s="54"/>
      <c r="I700" s="54"/>
      <c r="J700" s="112"/>
    </row>
    <row r="701" customFormat="false" ht="15" hidden="false" customHeight="false" outlineLevel="0" collapsed="false">
      <c r="B701" s="95"/>
      <c r="C701" s="44"/>
      <c r="D701" s="44"/>
      <c r="E701" s="94"/>
      <c r="F701" s="44"/>
      <c r="G701" s="94"/>
      <c r="H701" s="54"/>
      <c r="I701" s="54"/>
      <c r="J701" s="112"/>
    </row>
    <row r="702" customFormat="false" ht="15" hidden="false" customHeight="false" outlineLevel="0" collapsed="false">
      <c r="B702" s="95"/>
      <c r="C702" s="44"/>
      <c r="D702" s="44"/>
      <c r="E702" s="94"/>
      <c r="F702" s="44"/>
      <c r="G702" s="94"/>
      <c r="H702" s="54"/>
      <c r="I702" s="54"/>
      <c r="J702" s="112"/>
    </row>
    <row r="703" customFormat="false" ht="15" hidden="false" customHeight="false" outlineLevel="0" collapsed="false">
      <c r="B703" s="95"/>
      <c r="C703" s="44"/>
      <c r="D703" s="44"/>
      <c r="E703" s="94"/>
      <c r="F703" s="44"/>
      <c r="G703" s="94"/>
      <c r="H703" s="54"/>
      <c r="I703" s="54"/>
      <c r="J703" s="112"/>
    </row>
    <row r="704" customFormat="false" ht="15" hidden="false" customHeight="false" outlineLevel="0" collapsed="false">
      <c r="B704" s="95"/>
      <c r="C704" s="44"/>
      <c r="D704" s="44"/>
      <c r="E704" s="94"/>
      <c r="F704" s="44"/>
      <c r="G704" s="94"/>
      <c r="H704" s="54"/>
      <c r="I704" s="54"/>
      <c r="J704" s="112"/>
    </row>
    <row r="705" customFormat="false" ht="15" hidden="false" customHeight="false" outlineLevel="0" collapsed="false">
      <c r="B705" s="95"/>
      <c r="C705" s="44"/>
      <c r="D705" s="44"/>
      <c r="E705" s="94"/>
      <c r="F705" s="44"/>
      <c r="G705" s="94"/>
      <c r="H705" s="54"/>
      <c r="I705" s="54"/>
      <c r="J705" s="112"/>
    </row>
    <row r="706" customFormat="false" ht="15" hidden="false" customHeight="false" outlineLevel="0" collapsed="false">
      <c r="B706" s="95"/>
      <c r="C706" s="44"/>
      <c r="D706" s="44"/>
      <c r="E706" s="94"/>
      <c r="F706" s="44"/>
      <c r="G706" s="94"/>
      <c r="H706" s="54"/>
      <c r="I706" s="54"/>
      <c r="J706" s="112"/>
    </row>
    <row r="707" customFormat="false" ht="15" hidden="false" customHeight="false" outlineLevel="0" collapsed="false">
      <c r="B707" s="95"/>
      <c r="C707" s="44"/>
      <c r="D707" s="44"/>
      <c r="E707" s="94"/>
      <c r="F707" s="44"/>
      <c r="G707" s="94"/>
      <c r="H707" s="54"/>
      <c r="I707" s="54"/>
      <c r="J707" s="112"/>
    </row>
    <row r="708" customFormat="false" ht="15" hidden="false" customHeight="false" outlineLevel="0" collapsed="false">
      <c r="B708" s="95"/>
      <c r="C708" s="44"/>
      <c r="D708" s="44"/>
      <c r="E708" s="94"/>
      <c r="F708" s="44"/>
      <c r="G708" s="94"/>
      <c r="H708" s="54"/>
      <c r="I708" s="54"/>
      <c r="J708" s="112"/>
    </row>
    <row r="709" customFormat="false" ht="15" hidden="false" customHeight="false" outlineLevel="0" collapsed="false">
      <c r="B709" s="95"/>
      <c r="C709" s="44"/>
      <c r="D709" s="44"/>
      <c r="E709" s="94"/>
      <c r="F709" s="44"/>
      <c r="G709" s="94"/>
      <c r="H709" s="54"/>
      <c r="I709" s="54"/>
      <c r="J709" s="112"/>
    </row>
    <row r="710" customFormat="false" ht="15" hidden="false" customHeight="false" outlineLevel="0" collapsed="false">
      <c r="B710" s="95"/>
      <c r="C710" s="44"/>
      <c r="D710" s="44"/>
      <c r="E710" s="94"/>
      <c r="F710" s="44"/>
      <c r="G710" s="94"/>
      <c r="H710" s="54"/>
      <c r="I710" s="54"/>
      <c r="J710" s="112"/>
    </row>
    <row r="711" customFormat="false" ht="15" hidden="false" customHeight="false" outlineLevel="0" collapsed="false">
      <c r="B711" s="95"/>
      <c r="C711" s="44"/>
      <c r="D711" s="44"/>
      <c r="E711" s="94"/>
      <c r="F711" s="44"/>
      <c r="G711" s="94"/>
      <c r="H711" s="54"/>
      <c r="I711" s="54"/>
      <c r="J711" s="112"/>
    </row>
    <row r="712" customFormat="false" ht="15" hidden="false" customHeight="false" outlineLevel="0" collapsed="false">
      <c r="B712" s="95"/>
      <c r="C712" s="44"/>
      <c r="D712" s="44"/>
      <c r="E712" s="94"/>
      <c r="F712" s="44"/>
      <c r="G712" s="94"/>
      <c r="H712" s="54"/>
      <c r="I712" s="54"/>
      <c r="J712" s="112"/>
    </row>
    <row r="713" customFormat="false" ht="15" hidden="false" customHeight="false" outlineLevel="0" collapsed="false">
      <c r="B713" s="95"/>
      <c r="C713" s="44"/>
      <c r="D713" s="44"/>
      <c r="E713" s="94"/>
      <c r="F713" s="44"/>
      <c r="G713" s="94"/>
      <c r="H713" s="54"/>
      <c r="I713" s="54"/>
      <c r="J713" s="112"/>
    </row>
    <row r="714" customFormat="false" ht="15" hidden="false" customHeight="false" outlineLevel="0" collapsed="false">
      <c r="B714" s="95"/>
      <c r="C714" s="44"/>
      <c r="D714" s="44"/>
      <c r="E714" s="94"/>
      <c r="F714" s="44"/>
      <c r="G714" s="94"/>
      <c r="H714" s="54"/>
      <c r="I714" s="54"/>
      <c r="J714" s="112"/>
    </row>
    <row r="715" customFormat="false" ht="15" hidden="false" customHeight="false" outlineLevel="0" collapsed="false">
      <c r="B715" s="95"/>
      <c r="C715" s="44"/>
      <c r="D715" s="44"/>
      <c r="E715" s="94"/>
      <c r="F715" s="44"/>
      <c r="G715" s="94"/>
      <c r="H715" s="54"/>
      <c r="I715" s="54"/>
      <c r="J715" s="112"/>
    </row>
    <row r="716" customFormat="false" ht="15" hidden="false" customHeight="false" outlineLevel="0" collapsed="false">
      <c r="B716" s="95"/>
      <c r="C716" s="44"/>
      <c r="D716" s="44"/>
      <c r="E716" s="94"/>
      <c r="F716" s="44"/>
      <c r="G716" s="94"/>
      <c r="H716" s="54"/>
      <c r="I716" s="54"/>
      <c r="J716" s="112"/>
    </row>
    <row r="717" customFormat="false" ht="15" hidden="false" customHeight="false" outlineLevel="0" collapsed="false">
      <c r="B717" s="95"/>
      <c r="C717" s="44"/>
      <c r="D717" s="44"/>
      <c r="E717" s="94"/>
      <c r="F717" s="44"/>
      <c r="G717" s="94"/>
      <c r="H717" s="54"/>
      <c r="I717" s="54"/>
      <c r="J717" s="112"/>
    </row>
    <row r="718" customFormat="false" ht="15" hidden="false" customHeight="false" outlineLevel="0" collapsed="false">
      <c r="B718" s="95"/>
      <c r="C718" s="44"/>
      <c r="D718" s="44"/>
      <c r="E718" s="94"/>
      <c r="F718" s="44"/>
      <c r="G718" s="94"/>
      <c r="H718" s="54"/>
      <c r="I718" s="54"/>
      <c r="J718" s="112"/>
    </row>
    <row r="719" customFormat="false" ht="15" hidden="false" customHeight="false" outlineLevel="0" collapsed="false">
      <c r="B719" s="95"/>
      <c r="C719" s="44"/>
      <c r="D719" s="44"/>
      <c r="E719" s="94"/>
      <c r="F719" s="44"/>
      <c r="G719" s="94"/>
      <c r="H719" s="54"/>
      <c r="I719" s="54"/>
      <c r="J719" s="112"/>
    </row>
    <row r="720" customFormat="false" ht="15" hidden="false" customHeight="false" outlineLevel="0" collapsed="false">
      <c r="B720" s="95"/>
      <c r="C720" s="44"/>
      <c r="D720" s="44"/>
      <c r="E720" s="94"/>
      <c r="F720" s="44"/>
      <c r="G720" s="94"/>
      <c r="H720" s="54"/>
      <c r="I720" s="54"/>
      <c r="J720" s="112"/>
    </row>
    <row r="721" customFormat="false" ht="15" hidden="false" customHeight="false" outlineLevel="0" collapsed="false">
      <c r="B721" s="95"/>
      <c r="C721" s="44"/>
      <c r="D721" s="44"/>
      <c r="E721" s="94"/>
      <c r="F721" s="44"/>
      <c r="G721" s="94"/>
      <c r="H721" s="54"/>
      <c r="I721" s="54"/>
      <c r="J721" s="112"/>
    </row>
    <row r="722" customFormat="false" ht="15" hidden="false" customHeight="false" outlineLevel="0" collapsed="false">
      <c r="B722" s="95"/>
      <c r="C722" s="44"/>
      <c r="D722" s="44"/>
      <c r="E722" s="94"/>
      <c r="F722" s="44"/>
      <c r="G722" s="94"/>
      <c r="H722" s="54"/>
      <c r="I722" s="54"/>
      <c r="J722" s="112"/>
    </row>
    <row r="723" customFormat="false" ht="15" hidden="false" customHeight="false" outlineLevel="0" collapsed="false">
      <c r="B723" s="95"/>
      <c r="C723" s="44"/>
      <c r="D723" s="44"/>
      <c r="E723" s="94"/>
      <c r="F723" s="44"/>
      <c r="G723" s="94"/>
      <c r="H723" s="54"/>
      <c r="I723" s="54"/>
      <c r="J723" s="112"/>
    </row>
    <row r="724" customFormat="false" ht="15" hidden="false" customHeight="false" outlineLevel="0" collapsed="false">
      <c r="B724" s="95"/>
      <c r="C724" s="44"/>
      <c r="D724" s="44"/>
      <c r="E724" s="94"/>
      <c r="F724" s="44"/>
      <c r="G724" s="94"/>
      <c r="H724" s="54"/>
      <c r="I724" s="54"/>
      <c r="J724" s="112"/>
    </row>
    <row r="725" customFormat="false" ht="15" hidden="false" customHeight="false" outlineLevel="0" collapsed="false">
      <c r="B725" s="95"/>
      <c r="C725" s="44"/>
      <c r="D725" s="44"/>
      <c r="E725" s="94"/>
      <c r="F725" s="44"/>
      <c r="G725" s="94"/>
      <c r="H725" s="54"/>
      <c r="I725" s="54"/>
      <c r="J725" s="112"/>
    </row>
    <row r="726" customFormat="false" ht="15" hidden="false" customHeight="false" outlineLevel="0" collapsed="false">
      <c r="B726" s="95"/>
      <c r="C726" s="44"/>
      <c r="D726" s="44"/>
      <c r="E726" s="94"/>
      <c r="F726" s="44"/>
      <c r="G726" s="94"/>
      <c r="H726" s="54"/>
      <c r="I726" s="54"/>
      <c r="J726" s="112"/>
    </row>
    <row r="727" customFormat="false" ht="15" hidden="false" customHeight="false" outlineLevel="0" collapsed="false">
      <c r="B727" s="95"/>
      <c r="C727" s="44"/>
      <c r="D727" s="44"/>
      <c r="E727" s="94"/>
      <c r="F727" s="44"/>
      <c r="G727" s="94"/>
      <c r="H727" s="54"/>
      <c r="I727" s="54"/>
      <c r="J727" s="112"/>
    </row>
    <row r="728" customFormat="false" ht="15" hidden="false" customHeight="false" outlineLevel="0" collapsed="false">
      <c r="B728" s="95"/>
      <c r="C728" s="44"/>
      <c r="D728" s="44"/>
      <c r="E728" s="94"/>
      <c r="F728" s="44"/>
      <c r="G728" s="94"/>
      <c r="H728" s="54"/>
      <c r="I728" s="54"/>
      <c r="J728" s="112"/>
    </row>
    <row r="729" customFormat="false" ht="15" hidden="false" customHeight="false" outlineLevel="0" collapsed="false">
      <c r="B729" s="95"/>
      <c r="C729" s="44"/>
      <c r="D729" s="44"/>
      <c r="E729" s="94"/>
      <c r="F729" s="44"/>
      <c r="G729" s="94"/>
      <c r="H729" s="54"/>
      <c r="I729" s="54"/>
      <c r="J729" s="112"/>
    </row>
    <row r="730" customFormat="false" ht="15" hidden="false" customHeight="false" outlineLevel="0" collapsed="false">
      <c r="B730" s="95"/>
      <c r="C730" s="44"/>
      <c r="D730" s="44"/>
      <c r="E730" s="94"/>
      <c r="F730" s="44"/>
      <c r="G730" s="94"/>
      <c r="H730" s="54"/>
      <c r="I730" s="54"/>
      <c r="J730" s="112"/>
    </row>
    <row r="731" customFormat="false" ht="15" hidden="false" customHeight="false" outlineLevel="0" collapsed="false">
      <c r="B731" s="95"/>
      <c r="C731" s="44"/>
      <c r="D731" s="44"/>
      <c r="E731" s="94"/>
      <c r="F731" s="44"/>
      <c r="G731" s="94"/>
      <c r="H731" s="54"/>
      <c r="I731" s="54"/>
      <c r="J731" s="112"/>
    </row>
    <row r="732" customFormat="false" ht="15" hidden="false" customHeight="false" outlineLevel="0" collapsed="false">
      <c r="B732" s="95"/>
      <c r="C732" s="44"/>
      <c r="D732" s="44"/>
      <c r="E732" s="94"/>
      <c r="F732" s="44"/>
      <c r="G732" s="94"/>
      <c r="H732" s="54"/>
      <c r="I732" s="54"/>
      <c r="J732" s="112"/>
    </row>
    <row r="733" customFormat="false" ht="15" hidden="false" customHeight="false" outlineLevel="0" collapsed="false">
      <c r="B733" s="95"/>
      <c r="C733" s="44"/>
      <c r="D733" s="44"/>
      <c r="E733" s="94"/>
      <c r="F733" s="44"/>
      <c r="G733" s="94"/>
      <c r="H733" s="54"/>
      <c r="I733" s="54"/>
      <c r="J733" s="112"/>
    </row>
    <row r="734" customFormat="false" ht="15" hidden="false" customHeight="false" outlineLevel="0" collapsed="false">
      <c r="B734" s="95"/>
      <c r="C734" s="44"/>
      <c r="D734" s="44"/>
      <c r="E734" s="94"/>
      <c r="F734" s="44"/>
      <c r="G734" s="94"/>
      <c r="H734" s="54"/>
      <c r="I734" s="54"/>
      <c r="J734" s="112"/>
    </row>
    <row r="735" customFormat="false" ht="15" hidden="false" customHeight="false" outlineLevel="0" collapsed="false">
      <c r="B735" s="95"/>
      <c r="C735" s="44"/>
      <c r="D735" s="44"/>
      <c r="E735" s="94"/>
      <c r="F735" s="44"/>
      <c r="G735" s="94"/>
      <c r="H735" s="54"/>
      <c r="I735" s="54"/>
      <c r="J735" s="112"/>
    </row>
    <row r="736" customFormat="false" ht="15" hidden="false" customHeight="false" outlineLevel="0" collapsed="false">
      <c r="B736" s="95"/>
      <c r="C736" s="44"/>
      <c r="D736" s="44"/>
      <c r="E736" s="94"/>
      <c r="F736" s="44"/>
      <c r="G736" s="94"/>
      <c r="H736" s="54"/>
      <c r="I736" s="54"/>
      <c r="J736" s="112"/>
    </row>
    <row r="737" customFormat="false" ht="15" hidden="false" customHeight="false" outlineLevel="0" collapsed="false">
      <c r="B737" s="95"/>
      <c r="C737" s="44"/>
      <c r="D737" s="44"/>
      <c r="E737" s="94"/>
      <c r="F737" s="44"/>
      <c r="G737" s="94"/>
      <c r="H737" s="54"/>
      <c r="I737" s="54"/>
      <c r="J737" s="112"/>
    </row>
    <row r="738" customFormat="false" ht="15" hidden="false" customHeight="false" outlineLevel="0" collapsed="false">
      <c r="B738" s="95"/>
      <c r="C738" s="44"/>
      <c r="D738" s="44"/>
      <c r="E738" s="94"/>
      <c r="F738" s="44"/>
      <c r="G738" s="94"/>
      <c r="H738" s="54"/>
      <c r="I738" s="54"/>
      <c r="J738" s="112"/>
    </row>
    <row r="739" customFormat="false" ht="15" hidden="false" customHeight="false" outlineLevel="0" collapsed="false">
      <c r="B739" s="95"/>
      <c r="C739" s="44"/>
      <c r="D739" s="44"/>
      <c r="E739" s="94"/>
      <c r="F739" s="44"/>
      <c r="G739" s="94"/>
      <c r="H739" s="54"/>
      <c r="I739" s="54"/>
      <c r="J739" s="112"/>
    </row>
    <row r="740" customFormat="false" ht="15" hidden="false" customHeight="false" outlineLevel="0" collapsed="false">
      <c r="B740" s="95"/>
      <c r="C740" s="44"/>
      <c r="D740" s="44"/>
      <c r="E740" s="94"/>
      <c r="F740" s="44"/>
      <c r="G740" s="94"/>
      <c r="H740" s="54"/>
      <c r="I740" s="54"/>
      <c r="J740" s="112"/>
    </row>
    <row r="741" customFormat="false" ht="15" hidden="false" customHeight="false" outlineLevel="0" collapsed="false">
      <c r="B741" s="95"/>
      <c r="C741" s="44"/>
      <c r="D741" s="44"/>
      <c r="E741" s="94"/>
      <c r="F741" s="44"/>
      <c r="G741" s="94"/>
      <c r="H741" s="54"/>
      <c r="I741" s="54"/>
      <c r="J741" s="112"/>
    </row>
    <row r="742" customFormat="false" ht="15" hidden="false" customHeight="false" outlineLevel="0" collapsed="false">
      <c r="B742" s="95"/>
      <c r="C742" s="44"/>
      <c r="D742" s="44"/>
      <c r="E742" s="94"/>
      <c r="F742" s="44"/>
      <c r="G742" s="94"/>
      <c r="H742" s="54"/>
      <c r="I742" s="54"/>
      <c r="J742" s="112"/>
    </row>
    <row r="743" customFormat="false" ht="15" hidden="false" customHeight="false" outlineLevel="0" collapsed="false">
      <c r="B743" s="95"/>
      <c r="C743" s="44"/>
      <c r="D743" s="44"/>
      <c r="E743" s="94"/>
      <c r="F743" s="44"/>
      <c r="G743" s="94"/>
      <c r="H743" s="54"/>
      <c r="I743" s="54"/>
      <c r="J743" s="112"/>
    </row>
    <row r="744" customFormat="false" ht="15" hidden="false" customHeight="false" outlineLevel="0" collapsed="false">
      <c r="B744" s="95"/>
      <c r="C744" s="44"/>
      <c r="D744" s="44"/>
      <c r="E744" s="94"/>
      <c r="F744" s="44"/>
      <c r="G744" s="94"/>
      <c r="H744" s="54"/>
      <c r="I744" s="54"/>
      <c r="J744" s="112"/>
    </row>
    <row r="745" customFormat="false" ht="15" hidden="false" customHeight="false" outlineLevel="0" collapsed="false">
      <c r="B745" s="95"/>
      <c r="C745" s="44"/>
      <c r="D745" s="44"/>
      <c r="E745" s="94"/>
      <c r="F745" s="44"/>
      <c r="G745" s="94"/>
      <c r="H745" s="54"/>
      <c r="I745" s="54"/>
      <c r="J745" s="112"/>
    </row>
    <row r="746" customFormat="false" ht="15" hidden="false" customHeight="false" outlineLevel="0" collapsed="false">
      <c r="B746" s="95"/>
      <c r="C746" s="44"/>
      <c r="D746" s="44"/>
      <c r="E746" s="94"/>
      <c r="F746" s="44"/>
      <c r="G746" s="94"/>
      <c r="H746" s="54"/>
      <c r="I746" s="54"/>
      <c r="J746" s="112"/>
    </row>
    <row r="747" customFormat="false" ht="15" hidden="false" customHeight="false" outlineLevel="0" collapsed="false">
      <c r="B747" s="95"/>
      <c r="C747" s="44"/>
      <c r="D747" s="44"/>
      <c r="E747" s="94"/>
      <c r="F747" s="44"/>
      <c r="G747" s="94"/>
      <c r="H747" s="54"/>
      <c r="I747" s="54"/>
      <c r="J747" s="112"/>
    </row>
    <row r="748" customFormat="false" ht="15" hidden="false" customHeight="false" outlineLevel="0" collapsed="false">
      <c r="B748" s="95"/>
      <c r="C748" s="44"/>
      <c r="D748" s="44"/>
      <c r="E748" s="94"/>
      <c r="F748" s="44"/>
      <c r="G748" s="94"/>
      <c r="H748" s="54"/>
      <c r="I748" s="54"/>
      <c r="J748" s="112"/>
    </row>
    <row r="749" customFormat="false" ht="15" hidden="false" customHeight="false" outlineLevel="0" collapsed="false">
      <c r="B749" s="95"/>
      <c r="C749" s="44"/>
      <c r="D749" s="44"/>
      <c r="E749" s="94"/>
      <c r="F749" s="44"/>
      <c r="G749" s="94"/>
      <c r="H749" s="54"/>
      <c r="I749" s="54"/>
      <c r="J749" s="112"/>
    </row>
    <row r="750" customFormat="false" ht="15" hidden="false" customHeight="false" outlineLevel="0" collapsed="false">
      <c r="B750" s="95"/>
      <c r="C750" s="44"/>
      <c r="D750" s="44"/>
      <c r="E750" s="94"/>
      <c r="F750" s="44"/>
      <c r="G750" s="94"/>
      <c r="H750" s="54"/>
      <c r="I750" s="54"/>
      <c r="J750" s="112"/>
    </row>
    <row r="751" customFormat="false" ht="15" hidden="false" customHeight="false" outlineLevel="0" collapsed="false">
      <c r="B751" s="95"/>
      <c r="C751" s="44"/>
      <c r="D751" s="44"/>
      <c r="E751" s="94"/>
      <c r="F751" s="44"/>
      <c r="G751" s="94"/>
      <c r="H751" s="54"/>
      <c r="I751" s="54"/>
      <c r="J751" s="112"/>
    </row>
    <row r="752" customFormat="false" ht="15" hidden="false" customHeight="false" outlineLevel="0" collapsed="false">
      <c r="B752" s="95"/>
      <c r="C752" s="44"/>
      <c r="D752" s="44"/>
      <c r="E752" s="94"/>
      <c r="F752" s="44"/>
      <c r="G752" s="94"/>
      <c r="H752" s="54"/>
      <c r="I752" s="54"/>
      <c r="J752" s="112"/>
    </row>
    <row r="753" customFormat="false" ht="15" hidden="false" customHeight="false" outlineLevel="0" collapsed="false">
      <c r="B753" s="95"/>
      <c r="C753" s="44"/>
      <c r="D753" s="44"/>
      <c r="E753" s="94"/>
      <c r="F753" s="44"/>
      <c r="G753" s="94"/>
      <c r="H753" s="54"/>
      <c r="I753" s="54"/>
      <c r="J753" s="112"/>
    </row>
    <row r="754" customFormat="false" ht="15" hidden="false" customHeight="false" outlineLevel="0" collapsed="false">
      <c r="B754" s="95"/>
      <c r="C754" s="44"/>
      <c r="D754" s="44"/>
      <c r="E754" s="94"/>
      <c r="F754" s="44"/>
      <c r="G754" s="94"/>
      <c r="H754" s="54"/>
      <c r="I754" s="54"/>
      <c r="J754" s="112"/>
    </row>
    <row r="755" customFormat="false" ht="15" hidden="false" customHeight="false" outlineLevel="0" collapsed="false">
      <c r="B755" s="95"/>
      <c r="C755" s="44"/>
      <c r="D755" s="44"/>
      <c r="E755" s="94"/>
      <c r="F755" s="44"/>
      <c r="G755" s="94"/>
      <c r="H755" s="54"/>
      <c r="I755" s="54"/>
      <c r="J755" s="112"/>
    </row>
    <row r="756" customFormat="false" ht="15" hidden="false" customHeight="false" outlineLevel="0" collapsed="false">
      <c r="B756" s="95"/>
      <c r="C756" s="44"/>
      <c r="D756" s="44"/>
      <c r="E756" s="94"/>
      <c r="F756" s="44"/>
      <c r="G756" s="94"/>
      <c r="H756" s="54"/>
      <c r="I756" s="54"/>
      <c r="J756" s="112"/>
    </row>
    <row r="757" customFormat="false" ht="15" hidden="false" customHeight="false" outlineLevel="0" collapsed="false">
      <c r="B757" s="95"/>
      <c r="C757" s="44"/>
      <c r="D757" s="44"/>
      <c r="E757" s="94"/>
      <c r="F757" s="44"/>
      <c r="G757" s="94"/>
      <c r="H757" s="54"/>
      <c r="I757" s="54"/>
      <c r="J757" s="112"/>
    </row>
    <row r="758" customFormat="false" ht="15" hidden="false" customHeight="false" outlineLevel="0" collapsed="false">
      <c r="B758" s="95"/>
      <c r="C758" s="44"/>
      <c r="D758" s="44"/>
      <c r="E758" s="94"/>
      <c r="F758" s="44"/>
      <c r="G758" s="94"/>
      <c r="H758" s="54"/>
      <c r="I758" s="54"/>
      <c r="J758" s="112"/>
    </row>
    <row r="759" customFormat="false" ht="15" hidden="false" customHeight="false" outlineLevel="0" collapsed="false">
      <c r="B759" s="95"/>
      <c r="C759" s="44"/>
      <c r="D759" s="44"/>
      <c r="E759" s="94"/>
      <c r="F759" s="44"/>
      <c r="G759" s="94"/>
      <c r="H759" s="54"/>
      <c r="I759" s="54"/>
      <c r="J759" s="112"/>
    </row>
    <row r="760" customFormat="false" ht="15" hidden="false" customHeight="false" outlineLevel="0" collapsed="false">
      <c r="B760" s="95"/>
      <c r="C760" s="44"/>
      <c r="D760" s="44"/>
      <c r="E760" s="94"/>
      <c r="F760" s="44"/>
      <c r="G760" s="94"/>
      <c r="H760" s="54"/>
      <c r="I760" s="54"/>
      <c r="J760" s="112"/>
    </row>
    <row r="761" customFormat="false" ht="15" hidden="false" customHeight="false" outlineLevel="0" collapsed="false">
      <c r="B761" s="95"/>
      <c r="C761" s="44"/>
      <c r="D761" s="44"/>
      <c r="E761" s="94"/>
      <c r="F761" s="44"/>
      <c r="G761" s="94"/>
      <c r="H761" s="54"/>
      <c r="I761" s="54"/>
      <c r="J761" s="112"/>
    </row>
    <row r="762" customFormat="false" ht="15" hidden="false" customHeight="false" outlineLevel="0" collapsed="false">
      <c r="B762" s="95"/>
      <c r="C762" s="44"/>
      <c r="D762" s="44"/>
      <c r="E762" s="94"/>
      <c r="F762" s="44"/>
      <c r="G762" s="94"/>
      <c r="H762" s="54"/>
      <c r="I762" s="54"/>
      <c r="J762" s="112"/>
    </row>
    <row r="763" customFormat="false" ht="15" hidden="false" customHeight="false" outlineLevel="0" collapsed="false">
      <c r="B763" s="95"/>
      <c r="C763" s="44"/>
      <c r="D763" s="44"/>
      <c r="E763" s="94"/>
      <c r="F763" s="44"/>
      <c r="G763" s="94"/>
      <c r="H763" s="54"/>
      <c r="I763" s="54"/>
      <c r="J763" s="112"/>
    </row>
    <row r="764" customFormat="false" ht="15" hidden="false" customHeight="false" outlineLevel="0" collapsed="false">
      <c r="B764" s="95"/>
      <c r="C764" s="44"/>
      <c r="D764" s="44"/>
      <c r="E764" s="94"/>
      <c r="F764" s="44"/>
      <c r="G764" s="94"/>
      <c r="H764" s="54"/>
      <c r="I764" s="54"/>
      <c r="J764" s="112"/>
    </row>
    <row r="765" customFormat="false" ht="15" hidden="false" customHeight="false" outlineLevel="0" collapsed="false">
      <c r="B765" s="95"/>
      <c r="C765" s="44"/>
      <c r="D765" s="44"/>
      <c r="E765" s="94"/>
      <c r="F765" s="44"/>
      <c r="G765" s="94"/>
      <c r="H765" s="54"/>
      <c r="I765" s="54"/>
      <c r="J765" s="112"/>
    </row>
    <row r="766" customFormat="false" ht="15" hidden="false" customHeight="false" outlineLevel="0" collapsed="false">
      <c r="B766" s="95"/>
      <c r="C766" s="44"/>
      <c r="D766" s="44"/>
      <c r="E766" s="94"/>
      <c r="F766" s="44"/>
      <c r="G766" s="94"/>
      <c r="H766" s="54"/>
      <c r="I766" s="54"/>
      <c r="J766" s="112"/>
    </row>
    <row r="767" customFormat="false" ht="15" hidden="false" customHeight="false" outlineLevel="0" collapsed="false">
      <c r="B767" s="95"/>
      <c r="C767" s="44"/>
      <c r="D767" s="44"/>
      <c r="E767" s="94"/>
      <c r="F767" s="44"/>
      <c r="G767" s="94"/>
      <c r="H767" s="54"/>
      <c r="I767" s="54"/>
      <c r="J767" s="112"/>
    </row>
    <row r="768" customFormat="false" ht="15" hidden="false" customHeight="false" outlineLevel="0" collapsed="false">
      <c r="B768" s="95"/>
      <c r="C768" s="44"/>
      <c r="D768" s="44"/>
      <c r="E768" s="94"/>
      <c r="F768" s="44"/>
      <c r="G768" s="94"/>
      <c r="H768" s="54"/>
      <c r="I768" s="54"/>
      <c r="J768" s="112"/>
    </row>
    <row r="769" customFormat="false" ht="15" hidden="false" customHeight="false" outlineLevel="0" collapsed="false">
      <c r="B769" s="95"/>
      <c r="C769" s="44"/>
      <c r="D769" s="44"/>
      <c r="E769" s="94"/>
      <c r="F769" s="44"/>
      <c r="G769" s="94"/>
      <c r="H769" s="54"/>
      <c r="I769" s="54"/>
      <c r="J769" s="112"/>
    </row>
    <row r="770" customFormat="false" ht="15" hidden="false" customHeight="false" outlineLevel="0" collapsed="false">
      <c r="B770" s="95"/>
      <c r="C770" s="44"/>
      <c r="D770" s="44"/>
      <c r="E770" s="94"/>
      <c r="F770" s="44"/>
      <c r="G770" s="94"/>
      <c r="H770" s="54"/>
      <c r="I770" s="54"/>
      <c r="J770" s="112"/>
    </row>
    <row r="771" customFormat="false" ht="15" hidden="false" customHeight="false" outlineLevel="0" collapsed="false">
      <c r="B771" s="95"/>
      <c r="C771" s="44"/>
      <c r="D771" s="44"/>
      <c r="E771" s="94"/>
      <c r="F771" s="44"/>
      <c r="G771" s="94"/>
      <c r="H771" s="54"/>
      <c r="I771" s="54"/>
      <c r="J771" s="112"/>
    </row>
    <row r="772" customFormat="false" ht="15" hidden="false" customHeight="false" outlineLevel="0" collapsed="false">
      <c r="B772" s="95"/>
      <c r="C772" s="44"/>
      <c r="D772" s="44"/>
      <c r="E772" s="94"/>
      <c r="F772" s="44"/>
      <c r="G772" s="94"/>
      <c r="H772" s="54"/>
      <c r="I772" s="54"/>
      <c r="J772" s="112"/>
    </row>
    <row r="773" customFormat="false" ht="15" hidden="false" customHeight="false" outlineLevel="0" collapsed="false">
      <c r="B773" s="95"/>
      <c r="C773" s="44"/>
      <c r="D773" s="44"/>
      <c r="E773" s="94"/>
      <c r="F773" s="44"/>
      <c r="G773" s="94"/>
      <c r="H773" s="54"/>
      <c r="I773" s="54"/>
      <c r="J773" s="112"/>
    </row>
    <row r="774" customFormat="false" ht="15" hidden="false" customHeight="false" outlineLevel="0" collapsed="false">
      <c r="B774" s="95"/>
      <c r="C774" s="44"/>
      <c r="D774" s="44"/>
      <c r="E774" s="94"/>
      <c r="F774" s="44"/>
      <c r="G774" s="94"/>
      <c r="H774" s="54"/>
      <c r="I774" s="54"/>
      <c r="J774" s="112"/>
    </row>
    <row r="775" customFormat="false" ht="15" hidden="false" customHeight="false" outlineLevel="0" collapsed="false">
      <c r="B775" s="95"/>
      <c r="C775" s="44"/>
      <c r="D775" s="44"/>
      <c r="E775" s="94"/>
      <c r="F775" s="44"/>
      <c r="G775" s="94"/>
      <c r="H775" s="54"/>
      <c r="I775" s="54"/>
      <c r="J775" s="112"/>
    </row>
    <row r="776" customFormat="false" ht="15" hidden="false" customHeight="false" outlineLevel="0" collapsed="false">
      <c r="B776" s="95"/>
      <c r="C776" s="44"/>
      <c r="D776" s="44"/>
      <c r="E776" s="94"/>
      <c r="F776" s="44"/>
      <c r="G776" s="94"/>
      <c r="H776" s="54"/>
      <c r="I776" s="54"/>
      <c r="J776" s="112"/>
    </row>
    <row r="777" customFormat="false" ht="15" hidden="false" customHeight="false" outlineLevel="0" collapsed="false">
      <c r="B777" s="95"/>
      <c r="C777" s="44"/>
      <c r="D777" s="44"/>
      <c r="E777" s="94"/>
      <c r="F777" s="44"/>
      <c r="G777" s="94"/>
      <c r="H777" s="54"/>
      <c r="I777" s="54"/>
      <c r="J777" s="112"/>
    </row>
    <row r="778" customFormat="false" ht="15" hidden="false" customHeight="false" outlineLevel="0" collapsed="false">
      <c r="B778" s="95"/>
      <c r="C778" s="44"/>
      <c r="D778" s="44"/>
      <c r="E778" s="94"/>
      <c r="F778" s="44"/>
      <c r="G778" s="94"/>
      <c r="H778" s="54"/>
      <c r="I778" s="54"/>
      <c r="J778" s="112"/>
    </row>
    <row r="779" customFormat="false" ht="15" hidden="false" customHeight="false" outlineLevel="0" collapsed="false">
      <c r="B779" s="95"/>
      <c r="C779" s="44"/>
      <c r="D779" s="44"/>
      <c r="E779" s="94"/>
      <c r="F779" s="44"/>
      <c r="G779" s="94"/>
      <c r="H779" s="54"/>
      <c r="I779" s="54"/>
      <c r="J779" s="112"/>
    </row>
    <row r="780" customFormat="false" ht="15" hidden="false" customHeight="false" outlineLevel="0" collapsed="false">
      <c r="B780" s="95"/>
      <c r="C780" s="44"/>
      <c r="D780" s="44"/>
      <c r="E780" s="94"/>
      <c r="F780" s="44"/>
      <c r="G780" s="94"/>
      <c r="H780" s="54"/>
      <c r="I780" s="54"/>
      <c r="J780" s="112"/>
    </row>
    <row r="781" customFormat="false" ht="15" hidden="false" customHeight="false" outlineLevel="0" collapsed="false">
      <c r="B781" s="95"/>
      <c r="C781" s="44"/>
      <c r="D781" s="44"/>
      <c r="E781" s="94"/>
      <c r="F781" s="44"/>
      <c r="G781" s="94"/>
      <c r="H781" s="54"/>
      <c r="I781" s="54"/>
      <c r="J781" s="112"/>
    </row>
    <row r="782" customFormat="false" ht="15" hidden="false" customHeight="false" outlineLevel="0" collapsed="false">
      <c r="B782" s="95"/>
      <c r="C782" s="44"/>
      <c r="D782" s="44"/>
      <c r="E782" s="94"/>
      <c r="F782" s="44"/>
      <c r="G782" s="94"/>
      <c r="H782" s="54"/>
      <c r="I782" s="54"/>
      <c r="J782" s="112"/>
    </row>
    <row r="783" customFormat="false" ht="15" hidden="false" customHeight="false" outlineLevel="0" collapsed="false">
      <c r="B783" s="95"/>
      <c r="C783" s="44"/>
      <c r="D783" s="44"/>
      <c r="E783" s="94"/>
      <c r="F783" s="44"/>
      <c r="G783" s="94"/>
      <c r="H783" s="54"/>
      <c r="I783" s="54"/>
      <c r="J783" s="112"/>
    </row>
    <row r="784" customFormat="false" ht="15" hidden="false" customHeight="false" outlineLevel="0" collapsed="false">
      <c r="B784" s="95"/>
      <c r="C784" s="44"/>
      <c r="D784" s="44"/>
      <c r="E784" s="94"/>
      <c r="F784" s="44"/>
      <c r="G784" s="94"/>
      <c r="H784" s="54"/>
      <c r="I784" s="54"/>
      <c r="J784" s="112"/>
    </row>
    <row r="785" customFormat="false" ht="15" hidden="false" customHeight="false" outlineLevel="0" collapsed="false">
      <c r="B785" s="95"/>
      <c r="C785" s="44"/>
      <c r="D785" s="44"/>
      <c r="E785" s="94"/>
      <c r="F785" s="44"/>
      <c r="G785" s="94"/>
      <c r="H785" s="54"/>
      <c r="I785" s="54"/>
      <c r="J785" s="112"/>
    </row>
    <row r="786" customFormat="false" ht="15" hidden="false" customHeight="false" outlineLevel="0" collapsed="false">
      <c r="B786" s="95"/>
      <c r="C786" s="44"/>
      <c r="D786" s="44"/>
      <c r="E786" s="94"/>
      <c r="F786" s="44"/>
      <c r="G786" s="94"/>
      <c r="H786" s="54"/>
      <c r="I786" s="54"/>
      <c r="J786" s="112"/>
    </row>
    <row r="787" customFormat="false" ht="15" hidden="false" customHeight="false" outlineLevel="0" collapsed="false">
      <c r="B787" s="95"/>
      <c r="C787" s="44"/>
      <c r="D787" s="44"/>
      <c r="E787" s="94"/>
      <c r="F787" s="44"/>
      <c r="G787" s="94"/>
      <c r="H787" s="54"/>
      <c r="I787" s="54"/>
      <c r="J787" s="112"/>
    </row>
    <row r="788" customFormat="false" ht="15" hidden="false" customHeight="false" outlineLevel="0" collapsed="false">
      <c r="B788" s="95"/>
      <c r="C788" s="44"/>
      <c r="D788" s="44"/>
      <c r="E788" s="94"/>
      <c r="F788" s="44"/>
      <c r="G788" s="94"/>
      <c r="H788" s="54"/>
      <c r="I788" s="54"/>
      <c r="J788" s="112"/>
    </row>
    <row r="789" customFormat="false" ht="15" hidden="false" customHeight="false" outlineLevel="0" collapsed="false">
      <c r="B789" s="95"/>
      <c r="C789" s="44"/>
      <c r="D789" s="44"/>
      <c r="E789" s="94"/>
      <c r="F789" s="44"/>
      <c r="G789" s="94"/>
      <c r="H789" s="54"/>
      <c r="I789" s="54"/>
      <c r="J789" s="112"/>
    </row>
    <row r="790" customFormat="false" ht="15" hidden="false" customHeight="false" outlineLevel="0" collapsed="false">
      <c r="B790" s="95"/>
      <c r="C790" s="44"/>
      <c r="D790" s="44"/>
      <c r="E790" s="94"/>
      <c r="F790" s="44"/>
      <c r="G790" s="94"/>
      <c r="H790" s="54"/>
      <c r="I790" s="54"/>
      <c r="J790" s="112"/>
    </row>
    <row r="791" customFormat="false" ht="15" hidden="false" customHeight="false" outlineLevel="0" collapsed="false">
      <c r="B791" s="95"/>
      <c r="C791" s="44"/>
      <c r="D791" s="44"/>
      <c r="E791" s="94"/>
      <c r="F791" s="44"/>
      <c r="G791" s="94"/>
      <c r="H791" s="54"/>
      <c r="I791" s="54"/>
      <c r="J791" s="112"/>
    </row>
    <row r="792" customFormat="false" ht="15" hidden="false" customHeight="false" outlineLevel="0" collapsed="false">
      <c r="B792" s="95"/>
      <c r="C792" s="44"/>
      <c r="D792" s="44"/>
      <c r="E792" s="94"/>
      <c r="F792" s="44"/>
      <c r="G792" s="94"/>
      <c r="H792" s="54"/>
      <c r="I792" s="54"/>
      <c r="J792" s="112"/>
    </row>
    <row r="793" customFormat="false" ht="15" hidden="false" customHeight="false" outlineLevel="0" collapsed="false">
      <c r="B793" s="95"/>
      <c r="C793" s="44"/>
      <c r="D793" s="44"/>
      <c r="E793" s="94"/>
      <c r="F793" s="44"/>
      <c r="G793" s="94"/>
      <c r="H793" s="54"/>
      <c r="I793" s="54"/>
      <c r="J793" s="112"/>
    </row>
    <row r="794" customFormat="false" ht="15" hidden="false" customHeight="false" outlineLevel="0" collapsed="false">
      <c r="B794" s="95"/>
      <c r="C794" s="44"/>
      <c r="D794" s="44"/>
      <c r="E794" s="94"/>
      <c r="F794" s="44"/>
      <c r="G794" s="94"/>
      <c r="H794" s="54"/>
      <c r="I794" s="54"/>
      <c r="J794" s="112"/>
    </row>
    <row r="795" customFormat="false" ht="15" hidden="false" customHeight="false" outlineLevel="0" collapsed="false">
      <c r="B795" s="95"/>
      <c r="C795" s="44"/>
      <c r="D795" s="44"/>
      <c r="E795" s="94"/>
      <c r="F795" s="44"/>
      <c r="G795" s="94"/>
      <c r="H795" s="54"/>
      <c r="I795" s="54"/>
      <c r="J795" s="112"/>
    </row>
    <row r="796" customFormat="false" ht="15" hidden="false" customHeight="false" outlineLevel="0" collapsed="false">
      <c r="B796" s="95"/>
      <c r="C796" s="44"/>
      <c r="D796" s="44"/>
      <c r="E796" s="94"/>
      <c r="F796" s="44"/>
      <c r="G796" s="94"/>
      <c r="H796" s="54"/>
      <c r="I796" s="54"/>
      <c r="J796" s="112"/>
    </row>
    <row r="797" customFormat="false" ht="15" hidden="false" customHeight="false" outlineLevel="0" collapsed="false">
      <c r="B797" s="95"/>
      <c r="C797" s="44"/>
      <c r="D797" s="44"/>
      <c r="E797" s="94"/>
      <c r="F797" s="44"/>
      <c r="G797" s="94"/>
      <c r="H797" s="54"/>
      <c r="I797" s="54"/>
      <c r="J797" s="112"/>
    </row>
    <row r="798" customFormat="false" ht="15" hidden="false" customHeight="false" outlineLevel="0" collapsed="false">
      <c r="B798" s="95"/>
      <c r="C798" s="44"/>
      <c r="D798" s="44"/>
      <c r="E798" s="94"/>
      <c r="F798" s="44"/>
      <c r="G798" s="94"/>
      <c r="H798" s="54"/>
      <c r="I798" s="54"/>
      <c r="J798" s="112"/>
    </row>
    <row r="799" customFormat="false" ht="15" hidden="false" customHeight="false" outlineLevel="0" collapsed="false">
      <c r="B799" s="95"/>
      <c r="C799" s="44"/>
      <c r="D799" s="44"/>
      <c r="E799" s="94"/>
      <c r="F799" s="44"/>
      <c r="G799" s="94"/>
      <c r="H799" s="54"/>
      <c r="I799" s="54"/>
      <c r="J799" s="112"/>
    </row>
    <row r="800" customFormat="false" ht="15" hidden="false" customHeight="false" outlineLevel="0" collapsed="false">
      <c r="B800" s="95"/>
      <c r="C800" s="44"/>
      <c r="D800" s="44"/>
      <c r="E800" s="94"/>
      <c r="F800" s="44"/>
      <c r="G800" s="94"/>
      <c r="H800" s="54"/>
      <c r="I800" s="54"/>
      <c r="J800" s="112"/>
    </row>
    <row r="801" customFormat="false" ht="15" hidden="false" customHeight="false" outlineLevel="0" collapsed="false">
      <c r="B801" s="95"/>
      <c r="C801" s="44"/>
      <c r="D801" s="44"/>
      <c r="E801" s="94"/>
      <c r="F801" s="44"/>
      <c r="G801" s="94"/>
      <c r="H801" s="54"/>
      <c r="I801" s="54"/>
      <c r="J801" s="112"/>
    </row>
    <row r="802" customFormat="false" ht="15" hidden="false" customHeight="false" outlineLevel="0" collapsed="false">
      <c r="B802" s="95"/>
      <c r="C802" s="44"/>
      <c r="D802" s="44"/>
      <c r="E802" s="94"/>
      <c r="F802" s="44"/>
      <c r="G802" s="94"/>
      <c r="H802" s="54"/>
      <c r="I802" s="54"/>
      <c r="J802" s="112"/>
    </row>
    <row r="803" customFormat="false" ht="15" hidden="false" customHeight="false" outlineLevel="0" collapsed="false">
      <c r="B803" s="95"/>
      <c r="C803" s="44"/>
      <c r="D803" s="44"/>
      <c r="E803" s="94"/>
      <c r="F803" s="44"/>
      <c r="G803" s="94"/>
      <c r="H803" s="54"/>
      <c r="I803" s="54"/>
      <c r="J803" s="112"/>
    </row>
    <row r="804" customFormat="false" ht="15" hidden="false" customHeight="false" outlineLevel="0" collapsed="false">
      <c r="B804" s="95"/>
      <c r="C804" s="44"/>
      <c r="D804" s="44"/>
      <c r="E804" s="94"/>
      <c r="F804" s="44"/>
      <c r="G804" s="94"/>
      <c r="H804" s="54"/>
      <c r="I804" s="54"/>
      <c r="J804" s="112"/>
    </row>
    <row r="805" customFormat="false" ht="15" hidden="false" customHeight="false" outlineLevel="0" collapsed="false">
      <c r="B805" s="95"/>
      <c r="C805" s="44"/>
      <c r="D805" s="44"/>
      <c r="E805" s="94"/>
      <c r="F805" s="44"/>
      <c r="G805" s="94"/>
      <c r="H805" s="54"/>
      <c r="I805" s="54"/>
      <c r="J805" s="112"/>
    </row>
    <row r="806" customFormat="false" ht="15" hidden="false" customHeight="false" outlineLevel="0" collapsed="false">
      <c r="B806" s="95"/>
      <c r="C806" s="44"/>
      <c r="D806" s="44"/>
      <c r="E806" s="94"/>
      <c r="F806" s="44"/>
      <c r="G806" s="94"/>
      <c r="H806" s="54"/>
      <c r="I806" s="54"/>
      <c r="J806" s="112"/>
    </row>
    <row r="807" customFormat="false" ht="15" hidden="false" customHeight="false" outlineLevel="0" collapsed="false">
      <c r="B807" s="95"/>
      <c r="C807" s="44"/>
      <c r="D807" s="44"/>
      <c r="E807" s="94"/>
      <c r="F807" s="44"/>
      <c r="G807" s="94"/>
      <c r="H807" s="54"/>
      <c r="I807" s="54"/>
      <c r="J807" s="112"/>
    </row>
    <row r="808" customFormat="false" ht="15" hidden="false" customHeight="false" outlineLevel="0" collapsed="false">
      <c r="B808" s="95"/>
      <c r="C808" s="44"/>
      <c r="D808" s="44"/>
      <c r="E808" s="94"/>
      <c r="F808" s="44"/>
      <c r="G808" s="94"/>
      <c r="H808" s="54"/>
      <c r="I808" s="54"/>
      <c r="J808" s="112"/>
    </row>
    <row r="809" customFormat="false" ht="15" hidden="false" customHeight="false" outlineLevel="0" collapsed="false">
      <c r="B809" s="95"/>
      <c r="C809" s="44"/>
      <c r="D809" s="44"/>
      <c r="E809" s="94"/>
      <c r="F809" s="44"/>
      <c r="G809" s="94"/>
      <c r="H809" s="54"/>
      <c r="I809" s="54"/>
      <c r="J809" s="112"/>
    </row>
    <row r="810" customFormat="false" ht="15" hidden="false" customHeight="false" outlineLevel="0" collapsed="false">
      <c r="B810" s="95"/>
      <c r="C810" s="44"/>
      <c r="D810" s="44"/>
      <c r="E810" s="94"/>
      <c r="F810" s="44"/>
      <c r="G810" s="94"/>
      <c r="H810" s="54"/>
      <c r="I810" s="54"/>
      <c r="J810" s="112"/>
    </row>
    <row r="811" customFormat="false" ht="15" hidden="false" customHeight="false" outlineLevel="0" collapsed="false">
      <c r="B811" s="95"/>
      <c r="C811" s="44"/>
      <c r="D811" s="44"/>
      <c r="E811" s="94"/>
      <c r="F811" s="44"/>
      <c r="G811" s="94"/>
      <c r="H811" s="54"/>
      <c r="I811" s="54"/>
      <c r="J811" s="112"/>
    </row>
    <row r="812" customFormat="false" ht="15" hidden="false" customHeight="false" outlineLevel="0" collapsed="false">
      <c r="B812" s="95"/>
      <c r="C812" s="44"/>
      <c r="D812" s="44"/>
      <c r="E812" s="94"/>
      <c r="F812" s="44"/>
      <c r="G812" s="94"/>
      <c r="H812" s="54"/>
      <c r="I812" s="54"/>
      <c r="J812" s="112"/>
    </row>
    <row r="813" customFormat="false" ht="15" hidden="false" customHeight="false" outlineLevel="0" collapsed="false">
      <c r="B813" s="95"/>
      <c r="C813" s="44"/>
      <c r="D813" s="44"/>
      <c r="E813" s="94"/>
      <c r="F813" s="44"/>
      <c r="G813" s="94"/>
      <c r="H813" s="54"/>
      <c r="I813" s="54"/>
      <c r="J813" s="112"/>
    </row>
    <row r="814" customFormat="false" ht="15" hidden="false" customHeight="false" outlineLevel="0" collapsed="false">
      <c r="B814" s="95"/>
      <c r="C814" s="44"/>
      <c r="D814" s="44"/>
      <c r="E814" s="94"/>
      <c r="F814" s="44"/>
      <c r="G814" s="94"/>
      <c r="H814" s="54"/>
      <c r="I814" s="54"/>
      <c r="J814" s="112"/>
    </row>
    <row r="815" customFormat="false" ht="15" hidden="false" customHeight="false" outlineLevel="0" collapsed="false">
      <c r="B815" s="95"/>
      <c r="C815" s="44"/>
      <c r="D815" s="44"/>
      <c r="E815" s="94"/>
      <c r="F815" s="44"/>
      <c r="G815" s="94"/>
      <c r="H815" s="54"/>
      <c r="I815" s="54"/>
      <c r="J815" s="112"/>
    </row>
    <row r="816" customFormat="false" ht="15" hidden="false" customHeight="false" outlineLevel="0" collapsed="false">
      <c r="B816" s="95"/>
      <c r="C816" s="44"/>
      <c r="D816" s="44"/>
      <c r="E816" s="94"/>
      <c r="F816" s="44"/>
      <c r="G816" s="94"/>
      <c r="H816" s="54"/>
      <c r="I816" s="54"/>
      <c r="J816" s="112"/>
    </row>
    <row r="817" customFormat="false" ht="15" hidden="false" customHeight="false" outlineLevel="0" collapsed="false">
      <c r="B817" s="95"/>
      <c r="C817" s="44"/>
      <c r="D817" s="44"/>
      <c r="E817" s="94"/>
      <c r="F817" s="44"/>
      <c r="G817" s="94"/>
      <c r="H817" s="54"/>
      <c r="I817" s="54"/>
      <c r="J817" s="112"/>
    </row>
    <row r="818" customFormat="false" ht="15" hidden="false" customHeight="false" outlineLevel="0" collapsed="false">
      <c r="B818" s="95"/>
      <c r="C818" s="44"/>
      <c r="D818" s="44"/>
      <c r="E818" s="94"/>
      <c r="F818" s="44"/>
      <c r="G818" s="94"/>
      <c r="H818" s="54"/>
      <c r="I818" s="54"/>
      <c r="J818" s="112"/>
    </row>
    <row r="819" customFormat="false" ht="15" hidden="false" customHeight="false" outlineLevel="0" collapsed="false">
      <c r="B819" s="95"/>
      <c r="C819" s="44"/>
      <c r="D819" s="44"/>
      <c r="E819" s="94"/>
      <c r="F819" s="44"/>
      <c r="G819" s="94"/>
      <c r="H819" s="54"/>
      <c r="I819" s="54"/>
      <c r="J819" s="112"/>
    </row>
    <row r="820" customFormat="false" ht="15" hidden="false" customHeight="false" outlineLevel="0" collapsed="false">
      <c r="B820" s="95"/>
      <c r="C820" s="44"/>
      <c r="D820" s="44"/>
      <c r="E820" s="94"/>
      <c r="F820" s="44"/>
      <c r="G820" s="94"/>
      <c r="H820" s="54"/>
      <c r="I820" s="54"/>
      <c r="J820" s="112"/>
    </row>
    <row r="821" customFormat="false" ht="15" hidden="false" customHeight="false" outlineLevel="0" collapsed="false">
      <c r="B821" s="95"/>
      <c r="C821" s="44"/>
      <c r="D821" s="44"/>
      <c r="E821" s="94"/>
      <c r="F821" s="44"/>
      <c r="G821" s="94"/>
      <c r="H821" s="54"/>
      <c r="I821" s="54"/>
      <c r="J821" s="112"/>
    </row>
    <row r="822" customFormat="false" ht="15" hidden="false" customHeight="false" outlineLevel="0" collapsed="false">
      <c r="B822" s="95"/>
      <c r="C822" s="44"/>
      <c r="D822" s="44"/>
      <c r="E822" s="94"/>
      <c r="F822" s="44"/>
      <c r="G822" s="94"/>
      <c r="H822" s="54"/>
      <c r="I822" s="54"/>
      <c r="J822" s="112"/>
    </row>
    <row r="823" customFormat="false" ht="15" hidden="false" customHeight="false" outlineLevel="0" collapsed="false">
      <c r="B823" s="95"/>
      <c r="C823" s="44"/>
      <c r="D823" s="44"/>
      <c r="E823" s="94"/>
      <c r="F823" s="44"/>
      <c r="G823" s="94"/>
      <c r="H823" s="54"/>
      <c r="I823" s="54"/>
      <c r="J823" s="112"/>
    </row>
    <row r="824" customFormat="false" ht="15" hidden="false" customHeight="false" outlineLevel="0" collapsed="false">
      <c r="B824" s="95"/>
      <c r="C824" s="44"/>
      <c r="D824" s="44"/>
      <c r="E824" s="94"/>
      <c r="F824" s="44"/>
      <c r="G824" s="94"/>
      <c r="H824" s="54"/>
      <c r="I824" s="54"/>
      <c r="J824" s="112"/>
    </row>
    <row r="825" customFormat="false" ht="15" hidden="false" customHeight="false" outlineLevel="0" collapsed="false">
      <c r="B825" s="95"/>
      <c r="C825" s="44"/>
      <c r="D825" s="44"/>
      <c r="E825" s="94"/>
      <c r="F825" s="44"/>
      <c r="G825" s="94"/>
      <c r="H825" s="54"/>
      <c r="I825" s="54"/>
      <c r="J825" s="112"/>
    </row>
    <row r="826" customFormat="false" ht="15" hidden="false" customHeight="false" outlineLevel="0" collapsed="false">
      <c r="B826" s="95"/>
      <c r="C826" s="44"/>
      <c r="D826" s="44"/>
      <c r="E826" s="94"/>
      <c r="F826" s="44"/>
      <c r="G826" s="94"/>
      <c r="H826" s="54"/>
      <c r="I826" s="54"/>
      <c r="J826" s="112"/>
    </row>
    <row r="827" customFormat="false" ht="15" hidden="false" customHeight="false" outlineLevel="0" collapsed="false">
      <c r="B827" s="95"/>
      <c r="C827" s="44"/>
      <c r="D827" s="44"/>
      <c r="E827" s="94"/>
      <c r="F827" s="44"/>
      <c r="G827" s="94"/>
      <c r="H827" s="54"/>
      <c r="I827" s="54"/>
      <c r="J827" s="112"/>
    </row>
    <row r="828" customFormat="false" ht="15" hidden="false" customHeight="false" outlineLevel="0" collapsed="false">
      <c r="B828" s="95"/>
      <c r="C828" s="44"/>
      <c r="D828" s="44"/>
      <c r="E828" s="94"/>
      <c r="F828" s="44"/>
      <c r="G828" s="94"/>
      <c r="H828" s="54"/>
      <c r="I828" s="54"/>
      <c r="J828" s="112"/>
    </row>
    <row r="829" customFormat="false" ht="15" hidden="false" customHeight="false" outlineLevel="0" collapsed="false">
      <c r="B829" s="95"/>
      <c r="C829" s="44"/>
      <c r="D829" s="44"/>
      <c r="E829" s="94"/>
      <c r="F829" s="44"/>
      <c r="G829" s="94"/>
      <c r="H829" s="54"/>
      <c r="I829" s="54"/>
      <c r="J829" s="112"/>
    </row>
    <row r="830" customFormat="false" ht="15" hidden="false" customHeight="false" outlineLevel="0" collapsed="false">
      <c r="B830" s="95"/>
      <c r="C830" s="44"/>
      <c r="D830" s="44"/>
      <c r="E830" s="94"/>
      <c r="F830" s="44"/>
      <c r="G830" s="94"/>
      <c r="H830" s="54"/>
      <c r="I830" s="54"/>
      <c r="J830" s="112"/>
    </row>
    <row r="831" customFormat="false" ht="15" hidden="false" customHeight="false" outlineLevel="0" collapsed="false">
      <c r="B831" s="95"/>
      <c r="C831" s="44"/>
      <c r="D831" s="44"/>
      <c r="E831" s="94"/>
      <c r="F831" s="44"/>
      <c r="G831" s="94"/>
      <c r="H831" s="54"/>
      <c r="I831" s="54"/>
      <c r="J831" s="112"/>
    </row>
    <row r="832" customFormat="false" ht="15" hidden="false" customHeight="false" outlineLevel="0" collapsed="false">
      <c r="B832" s="95"/>
      <c r="C832" s="44"/>
      <c r="D832" s="44"/>
      <c r="E832" s="94"/>
      <c r="F832" s="44"/>
      <c r="G832" s="94"/>
      <c r="H832" s="54"/>
      <c r="I832" s="54"/>
      <c r="J832" s="112"/>
    </row>
    <row r="833" customFormat="false" ht="15" hidden="false" customHeight="false" outlineLevel="0" collapsed="false">
      <c r="B833" s="95"/>
      <c r="C833" s="44"/>
      <c r="D833" s="44"/>
      <c r="E833" s="94"/>
      <c r="F833" s="44"/>
      <c r="G833" s="94"/>
      <c r="H833" s="54"/>
      <c r="I833" s="54"/>
      <c r="J833" s="112"/>
    </row>
    <row r="834" customFormat="false" ht="15" hidden="false" customHeight="false" outlineLevel="0" collapsed="false">
      <c r="B834" s="95"/>
      <c r="C834" s="44"/>
      <c r="D834" s="44"/>
      <c r="E834" s="94"/>
      <c r="F834" s="44"/>
      <c r="G834" s="94"/>
      <c r="H834" s="54"/>
      <c r="I834" s="54"/>
      <c r="J834" s="112"/>
    </row>
    <row r="835" customFormat="false" ht="15" hidden="false" customHeight="false" outlineLevel="0" collapsed="false">
      <c r="B835" s="95"/>
      <c r="C835" s="44"/>
      <c r="D835" s="44"/>
      <c r="E835" s="94"/>
      <c r="F835" s="44"/>
      <c r="G835" s="94"/>
      <c r="H835" s="54"/>
      <c r="I835" s="54"/>
      <c r="J835" s="112"/>
    </row>
    <row r="836" customFormat="false" ht="15" hidden="false" customHeight="false" outlineLevel="0" collapsed="false">
      <c r="B836" s="95"/>
      <c r="C836" s="44"/>
      <c r="D836" s="44"/>
      <c r="E836" s="94"/>
      <c r="F836" s="44"/>
      <c r="G836" s="94"/>
      <c r="H836" s="54"/>
      <c r="I836" s="54"/>
      <c r="J836" s="112"/>
    </row>
    <row r="837" customFormat="false" ht="15" hidden="false" customHeight="false" outlineLevel="0" collapsed="false">
      <c r="B837" s="95"/>
      <c r="C837" s="44"/>
      <c r="D837" s="44"/>
      <c r="E837" s="94"/>
      <c r="F837" s="44"/>
      <c r="G837" s="94"/>
      <c r="H837" s="54"/>
      <c r="I837" s="54"/>
      <c r="J837" s="112"/>
    </row>
    <row r="838" customFormat="false" ht="15" hidden="false" customHeight="false" outlineLevel="0" collapsed="false">
      <c r="B838" s="95"/>
      <c r="C838" s="44"/>
      <c r="D838" s="44"/>
      <c r="E838" s="94"/>
      <c r="F838" s="44"/>
      <c r="G838" s="94"/>
      <c r="H838" s="54"/>
      <c r="I838" s="54"/>
      <c r="J838" s="112"/>
    </row>
    <row r="839" customFormat="false" ht="15" hidden="false" customHeight="false" outlineLevel="0" collapsed="false">
      <c r="B839" s="95"/>
      <c r="C839" s="44"/>
      <c r="D839" s="44"/>
      <c r="E839" s="94"/>
      <c r="F839" s="44"/>
      <c r="G839" s="94"/>
      <c r="H839" s="54"/>
      <c r="I839" s="54"/>
      <c r="J839" s="112"/>
    </row>
    <row r="840" customFormat="false" ht="15" hidden="false" customHeight="false" outlineLevel="0" collapsed="false">
      <c r="B840" s="95"/>
      <c r="C840" s="44"/>
      <c r="D840" s="44"/>
      <c r="E840" s="94"/>
      <c r="F840" s="44"/>
      <c r="G840" s="94"/>
      <c r="H840" s="54"/>
      <c r="I840" s="54"/>
      <c r="J840" s="112"/>
    </row>
    <row r="841" customFormat="false" ht="15" hidden="false" customHeight="false" outlineLevel="0" collapsed="false">
      <c r="B841" s="95"/>
      <c r="C841" s="44"/>
      <c r="D841" s="44"/>
      <c r="E841" s="94"/>
      <c r="F841" s="44"/>
      <c r="G841" s="94"/>
      <c r="H841" s="54"/>
      <c r="I841" s="54"/>
      <c r="J841" s="112"/>
    </row>
    <row r="842" customFormat="false" ht="15" hidden="false" customHeight="false" outlineLevel="0" collapsed="false">
      <c r="B842" s="95"/>
      <c r="C842" s="44"/>
      <c r="D842" s="44"/>
      <c r="E842" s="94"/>
      <c r="F842" s="44"/>
      <c r="G842" s="94"/>
      <c r="H842" s="54"/>
      <c r="I842" s="54"/>
      <c r="J842" s="112"/>
    </row>
    <row r="843" customFormat="false" ht="15" hidden="false" customHeight="false" outlineLevel="0" collapsed="false">
      <c r="B843" s="95"/>
      <c r="C843" s="44"/>
      <c r="D843" s="44"/>
      <c r="E843" s="94"/>
      <c r="F843" s="44"/>
      <c r="G843" s="94"/>
      <c r="H843" s="54"/>
      <c r="I843" s="54"/>
      <c r="J843" s="112"/>
    </row>
    <row r="844" customFormat="false" ht="15" hidden="false" customHeight="false" outlineLevel="0" collapsed="false">
      <c r="B844" s="95"/>
      <c r="C844" s="44"/>
      <c r="D844" s="44"/>
      <c r="E844" s="94"/>
      <c r="F844" s="44"/>
      <c r="G844" s="94"/>
      <c r="H844" s="54"/>
      <c r="I844" s="54"/>
      <c r="J844" s="112"/>
    </row>
    <row r="845" customFormat="false" ht="15" hidden="false" customHeight="false" outlineLevel="0" collapsed="false">
      <c r="B845" s="95"/>
      <c r="C845" s="44"/>
      <c r="D845" s="44"/>
      <c r="E845" s="94"/>
      <c r="F845" s="44"/>
      <c r="G845" s="94"/>
      <c r="H845" s="54"/>
      <c r="I845" s="54"/>
      <c r="J845" s="112"/>
    </row>
    <row r="846" customFormat="false" ht="15" hidden="false" customHeight="false" outlineLevel="0" collapsed="false">
      <c r="B846" s="95"/>
      <c r="C846" s="44"/>
      <c r="D846" s="44"/>
      <c r="E846" s="94"/>
      <c r="F846" s="44"/>
      <c r="G846" s="94"/>
      <c r="H846" s="54"/>
      <c r="I846" s="54"/>
      <c r="J846" s="112"/>
    </row>
    <row r="847" customFormat="false" ht="15" hidden="false" customHeight="false" outlineLevel="0" collapsed="false">
      <c r="B847" s="95"/>
      <c r="C847" s="44"/>
      <c r="D847" s="44"/>
      <c r="E847" s="94"/>
      <c r="F847" s="44"/>
      <c r="G847" s="94"/>
      <c r="H847" s="54"/>
      <c r="I847" s="54"/>
      <c r="J847" s="112"/>
    </row>
    <row r="848" customFormat="false" ht="15" hidden="false" customHeight="false" outlineLevel="0" collapsed="false">
      <c r="B848" s="95"/>
      <c r="C848" s="44"/>
      <c r="D848" s="44"/>
      <c r="E848" s="94"/>
      <c r="F848" s="44"/>
      <c r="G848" s="94"/>
      <c r="H848" s="54"/>
      <c r="I848" s="54"/>
      <c r="J848" s="112"/>
    </row>
    <row r="849" customFormat="false" ht="15" hidden="false" customHeight="false" outlineLevel="0" collapsed="false">
      <c r="B849" s="95"/>
      <c r="C849" s="44"/>
      <c r="D849" s="44"/>
      <c r="E849" s="94"/>
      <c r="F849" s="44"/>
      <c r="G849" s="94"/>
      <c r="H849" s="54"/>
      <c r="I849" s="54"/>
      <c r="J849" s="112"/>
    </row>
    <row r="850" customFormat="false" ht="15" hidden="false" customHeight="false" outlineLevel="0" collapsed="false">
      <c r="B850" s="95"/>
      <c r="C850" s="44"/>
      <c r="D850" s="44"/>
      <c r="E850" s="94"/>
      <c r="F850" s="44"/>
      <c r="G850" s="94"/>
      <c r="H850" s="54"/>
      <c r="I850" s="54"/>
      <c r="J850" s="112"/>
    </row>
    <row r="851" customFormat="false" ht="15" hidden="false" customHeight="false" outlineLevel="0" collapsed="false">
      <c r="B851" s="95"/>
      <c r="C851" s="44"/>
      <c r="D851" s="44"/>
      <c r="E851" s="94"/>
      <c r="F851" s="44"/>
      <c r="G851" s="94"/>
      <c r="H851" s="54"/>
      <c r="I851" s="54"/>
      <c r="J851" s="112"/>
    </row>
    <row r="852" customFormat="false" ht="15" hidden="false" customHeight="false" outlineLevel="0" collapsed="false">
      <c r="B852" s="95"/>
      <c r="C852" s="44"/>
      <c r="D852" s="44"/>
      <c r="E852" s="94"/>
      <c r="F852" s="44"/>
      <c r="G852" s="94"/>
      <c r="H852" s="54"/>
      <c r="I852" s="54"/>
      <c r="J852" s="112"/>
    </row>
    <row r="853" customFormat="false" ht="15" hidden="false" customHeight="false" outlineLevel="0" collapsed="false">
      <c r="B853" s="95"/>
      <c r="C853" s="44"/>
      <c r="D853" s="44"/>
      <c r="E853" s="94"/>
      <c r="F853" s="44"/>
      <c r="G853" s="94"/>
      <c r="H853" s="54"/>
      <c r="I853" s="54"/>
      <c r="J853" s="112"/>
    </row>
    <row r="854" customFormat="false" ht="15" hidden="false" customHeight="false" outlineLevel="0" collapsed="false">
      <c r="B854" s="95"/>
      <c r="C854" s="44"/>
      <c r="D854" s="44"/>
      <c r="E854" s="94"/>
      <c r="F854" s="44"/>
      <c r="G854" s="94"/>
      <c r="H854" s="54"/>
      <c r="I854" s="54"/>
      <c r="J854" s="112"/>
    </row>
    <row r="855" customFormat="false" ht="15" hidden="false" customHeight="false" outlineLevel="0" collapsed="false">
      <c r="B855" s="95"/>
      <c r="C855" s="44"/>
      <c r="D855" s="44"/>
      <c r="E855" s="94"/>
      <c r="F855" s="44"/>
      <c r="G855" s="94"/>
      <c r="H855" s="54"/>
      <c r="I855" s="54"/>
      <c r="J855" s="112"/>
    </row>
    <row r="856" customFormat="false" ht="15" hidden="false" customHeight="false" outlineLevel="0" collapsed="false">
      <c r="B856" s="95"/>
      <c r="C856" s="44"/>
      <c r="D856" s="44"/>
      <c r="E856" s="94"/>
      <c r="F856" s="44"/>
      <c r="G856" s="94"/>
      <c r="H856" s="54"/>
      <c r="I856" s="54"/>
      <c r="J856" s="112"/>
    </row>
    <row r="857" customFormat="false" ht="15" hidden="false" customHeight="false" outlineLevel="0" collapsed="false">
      <c r="B857" s="95"/>
      <c r="C857" s="44"/>
      <c r="D857" s="44"/>
      <c r="E857" s="94"/>
      <c r="F857" s="44"/>
      <c r="G857" s="94"/>
      <c r="H857" s="54"/>
      <c r="I857" s="54"/>
      <c r="J857" s="112"/>
    </row>
    <row r="858" customFormat="false" ht="15" hidden="false" customHeight="false" outlineLevel="0" collapsed="false">
      <c r="B858" s="95"/>
      <c r="C858" s="44"/>
      <c r="D858" s="44"/>
      <c r="E858" s="94"/>
      <c r="F858" s="44"/>
      <c r="G858" s="94"/>
      <c r="H858" s="54"/>
      <c r="I858" s="54"/>
      <c r="J858" s="112"/>
    </row>
    <row r="859" customFormat="false" ht="15" hidden="false" customHeight="false" outlineLevel="0" collapsed="false">
      <c r="B859" s="95"/>
      <c r="C859" s="44"/>
      <c r="D859" s="44"/>
      <c r="E859" s="94"/>
      <c r="F859" s="44"/>
      <c r="G859" s="94"/>
      <c r="H859" s="54"/>
      <c r="I859" s="54"/>
      <c r="J859" s="112"/>
    </row>
    <row r="860" customFormat="false" ht="15" hidden="false" customHeight="false" outlineLevel="0" collapsed="false">
      <c r="B860" s="95"/>
      <c r="C860" s="44"/>
      <c r="D860" s="44"/>
      <c r="E860" s="94"/>
      <c r="F860" s="44"/>
      <c r="G860" s="94"/>
      <c r="H860" s="54"/>
      <c r="I860" s="54"/>
      <c r="J860" s="112"/>
    </row>
    <row r="861" customFormat="false" ht="15" hidden="false" customHeight="false" outlineLevel="0" collapsed="false">
      <c r="B861" s="95"/>
      <c r="C861" s="44"/>
      <c r="D861" s="44"/>
      <c r="E861" s="94"/>
      <c r="F861" s="44"/>
      <c r="G861" s="94"/>
      <c r="H861" s="54"/>
      <c r="I861" s="54"/>
      <c r="J861" s="112"/>
    </row>
    <row r="862" customFormat="false" ht="15" hidden="false" customHeight="false" outlineLevel="0" collapsed="false">
      <c r="B862" s="95"/>
      <c r="C862" s="44"/>
      <c r="D862" s="44"/>
      <c r="E862" s="94"/>
      <c r="F862" s="44"/>
      <c r="G862" s="94"/>
      <c r="H862" s="54"/>
      <c r="I862" s="54"/>
      <c r="J862" s="112"/>
    </row>
    <row r="863" customFormat="false" ht="15" hidden="false" customHeight="false" outlineLevel="0" collapsed="false">
      <c r="B863" s="95"/>
      <c r="C863" s="44"/>
      <c r="D863" s="44"/>
      <c r="E863" s="94"/>
      <c r="F863" s="44"/>
      <c r="G863" s="94"/>
      <c r="H863" s="54"/>
      <c r="I863" s="54"/>
      <c r="J863" s="112"/>
    </row>
    <row r="864" customFormat="false" ht="15" hidden="false" customHeight="false" outlineLevel="0" collapsed="false">
      <c r="B864" s="95"/>
      <c r="C864" s="44"/>
      <c r="D864" s="44"/>
      <c r="E864" s="94"/>
      <c r="F864" s="44"/>
      <c r="G864" s="94"/>
      <c r="H864" s="54"/>
      <c r="I864" s="54"/>
      <c r="J864" s="112"/>
    </row>
    <row r="865" customFormat="false" ht="15" hidden="false" customHeight="false" outlineLevel="0" collapsed="false">
      <c r="B865" s="95"/>
      <c r="C865" s="44"/>
      <c r="D865" s="44"/>
      <c r="E865" s="94"/>
      <c r="F865" s="44"/>
      <c r="G865" s="94"/>
      <c r="H865" s="54"/>
      <c r="I865" s="54"/>
      <c r="J865" s="112"/>
    </row>
    <row r="866" customFormat="false" ht="15" hidden="false" customHeight="false" outlineLevel="0" collapsed="false">
      <c r="B866" s="95"/>
      <c r="C866" s="44"/>
      <c r="D866" s="44"/>
      <c r="E866" s="94"/>
      <c r="F866" s="44"/>
      <c r="G866" s="94"/>
      <c r="H866" s="54"/>
      <c r="I866" s="54"/>
      <c r="J866" s="112"/>
    </row>
    <row r="867" customFormat="false" ht="15" hidden="false" customHeight="false" outlineLevel="0" collapsed="false">
      <c r="B867" s="95"/>
      <c r="C867" s="44"/>
      <c r="D867" s="44"/>
      <c r="E867" s="94"/>
      <c r="F867" s="44"/>
      <c r="G867" s="94"/>
      <c r="H867" s="54"/>
      <c r="I867" s="54"/>
      <c r="J867" s="112"/>
    </row>
    <row r="868" customFormat="false" ht="15" hidden="false" customHeight="false" outlineLevel="0" collapsed="false">
      <c r="B868" s="95"/>
      <c r="C868" s="44"/>
      <c r="D868" s="44"/>
      <c r="E868" s="94"/>
      <c r="F868" s="44"/>
      <c r="G868" s="94"/>
      <c r="H868" s="54"/>
      <c r="I868" s="54"/>
      <c r="J868" s="112"/>
    </row>
    <row r="869" customFormat="false" ht="15" hidden="false" customHeight="false" outlineLevel="0" collapsed="false">
      <c r="B869" s="95"/>
      <c r="C869" s="44"/>
      <c r="D869" s="44"/>
      <c r="E869" s="94"/>
      <c r="F869" s="44"/>
      <c r="G869" s="94"/>
      <c r="H869" s="54"/>
      <c r="I869" s="54"/>
      <c r="J869" s="112"/>
    </row>
    <row r="870" customFormat="false" ht="15" hidden="false" customHeight="false" outlineLevel="0" collapsed="false">
      <c r="B870" s="95"/>
      <c r="C870" s="44"/>
      <c r="D870" s="44"/>
      <c r="E870" s="94"/>
      <c r="F870" s="44"/>
      <c r="G870" s="94"/>
      <c r="H870" s="54"/>
      <c r="I870" s="54"/>
      <c r="J870" s="112"/>
    </row>
    <row r="871" customFormat="false" ht="15" hidden="false" customHeight="false" outlineLevel="0" collapsed="false">
      <c r="B871" s="95"/>
      <c r="C871" s="44"/>
      <c r="D871" s="44"/>
      <c r="E871" s="94"/>
      <c r="F871" s="44"/>
      <c r="G871" s="94"/>
      <c r="H871" s="54"/>
      <c r="I871" s="54"/>
      <c r="J871" s="112"/>
    </row>
    <row r="872" customFormat="false" ht="15" hidden="false" customHeight="false" outlineLevel="0" collapsed="false">
      <c r="B872" s="95"/>
      <c r="C872" s="44"/>
      <c r="D872" s="44"/>
      <c r="E872" s="94"/>
      <c r="F872" s="44"/>
      <c r="G872" s="94"/>
      <c r="H872" s="54"/>
      <c r="I872" s="54"/>
      <c r="J872" s="112"/>
    </row>
    <row r="873" customFormat="false" ht="15" hidden="false" customHeight="false" outlineLevel="0" collapsed="false">
      <c r="B873" s="95"/>
      <c r="C873" s="44"/>
      <c r="D873" s="44"/>
      <c r="E873" s="94"/>
      <c r="F873" s="44"/>
      <c r="G873" s="94"/>
      <c r="H873" s="54"/>
      <c r="I873" s="54"/>
      <c r="J873" s="112"/>
    </row>
    <row r="874" customFormat="false" ht="15" hidden="false" customHeight="false" outlineLevel="0" collapsed="false">
      <c r="B874" s="95"/>
      <c r="C874" s="44"/>
      <c r="D874" s="44"/>
      <c r="E874" s="94"/>
      <c r="F874" s="44"/>
      <c r="G874" s="94"/>
      <c r="H874" s="54"/>
      <c r="I874" s="54"/>
      <c r="J874" s="112"/>
    </row>
    <row r="875" customFormat="false" ht="15" hidden="false" customHeight="false" outlineLevel="0" collapsed="false">
      <c r="B875" s="95"/>
      <c r="C875" s="44"/>
      <c r="D875" s="44"/>
      <c r="E875" s="94"/>
      <c r="F875" s="44"/>
      <c r="G875" s="94"/>
      <c r="H875" s="54"/>
      <c r="I875" s="54"/>
      <c r="J875" s="112"/>
    </row>
    <row r="876" customFormat="false" ht="15" hidden="false" customHeight="false" outlineLevel="0" collapsed="false">
      <c r="B876" s="95"/>
      <c r="C876" s="44"/>
      <c r="D876" s="44"/>
      <c r="E876" s="94"/>
      <c r="F876" s="44"/>
      <c r="G876" s="94"/>
      <c r="H876" s="54"/>
      <c r="I876" s="54"/>
      <c r="J876" s="112"/>
    </row>
    <row r="877" customFormat="false" ht="15" hidden="false" customHeight="false" outlineLevel="0" collapsed="false">
      <c r="B877" s="95"/>
      <c r="C877" s="44"/>
      <c r="D877" s="44"/>
      <c r="E877" s="94"/>
      <c r="F877" s="44"/>
      <c r="G877" s="94"/>
      <c r="H877" s="54"/>
      <c r="I877" s="54"/>
      <c r="J877" s="112"/>
    </row>
    <row r="878" customFormat="false" ht="15" hidden="false" customHeight="false" outlineLevel="0" collapsed="false">
      <c r="B878" s="95"/>
      <c r="C878" s="44"/>
      <c r="D878" s="44"/>
      <c r="E878" s="94"/>
      <c r="F878" s="44"/>
      <c r="G878" s="94"/>
      <c r="H878" s="54"/>
      <c r="I878" s="54"/>
      <c r="J878" s="112"/>
    </row>
    <row r="879" customFormat="false" ht="15" hidden="false" customHeight="false" outlineLevel="0" collapsed="false">
      <c r="B879" s="95"/>
      <c r="C879" s="44"/>
      <c r="D879" s="44"/>
      <c r="E879" s="94"/>
      <c r="F879" s="44"/>
      <c r="G879" s="94"/>
      <c r="H879" s="54"/>
      <c r="I879" s="54"/>
      <c r="J879" s="112"/>
    </row>
    <row r="880" customFormat="false" ht="15" hidden="false" customHeight="false" outlineLevel="0" collapsed="false">
      <c r="B880" s="95"/>
      <c r="C880" s="44"/>
      <c r="D880" s="44"/>
      <c r="E880" s="94"/>
      <c r="F880" s="44"/>
      <c r="G880" s="94"/>
      <c r="H880" s="54"/>
      <c r="I880" s="54"/>
      <c r="J880" s="112"/>
    </row>
    <row r="881" customFormat="false" ht="15" hidden="false" customHeight="false" outlineLevel="0" collapsed="false">
      <c r="B881" s="95"/>
      <c r="C881" s="44"/>
      <c r="D881" s="44"/>
      <c r="E881" s="94"/>
      <c r="F881" s="44"/>
      <c r="G881" s="94"/>
      <c r="H881" s="54"/>
      <c r="I881" s="54"/>
      <c r="J881" s="112"/>
    </row>
    <row r="882" customFormat="false" ht="15" hidden="false" customHeight="false" outlineLevel="0" collapsed="false">
      <c r="B882" s="95"/>
      <c r="C882" s="44"/>
      <c r="D882" s="44"/>
      <c r="E882" s="94"/>
      <c r="F882" s="44"/>
      <c r="G882" s="94"/>
      <c r="H882" s="54"/>
      <c r="I882" s="54"/>
      <c r="J882" s="112"/>
    </row>
    <row r="883" customFormat="false" ht="15" hidden="false" customHeight="false" outlineLevel="0" collapsed="false">
      <c r="B883" s="95"/>
      <c r="C883" s="44"/>
      <c r="D883" s="44"/>
      <c r="E883" s="94"/>
      <c r="F883" s="44"/>
      <c r="G883" s="94"/>
      <c r="H883" s="54"/>
      <c r="I883" s="54"/>
      <c r="J883" s="112"/>
    </row>
    <row r="884" customFormat="false" ht="15" hidden="false" customHeight="false" outlineLevel="0" collapsed="false">
      <c r="B884" s="95"/>
      <c r="C884" s="44"/>
      <c r="D884" s="44"/>
      <c r="E884" s="94"/>
      <c r="F884" s="44"/>
      <c r="G884" s="94"/>
      <c r="H884" s="54"/>
      <c r="I884" s="54"/>
      <c r="J884" s="112"/>
    </row>
    <row r="885" customFormat="false" ht="15" hidden="false" customHeight="false" outlineLevel="0" collapsed="false">
      <c r="B885" s="95"/>
      <c r="C885" s="44"/>
      <c r="D885" s="44"/>
      <c r="E885" s="94"/>
      <c r="F885" s="44"/>
      <c r="G885" s="94"/>
      <c r="H885" s="54"/>
      <c r="I885" s="54"/>
      <c r="J885" s="112"/>
    </row>
    <row r="886" customFormat="false" ht="15" hidden="false" customHeight="false" outlineLevel="0" collapsed="false">
      <c r="B886" s="95"/>
      <c r="C886" s="44"/>
      <c r="D886" s="44"/>
      <c r="E886" s="94"/>
      <c r="F886" s="44"/>
      <c r="G886" s="94"/>
      <c r="H886" s="54"/>
      <c r="I886" s="54"/>
      <c r="J886" s="112"/>
    </row>
    <row r="887" customFormat="false" ht="15" hidden="false" customHeight="false" outlineLevel="0" collapsed="false">
      <c r="B887" s="95"/>
      <c r="C887" s="44"/>
      <c r="D887" s="44"/>
      <c r="E887" s="94"/>
      <c r="F887" s="44"/>
      <c r="G887" s="94"/>
      <c r="H887" s="54"/>
      <c r="I887" s="54"/>
      <c r="J887" s="112"/>
    </row>
    <row r="888" customFormat="false" ht="15" hidden="false" customHeight="false" outlineLevel="0" collapsed="false">
      <c r="B888" s="95"/>
      <c r="C888" s="44"/>
      <c r="D888" s="44"/>
      <c r="E888" s="94"/>
      <c r="F888" s="44"/>
      <c r="G888" s="94"/>
      <c r="H888" s="54"/>
      <c r="I888" s="54"/>
      <c r="J888" s="112"/>
    </row>
    <row r="889" customFormat="false" ht="15" hidden="false" customHeight="false" outlineLevel="0" collapsed="false">
      <c r="B889" s="95"/>
      <c r="C889" s="44"/>
      <c r="D889" s="44"/>
      <c r="E889" s="94"/>
      <c r="F889" s="44"/>
      <c r="G889" s="94"/>
      <c r="H889" s="54"/>
      <c r="I889" s="54"/>
      <c r="J889" s="112"/>
    </row>
    <row r="890" customFormat="false" ht="15" hidden="false" customHeight="false" outlineLevel="0" collapsed="false">
      <c r="B890" s="95"/>
      <c r="C890" s="44"/>
      <c r="D890" s="44"/>
      <c r="E890" s="94"/>
      <c r="F890" s="44"/>
      <c r="G890" s="94"/>
      <c r="H890" s="54"/>
      <c r="I890" s="54"/>
      <c r="J890" s="112"/>
    </row>
    <row r="891" customFormat="false" ht="15" hidden="false" customHeight="false" outlineLevel="0" collapsed="false">
      <c r="B891" s="95"/>
      <c r="C891" s="44"/>
      <c r="D891" s="44"/>
      <c r="E891" s="94"/>
      <c r="F891" s="44"/>
      <c r="G891" s="94"/>
      <c r="H891" s="54"/>
      <c r="I891" s="54"/>
      <c r="J891" s="112"/>
    </row>
    <row r="892" customFormat="false" ht="15" hidden="false" customHeight="false" outlineLevel="0" collapsed="false">
      <c r="B892" s="95"/>
      <c r="C892" s="44"/>
      <c r="D892" s="44"/>
      <c r="E892" s="94"/>
      <c r="F892" s="44"/>
      <c r="G892" s="94"/>
      <c r="H892" s="54"/>
      <c r="I892" s="54"/>
      <c r="J892" s="112"/>
    </row>
    <row r="893" customFormat="false" ht="15" hidden="false" customHeight="false" outlineLevel="0" collapsed="false">
      <c r="B893" s="95"/>
      <c r="C893" s="44"/>
      <c r="D893" s="44"/>
      <c r="E893" s="94"/>
      <c r="F893" s="44"/>
      <c r="G893" s="94"/>
      <c r="H893" s="54"/>
      <c r="I893" s="54"/>
      <c r="J893" s="112"/>
    </row>
    <row r="894" customFormat="false" ht="15" hidden="false" customHeight="false" outlineLevel="0" collapsed="false">
      <c r="B894" s="95"/>
      <c r="C894" s="44"/>
      <c r="D894" s="44"/>
      <c r="E894" s="94"/>
      <c r="F894" s="44"/>
      <c r="G894" s="94"/>
      <c r="H894" s="54"/>
      <c r="I894" s="54"/>
      <c r="J894" s="112"/>
    </row>
    <row r="895" customFormat="false" ht="15" hidden="false" customHeight="false" outlineLevel="0" collapsed="false">
      <c r="B895" s="95"/>
      <c r="C895" s="44"/>
      <c r="D895" s="44"/>
      <c r="E895" s="94"/>
      <c r="F895" s="44"/>
      <c r="G895" s="94"/>
      <c r="H895" s="54"/>
      <c r="I895" s="54"/>
      <c r="J895" s="112"/>
    </row>
    <row r="896" customFormat="false" ht="15" hidden="false" customHeight="false" outlineLevel="0" collapsed="false">
      <c r="B896" s="95"/>
      <c r="C896" s="44"/>
      <c r="D896" s="44"/>
      <c r="E896" s="94"/>
      <c r="F896" s="44"/>
      <c r="G896" s="94"/>
      <c r="H896" s="54"/>
      <c r="I896" s="54"/>
      <c r="J896" s="112"/>
    </row>
    <row r="897" customFormat="false" ht="15" hidden="false" customHeight="false" outlineLevel="0" collapsed="false">
      <c r="B897" s="95"/>
      <c r="C897" s="44"/>
      <c r="D897" s="44"/>
      <c r="E897" s="94"/>
      <c r="F897" s="44"/>
      <c r="G897" s="94"/>
      <c r="H897" s="54"/>
      <c r="I897" s="54"/>
      <c r="J897" s="112"/>
    </row>
    <row r="898" customFormat="false" ht="15" hidden="false" customHeight="false" outlineLevel="0" collapsed="false">
      <c r="B898" s="95"/>
      <c r="C898" s="44"/>
      <c r="D898" s="44"/>
      <c r="E898" s="94"/>
      <c r="F898" s="44"/>
      <c r="G898" s="94"/>
      <c r="H898" s="54"/>
      <c r="I898" s="54"/>
      <c r="J898" s="112"/>
    </row>
    <row r="899" customFormat="false" ht="15" hidden="false" customHeight="false" outlineLevel="0" collapsed="false">
      <c r="B899" s="95"/>
      <c r="C899" s="44"/>
      <c r="D899" s="44"/>
      <c r="E899" s="94"/>
      <c r="F899" s="44"/>
      <c r="G899" s="94"/>
      <c r="H899" s="54"/>
      <c r="I899" s="54"/>
      <c r="J899" s="112"/>
    </row>
    <row r="900" customFormat="false" ht="15" hidden="false" customHeight="false" outlineLevel="0" collapsed="false">
      <c r="B900" s="95"/>
      <c r="C900" s="44"/>
      <c r="D900" s="44"/>
      <c r="E900" s="94"/>
      <c r="F900" s="44"/>
      <c r="G900" s="94"/>
      <c r="H900" s="54"/>
      <c r="I900" s="54"/>
      <c r="J900" s="112"/>
    </row>
    <row r="901" customFormat="false" ht="15" hidden="false" customHeight="false" outlineLevel="0" collapsed="false">
      <c r="B901" s="95"/>
      <c r="C901" s="44"/>
      <c r="D901" s="44"/>
      <c r="E901" s="94"/>
      <c r="F901" s="44"/>
      <c r="G901" s="94"/>
      <c r="H901" s="54"/>
      <c r="I901" s="54"/>
      <c r="J901" s="112"/>
    </row>
    <row r="902" customFormat="false" ht="15" hidden="false" customHeight="false" outlineLevel="0" collapsed="false">
      <c r="B902" s="95"/>
      <c r="C902" s="44"/>
      <c r="D902" s="44"/>
      <c r="E902" s="94"/>
      <c r="F902" s="44"/>
      <c r="G902" s="94"/>
      <c r="H902" s="54"/>
      <c r="I902" s="54"/>
      <c r="J902" s="112"/>
    </row>
    <row r="903" customFormat="false" ht="15" hidden="false" customHeight="false" outlineLevel="0" collapsed="false">
      <c r="B903" s="95"/>
      <c r="C903" s="44"/>
      <c r="D903" s="44"/>
      <c r="E903" s="94"/>
      <c r="F903" s="44"/>
      <c r="G903" s="94"/>
      <c r="H903" s="54"/>
      <c r="I903" s="54"/>
      <c r="J903" s="112"/>
    </row>
    <row r="904" customFormat="false" ht="15" hidden="false" customHeight="false" outlineLevel="0" collapsed="false">
      <c r="B904" s="95"/>
      <c r="C904" s="44"/>
      <c r="D904" s="44"/>
      <c r="E904" s="94"/>
      <c r="F904" s="44"/>
      <c r="G904" s="94"/>
      <c r="H904" s="54"/>
      <c r="I904" s="54"/>
      <c r="J904" s="112"/>
    </row>
    <row r="905" customFormat="false" ht="15" hidden="false" customHeight="false" outlineLevel="0" collapsed="false">
      <c r="B905" s="95"/>
      <c r="C905" s="44"/>
      <c r="D905" s="44"/>
      <c r="E905" s="94"/>
      <c r="F905" s="44"/>
      <c r="G905" s="94"/>
      <c r="H905" s="54"/>
      <c r="I905" s="54"/>
      <c r="J905" s="112"/>
    </row>
    <row r="906" customFormat="false" ht="15" hidden="false" customHeight="false" outlineLevel="0" collapsed="false">
      <c r="B906" s="95"/>
      <c r="C906" s="44"/>
      <c r="D906" s="44"/>
      <c r="E906" s="94"/>
      <c r="F906" s="44"/>
      <c r="G906" s="94"/>
      <c r="H906" s="54"/>
      <c r="I906" s="54"/>
      <c r="J906" s="112"/>
    </row>
    <row r="907" customFormat="false" ht="15" hidden="false" customHeight="false" outlineLevel="0" collapsed="false">
      <c r="B907" s="95"/>
      <c r="C907" s="44"/>
      <c r="D907" s="44"/>
      <c r="E907" s="94"/>
      <c r="F907" s="44"/>
      <c r="G907" s="94"/>
      <c r="H907" s="54"/>
      <c r="I907" s="54"/>
      <c r="J907" s="112"/>
    </row>
    <row r="908" customFormat="false" ht="15" hidden="false" customHeight="false" outlineLevel="0" collapsed="false">
      <c r="B908" s="95"/>
      <c r="C908" s="44"/>
      <c r="D908" s="44"/>
      <c r="E908" s="94"/>
      <c r="F908" s="44"/>
      <c r="G908" s="94"/>
      <c r="H908" s="54"/>
      <c r="I908" s="54"/>
      <c r="J908" s="112"/>
    </row>
    <row r="909" customFormat="false" ht="15" hidden="false" customHeight="false" outlineLevel="0" collapsed="false">
      <c r="B909" s="95"/>
      <c r="C909" s="44"/>
      <c r="D909" s="44"/>
      <c r="E909" s="94"/>
      <c r="F909" s="44"/>
      <c r="G909" s="94"/>
      <c r="H909" s="54"/>
      <c r="I909" s="54"/>
      <c r="J909" s="112"/>
    </row>
    <row r="910" customFormat="false" ht="15" hidden="false" customHeight="false" outlineLevel="0" collapsed="false">
      <c r="B910" s="95"/>
      <c r="C910" s="44"/>
      <c r="D910" s="44"/>
      <c r="E910" s="94"/>
      <c r="F910" s="44"/>
      <c r="G910" s="94"/>
      <c r="H910" s="54"/>
      <c r="I910" s="54"/>
      <c r="J910" s="112"/>
    </row>
    <row r="911" customFormat="false" ht="15" hidden="false" customHeight="false" outlineLevel="0" collapsed="false">
      <c r="B911" s="95"/>
      <c r="C911" s="44"/>
      <c r="D911" s="44"/>
      <c r="E911" s="94"/>
      <c r="F911" s="44"/>
      <c r="G911" s="94"/>
      <c r="H911" s="54"/>
      <c r="I911" s="54"/>
      <c r="J911" s="112"/>
    </row>
    <row r="912" customFormat="false" ht="15" hidden="false" customHeight="false" outlineLevel="0" collapsed="false">
      <c r="B912" s="95"/>
      <c r="C912" s="44"/>
      <c r="D912" s="44"/>
      <c r="E912" s="94"/>
      <c r="F912" s="44"/>
      <c r="G912" s="94"/>
      <c r="H912" s="54"/>
      <c r="I912" s="54"/>
      <c r="J912" s="112"/>
    </row>
    <row r="913" customFormat="false" ht="15" hidden="false" customHeight="false" outlineLevel="0" collapsed="false">
      <c r="B913" s="95"/>
      <c r="C913" s="44"/>
      <c r="D913" s="44"/>
      <c r="E913" s="94"/>
      <c r="F913" s="44"/>
      <c r="G913" s="94"/>
      <c r="H913" s="54"/>
      <c r="I913" s="54"/>
      <c r="J913" s="112"/>
    </row>
    <row r="914" customFormat="false" ht="15" hidden="false" customHeight="false" outlineLevel="0" collapsed="false">
      <c r="B914" s="95"/>
      <c r="C914" s="44"/>
      <c r="D914" s="44"/>
      <c r="E914" s="94"/>
      <c r="F914" s="44"/>
      <c r="G914" s="94"/>
      <c r="H914" s="54"/>
      <c r="I914" s="54"/>
      <c r="J914" s="112"/>
    </row>
    <row r="915" customFormat="false" ht="15" hidden="false" customHeight="false" outlineLevel="0" collapsed="false">
      <c r="B915" s="95"/>
      <c r="C915" s="44"/>
      <c r="D915" s="44"/>
      <c r="E915" s="94"/>
      <c r="F915" s="44"/>
      <c r="G915" s="94"/>
      <c r="H915" s="54"/>
      <c r="I915" s="54"/>
      <c r="J915" s="112"/>
    </row>
    <row r="916" customFormat="false" ht="15" hidden="false" customHeight="false" outlineLevel="0" collapsed="false">
      <c r="B916" s="95"/>
      <c r="C916" s="44"/>
      <c r="D916" s="44"/>
      <c r="E916" s="94"/>
      <c r="F916" s="44"/>
      <c r="G916" s="94"/>
      <c r="H916" s="54"/>
      <c r="I916" s="54"/>
      <c r="J916" s="112"/>
    </row>
    <row r="917" customFormat="false" ht="15" hidden="false" customHeight="false" outlineLevel="0" collapsed="false">
      <c r="B917" s="95"/>
      <c r="C917" s="44"/>
      <c r="D917" s="44"/>
      <c r="E917" s="94"/>
      <c r="F917" s="44"/>
      <c r="G917" s="94"/>
      <c r="H917" s="54"/>
      <c r="I917" s="54"/>
      <c r="J917" s="112"/>
    </row>
    <row r="918" customFormat="false" ht="15" hidden="false" customHeight="false" outlineLevel="0" collapsed="false">
      <c r="B918" s="95"/>
      <c r="C918" s="44"/>
      <c r="D918" s="44"/>
      <c r="E918" s="94"/>
      <c r="F918" s="44"/>
      <c r="G918" s="94"/>
      <c r="H918" s="54"/>
      <c r="I918" s="54"/>
      <c r="J918" s="112"/>
    </row>
    <row r="919" customFormat="false" ht="15" hidden="false" customHeight="false" outlineLevel="0" collapsed="false">
      <c r="B919" s="95"/>
      <c r="C919" s="44"/>
      <c r="D919" s="44"/>
      <c r="E919" s="94"/>
      <c r="F919" s="44"/>
      <c r="G919" s="94"/>
      <c r="H919" s="54"/>
      <c r="I919" s="54"/>
      <c r="J919" s="112"/>
    </row>
    <row r="920" customFormat="false" ht="15" hidden="false" customHeight="false" outlineLevel="0" collapsed="false">
      <c r="B920" s="95"/>
      <c r="C920" s="44"/>
      <c r="D920" s="44"/>
      <c r="E920" s="94"/>
      <c r="F920" s="44"/>
      <c r="G920" s="94"/>
      <c r="H920" s="54"/>
      <c r="I920" s="54"/>
      <c r="J920" s="112"/>
    </row>
    <row r="921" customFormat="false" ht="15" hidden="false" customHeight="false" outlineLevel="0" collapsed="false">
      <c r="B921" s="95"/>
      <c r="C921" s="44"/>
      <c r="D921" s="44"/>
      <c r="E921" s="94"/>
      <c r="F921" s="44"/>
      <c r="G921" s="94"/>
      <c r="H921" s="54"/>
      <c r="I921" s="54"/>
      <c r="J921" s="112"/>
    </row>
    <row r="922" customFormat="false" ht="15" hidden="false" customHeight="false" outlineLevel="0" collapsed="false">
      <c r="B922" s="95"/>
      <c r="C922" s="44"/>
      <c r="D922" s="44"/>
      <c r="E922" s="94"/>
      <c r="F922" s="44"/>
      <c r="G922" s="94"/>
      <c r="H922" s="54"/>
      <c r="I922" s="54"/>
      <c r="J922" s="112"/>
    </row>
    <row r="923" customFormat="false" ht="15" hidden="false" customHeight="false" outlineLevel="0" collapsed="false">
      <c r="B923" s="95"/>
      <c r="C923" s="44"/>
      <c r="D923" s="44"/>
      <c r="E923" s="94"/>
      <c r="F923" s="44"/>
      <c r="G923" s="94"/>
      <c r="H923" s="54"/>
      <c r="I923" s="54"/>
      <c r="J923" s="112"/>
    </row>
    <row r="924" customFormat="false" ht="15" hidden="false" customHeight="false" outlineLevel="0" collapsed="false">
      <c r="B924" s="95"/>
      <c r="C924" s="44"/>
      <c r="D924" s="44"/>
      <c r="E924" s="94"/>
      <c r="F924" s="44"/>
      <c r="G924" s="94"/>
      <c r="H924" s="54"/>
      <c r="I924" s="54"/>
      <c r="J924" s="112"/>
    </row>
    <row r="925" customFormat="false" ht="15" hidden="false" customHeight="false" outlineLevel="0" collapsed="false">
      <c r="B925" s="95"/>
      <c r="C925" s="44"/>
      <c r="D925" s="44"/>
      <c r="E925" s="94"/>
      <c r="F925" s="44"/>
      <c r="G925" s="94"/>
      <c r="H925" s="54"/>
      <c r="I925" s="54"/>
      <c r="J925" s="112"/>
    </row>
    <row r="926" customFormat="false" ht="15" hidden="false" customHeight="false" outlineLevel="0" collapsed="false">
      <c r="B926" s="95"/>
      <c r="C926" s="44"/>
      <c r="D926" s="44"/>
      <c r="E926" s="94"/>
      <c r="F926" s="44"/>
      <c r="G926" s="94"/>
      <c r="H926" s="54"/>
      <c r="I926" s="54"/>
      <c r="J926" s="112"/>
    </row>
    <row r="927" customFormat="false" ht="15" hidden="false" customHeight="false" outlineLevel="0" collapsed="false">
      <c r="B927" s="95"/>
      <c r="C927" s="44"/>
      <c r="D927" s="44"/>
      <c r="E927" s="94"/>
      <c r="F927" s="44"/>
      <c r="G927" s="94"/>
      <c r="H927" s="54"/>
      <c r="I927" s="54"/>
      <c r="J927" s="112"/>
    </row>
    <row r="928" customFormat="false" ht="15" hidden="false" customHeight="false" outlineLevel="0" collapsed="false">
      <c r="B928" s="95"/>
      <c r="C928" s="44"/>
      <c r="D928" s="44"/>
      <c r="E928" s="94"/>
      <c r="F928" s="44"/>
      <c r="G928" s="94"/>
      <c r="H928" s="54"/>
      <c r="I928" s="54"/>
      <c r="J928" s="112"/>
    </row>
    <row r="929" customFormat="false" ht="15" hidden="false" customHeight="false" outlineLevel="0" collapsed="false">
      <c r="B929" s="95"/>
      <c r="C929" s="44"/>
      <c r="D929" s="44"/>
      <c r="E929" s="94"/>
      <c r="F929" s="44"/>
      <c r="G929" s="94"/>
      <c r="H929" s="54"/>
      <c r="I929" s="54"/>
      <c r="J929" s="112"/>
    </row>
    <row r="930" customFormat="false" ht="15" hidden="false" customHeight="false" outlineLevel="0" collapsed="false">
      <c r="B930" s="95"/>
      <c r="C930" s="44"/>
      <c r="D930" s="44"/>
      <c r="E930" s="94"/>
      <c r="F930" s="44"/>
      <c r="G930" s="94"/>
      <c r="H930" s="54"/>
      <c r="I930" s="54"/>
      <c r="J930" s="112"/>
    </row>
    <row r="931" customFormat="false" ht="15" hidden="false" customHeight="false" outlineLevel="0" collapsed="false">
      <c r="B931" s="95"/>
      <c r="C931" s="44"/>
      <c r="D931" s="44"/>
      <c r="E931" s="94"/>
      <c r="F931" s="44"/>
      <c r="G931" s="94"/>
      <c r="H931" s="54"/>
      <c r="I931" s="54"/>
      <c r="J931" s="112"/>
    </row>
    <row r="932" customFormat="false" ht="15" hidden="false" customHeight="false" outlineLevel="0" collapsed="false">
      <c r="B932" s="95"/>
      <c r="C932" s="44"/>
      <c r="D932" s="44"/>
      <c r="E932" s="94"/>
      <c r="F932" s="44"/>
      <c r="G932" s="94"/>
      <c r="H932" s="54"/>
      <c r="I932" s="54"/>
      <c r="J932" s="112"/>
    </row>
    <row r="933" customFormat="false" ht="15" hidden="false" customHeight="false" outlineLevel="0" collapsed="false">
      <c r="B933" s="95"/>
      <c r="C933" s="44"/>
      <c r="D933" s="44"/>
      <c r="E933" s="94"/>
      <c r="F933" s="44"/>
      <c r="G933" s="94"/>
      <c r="H933" s="54"/>
      <c r="I933" s="54"/>
      <c r="J933" s="112"/>
    </row>
    <row r="934" customFormat="false" ht="15" hidden="false" customHeight="false" outlineLevel="0" collapsed="false">
      <c r="B934" s="95"/>
      <c r="C934" s="44"/>
      <c r="D934" s="44"/>
      <c r="E934" s="94"/>
      <c r="F934" s="44"/>
      <c r="G934" s="94"/>
      <c r="H934" s="54"/>
      <c r="I934" s="54"/>
      <c r="J934" s="112"/>
    </row>
    <row r="935" customFormat="false" ht="15" hidden="false" customHeight="false" outlineLevel="0" collapsed="false">
      <c r="B935" s="95"/>
      <c r="C935" s="44"/>
      <c r="D935" s="44"/>
      <c r="E935" s="94"/>
      <c r="F935" s="44"/>
      <c r="G935" s="94"/>
      <c r="H935" s="54"/>
      <c r="I935" s="54"/>
      <c r="J935" s="112"/>
    </row>
    <row r="936" customFormat="false" ht="15" hidden="false" customHeight="false" outlineLevel="0" collapsed="false">
      <c r="B936" s="95"/>
      <c r="C936" s="44"/>
      <c r="D936" s="44"/>
      <c r="E936" s="94"/>
      <c r="F936" s="44"/>
      <c r="G936" s="94"/>
      <c r="H936" s="54"/>
      <c r="I936" s="54"/>
      <c r="J936" s="112"/>
    </row>
    <row r="937" customFormat="false" ht="15" hidden="false" customHeight="false" outlineLevel="0" collapsed="false">
      <c r="B937" s="95"/>
      <c r="C937" s="44"/>
      <c r="D937" s="44"/>
      <c r="E937" s="94"/>
      <c r="F937" s="44"/>
      <c r="G937" s="94"/>
      <c r="H937" s="54"/>
      <c r="I937" s="54"/>
      <c r="J937" s="112"/>
    </row>
    <row r="938" customFormat="false" ht="15" hidden="false" customHeight="false" outlineLevel="0" collapsed="false">
      <c r="B938" s="95"/>
      <c r="C938" s="44"/>
      <c r="D938" s="44"/>
      <c r="E938" s="94"/>
      <c r="F938" s="44"/>
      <c r="G938" s="94"/>
      <c r="H938" s="54"/>
      <c r="I938" s="54"/>
      <c r="J938" s="112"/>
    </row>
    <row r="939" customFormat="false" ht="15" hidden="false" customHeight="false" outlineLevel="0" collapsed="false">
      <c r="B939" s="95"/>
      <c r="C939" s="44"/>
      <c r="D939" s="44"/>
      <c r="E939" s="94"/>
      <c r="F939" s="44"/>
      <c r="G939" s="94"/>
      <c r="H939" s="54"/>
      <c r="I939" s="54"/>
      <c r="J939" s="112"/>
    </row>
    <row r="940" customFormat="false" ht="15" hidden="false" customHeight="false" outlineLevel="0" collapsed="false">
      <c r="B940" s="95"/>
      <c r="C940" s="44"/>
      <c r="D940" s="44"/>
      <c r="E940" s="94"/>
      <c r="F940" s="44"/>
      <c r="G940" s="94"/>
      <c r="H940" s="54"/>
      <c r="I940" s="54"/>
      <c r="J940" s="112"/>
    </row>
    <row r="941" customFormat="false" ht="15" hidden="false" customHeight="false" outlineLevel="0" collapsed="false">
      <c r="B941" s="95"/>
      <c r="C941" s="44"/>
      <c r="D941" s="44"/>
      <c r="E941" s="94"/>
      <c r="F941" s="44"/>
      <c r="G941" s="94"/>
      <c r="H941" s="54"/>
      <c r="I941" s="54"/>
      <c r="J941" s="112"/>
    </row>
    <row r="942" customFormat="false" ht="15" hidden="false" customHeight="false" outlineLevel="0" collapsed="false">
      <c r="B942" s="95"/>
      <c r="C942" s="44"/>
      <c r="D942" s="44"/>
      <c r="E942" s="94"/>
      <c r="F942" s="44"/>
      <c r="G942" s="94"/>
      <c r="H942" s="54"/>
      <c r="I942" s="54"/>
      <c r="J942" s="112"/>
    </row>
    <row r="943" customFormat="false" ht="15" hidden="false" customHeight="false" outlineLevel="0" collapsed="false">
      <c r="B943" s="95"/>
      <c r="C943" s="44"/>
      <c r="D943" s="44"/>
      <c r="E943" s="94"/>
      <c r="F943" s="44"/>
      <c r="G943" s="94"/>
      <c r="H943" s="54"/>
      <c r="I943" s="54"/>
      <c r="J943" s="112"/>
    </row>
    <row r="944" customFormat="false" ht="15" hidden="false" customHeight="false" outlineLevel="0" collapsed="false">
      <c r="B944" s="95"/>
      <c r="C944" s="44"/>
      <c r="D944" s="44"/>
      <c r="E944" s="94"/>
      <c r="F944" s="44"/>
      <c r="G944" s="94"/>
      <c r="H944" s="54"/>
      <c r="I944" s="54"/>
      <c r="J944" s="112"/>
    </row>
    <row r="945" customFormat="false" ht="15" hidden="false" customHeight="false" outlineLevel="0" collapsed="false">
      <c r="B945" s="95"/>
      <c r="C945" s="44"/>
      <c r="D945" s="44"/>
      <c r="E945" s="94"/>
      <c r="F945" s="44"/>
      <c r="G945" s="94"/>
      <c r="H945" s="54"/>
      <c r="I945" s="54"/>
      <c r="J945" s="112"/>
    </row>
    <row r="946" customFormat="false" ht="15" hidden="false" customHeight="false" outlineLevel="0" collapsed="false">
      <c r="B946" s="95"/>
      <c r="C946" s="44"/>
      <c r="D946" s="44"/>
      <c r="E946" s="94"/>
      <c r="F946" s="44"/>
      <c r="G946" s="94"/>
      <c r="H946" s="54"/>
      <c r="I946" s="54"/>
      <c r="J946" s="112"/>
    </row>
    <row r="947" customFormat="false" ht="15" hidden="false" customHeight="false" outlineLevel="0" collapsed="false">
      <c r="B947" s="95"/>
      <c r="C947" s="44"/>
      <c r="D947" s="44"/>
      <c r="E947" s="94"/>
      <c r="F947" s="44"/>
      <c r="G947" s="94"/>
      <c r="H947" s="54"/>
      <c r="I947" s="54"/>
      <c r="J947" s="112"/>
    </row>
    <row r="948" customFormat="false" ht="15" hidden="false" customHeight="false" outlineLevel="0" collapsed="false">
      <c r="B948" s="95"/>
      <c r="C948" s="44"/>
      <c r="D948" s="44"/>
      <c r="E948" s="94"/>
      <c r="F948" s="44"/>
      <c r="G948" s="94"/>
      <c r="H948" s="54"/>
      <c r="I948" s="54"/>
      <c r="J948" s="112"/>
    </row>
    <row r="949" customFormat="false" ht="15" hidden="false" customHeight="false" outlineLevel="0" collapsed="false">
      <c r="B949" s="95"/>
      <c r="C949" s="44"/>
      <c r="D949" s="44"/>
      <c r="E949" s="94"/>
      <c r="F949" s="44"/>
      <c r="G949" s="94"/>
      <c r="H949" s="54"/>
      <c r="I949" s="54"/>
      <c r="J949" s="112"/>
    </row>
    <row r="950" customFormat="false" ht="15" hidden="false" customHeight="false" outlineLevel="0" collapsed="false">
      <c r="B950" s="95"/>
      <c r="C950" s="44"/>
      <c r="D950" s="44"/>
      <c r="E950" s="94"/>
      <c r="F950" s="44"/>
      <c r="G950" s="94"/>
      <c r="H950" s="54"/>
      <c r="I950" s="54"/>
      <c r="J950" s="112"/>
    </row>
    <row r="951" customFormat="false" ht="15" hidden="false" customHeight="false" outlineLevel="0" collapsed="false">
      <c r="B951" s="95"/>
      <c r="C951" s="44"/>
      <c r="D951" s="44"/>
      <c r="E951" s="94"/>
      <c r="F951" s="44"/>
      <c r="G951" s="94"/>
      <c r="H951" s="54"/>
      <c r="I951" s="54"/>
      <c r="J951" s="112"/>
    </row>
    <row r="952" customFormat="false" ht="15" hidden="false" customHeight="false" outlineLevel="0" collapsed="false">
      <c r="B952" s="95"/>
      <c r="C952" s="44"/>
      <c r="D952" s="44"/>
      <c r="E952" s="94"/>
      <c r="F952" s="44"/>
      <c r="G952" s="94"/>
      <c r="H952" s="54"/>
      <c r="I952" s="54"/>
      <c r="J952" s="112"/>
    </row>
    <row r="953" customFormat="false" ht="15" hidden="false" customHeight="false" outlineLevel="0" collapsed="false">
      <c r="B953" s="95"/>
      <c r="C953" s="44"/>
      <c r="D953" s="44"/>
      <c r="E953" s="94"/>
      <c r="F953" s="44"/>
      <c r="G953" s="94"/>
      <c r="H953" s="54"/>
      <c r="I953" s="54"/>
      <c r="J953" s="112"/>
    </row>
    <row r="954" customFormat="false" ht="15" hidden="false" customHeight="false" outlineLevel="0" collapsed="false">
      <c r="B954" s="95"/>
      <c r="C954" s="44"/>
      <c r="D954" s="44"/>
      <c r="E954" s="94"/>
      <c r="F954" s="44"/>
      <c r="G954" s="94"/>
      <c r="H954" s="54"/>
      <c r="I954" s="54"/>
      <c r="J954" s="112"/>
    </row>
    <row r="955" customFormat="false" ht="15" hidden="false" customHeight="false" outlineLevel="0" collapsed="false">
      <c r="B955" s="95"/>
      <c r="C955" s="44"/>
      <c r="D955" s="44"/>
      <c r="E955" s="94"/>
      <c r="F955" s="44"/>
      <c r="G955" s="94"/>
      <c r="H955" s="54"/>
      <c r="I955" s="54"/>
      <c r="J955" s="112"/>
    </row>
    <row r="956" customFormat="false" ht="15" hidden="false" customHeight="false" outlineLevel="0" collapsed="false">
      <c r="B956" s="95"/>
      <c r="C956" s="44"/>
      <c r="D956" s="44"/>
      <c r="E956" s="94"/>
      <c r="F956" s="44"/>
      <c r="G956" s="94"/>
      <c r="H956" s="54"/>
      <c r="I956" s="54"/>
      <c r="J956" s="112"/>
    </row>
    <row r="957" customFormat="false" ht="15" hidden="false" customHeight="false" outlineLevel="0" collapsed="false">
      <c r="B957" s="95"/>
      <c r="C957" s="44"/>
      <c r="D957" s="44"/>
      <c r="E957" s="94"/>
      <c r="F957" s="44"/>
      <c r="G957" s="94"/>
      <c r="H957" s="54"/>
      <c r="I957" s="54"/>
      <c r="J957" s="112"/>
    </row>
    <row r="958" customFormat="false" ht="15" hidden="false" customHeight="false" outlineLevel="0" collapsed="false">
      <c r="B958" s="95"/>
      <c r="C958" s="44"/>
      <c r="D958" s="44"/>
      <c r="E958" s="94"/>
      <c r="F958" s="44"/>
      <c r="G958" s="94"/>
      <c r="H958" s="54"/>
      <c r="I958" s="54"/>
      <c r="J958" s="112"/>
    </row>
    <row r="959" customFormat="false" ht="15" hidden="false" customHeight="false" outlineLevel="0" collapsed="false">
      <c r="B959" s="95"/>
      <c r="C959" s="44"/>
      <c r="D959" s="44"/>
      <c r="E959" s="94"/>
      <c r="F959" s="44"/>
      <c r="G959" s="94"/>
      <c r="H959" s="54"/>
      <c r="I959" s="54"/>
      <c r="J959" s="112"/>
    </row>
    <row r="960" customFormat="false" ht="15" hidden="false" customHeight="false" outlineLevel="0" collapsed="false">
      <c r="B960" s="95"/>
      <c r="C960" s="44"/>
      <c r="D960" s="44"/>
      <c r="E960" s="94"/>
      <c r="F960" s="44"/>
      <c r="G960" s="94"/>
      <c r="H960" s="54"/>
      <c r="I960" s="54"/>
      <c r="J960" s="112"/>
    </row>
    <row r="961" customFormat="false" ht="15" hidden="false" customHeight="false" outlineLevel="0" collapsed="false">
      <c r="B961" s="95"/>
      <c r="C961" s="44"/>
      <c r="D961" s="44"/>
      <c r="E961" s="94"/>
      <c r="F961" s="44"/>
      <c r="G961" s="94"/>
      <c r="H961" s="54"/>
      <c r="I961" s="54"/>
      <c r="J961" s="112"/>
    </row>
    <row r="962" customFormat="false" ht="15" hidden="false" customHeight="false" outlineLevel="0" collapsed="false">
      <c r="B962" s="95"/>
      <c r="C962" s="44"/>
      <c r="D962" s="44"/>
      <c r="E962" s="94"/>
      <c r="F962" s="44"/>
      <c r="G962" s="94"/>
      <c r="H962" s="54"/>
      <c r="I962" s="54"/>
      <c r="J962" s="112"/>
    </row>
    <row r="963" customFormat="false" ht="15" hidden="false" customHeight="false" outlineLevel="0" collapsed="false">
      <c r="B963" s="95"/>
      <c r="C963" s="44"/>
      <c r="D963" s="44"/>
      <c r="E963" s="94"/>
      <c r="F963" s="44"/>
      <c r="G963" s="94"/>
      <c r="H963" s="54"/>
      <c r="I963" s="54"/>
      <c r="J963" s="112"/>
    </row>
    <row r="964" customFormat="false" ht="15" hidden="false" customHeight="false" outlineLevel="0" collapsed="false">
      <c r="B964" s="95"/>
      <c r="C964" s="44"/>
      <c r="D964" s="44"/>
      <c r="E964" s="94"/>
      <c r="F964" s="44"/>
      <c r="G964" s="94"/>
      <c r="H964" s="54"/>
      <c r="I964" s="54"/>
      <c r="J964" s="112"/>
    </row>
    <row r="965" customFormat="false" ht="15" hidden="false" customHeight="false" outlineLevel="0" collapsed="false">
      <c r="B965" s="95"/>
      <c r="C965" s="44"/>
      <c r="D965" s="44"/>
      <c r="E965" s="94"/>
      <c r="F965" s="44"/>
      <c r="G965" s="94"/>
      <c r="H965" s="54"/>
      <c r="I965" s="54"/>
      <c r="J965" s="112"/>
    </row>
    <row r="966" customFormat="false" ht="15" hidden="false" customHeight="false" outlineLevel="0" collapsed="false">
      <c r="B966" s="95"/>
      <c r="C966" s="44"/>
      <c r="D966" s="44"/>
      <c r="E966" s="94"/>
      <c r="F966" s="44"/>
      <c r="G966" s="94"/>
      <c r="H966" s="54"/>
      <c r="I966" s="54"/>
      <c r="J966" s="112"/>
    </row>
    <row r="967" customFormat="false" ht="15" hidden="false" customHeight="false" outlineLevel="0" collapsed="false">
      <c r="B967" s="95"/>
      <c r="C967" s="44"/>
      <c r="D967" s="44"/>
      <c r="E967" s="94"/>
      <c r="F967" s="44"/>
      <c r="G967" s="94"/>
      <c r="H967" s="54"/>
      <c r="I967" s="54"/>
      <c r="J967" s="112"/>
    </row>
    <row r="968" customFormat="false" ht="15" hidden="false" customHeight="false" outlineLevel="0" collapsed="false">
      <c r="B968" s="95"/>
      <c r="C968" s="44"/>
      <c r="D968" s="44"/>
      <c r="E968" s="94"/>
      <c r="F968" s="44"/>
      <c r="G968" s="94"/>
      <c r="H968" s="54"/>
      <c r="I968" s="54"/>
      <c r="J968" s="112"/>
    </row>
    <row r="969" customFormat="false" ht="15" hidden="false" customHeight="false" outlineLevel="0" collapsed="false">
      <c r="B969" s="95"/>
      <c r="C969" s="44"/>
      <c r="D969" s="44"/>
      <c r="E969" s="94"/>
      <c r="F969" s="44"/>
      <c r="G969" s="94"/>
      <c r="H969" s="54"/>
      <c r="I969" s="54"/>
      <c r="J969" s="112"/>
    </row>
    <row r="970" customFormat="false" ht="15" hidden="false" customHeight="false" outlineLevel="0" collapsed="false">
      <c r="B970" s="95"/>
      <c r="C970" s="44"/>
      <c r="D970" s="44"/>
      <c r="E970" s="94"/>
      <c r="F970" s="44"/>
      <c r="G970" s="94"/>
      <c r="H970" s="54"/>
      <c r="I970" s="54"/>
      <c r="J970" s="112"/>
    </row>
    <row r="971" customFormat="false" ht="15" hidden="false" customHeight="false" outlineLevel="0" collapsed="false">
      <c r="B971" s="95"/>
      <c r="C971" s="44"/>
      <c r="D971" s="44"/>
      <c r="E971" s="94"/>
      <c r="F971" s="44"/>
      <c r="G971" s="94"/>
      <c r="H971" s="54"/>
      <c r="I971" s="54"/>
      <c r="J971" s="112"/>
    </row>
    <row r="972" customFormat="false" ht="15" hidden="false" customHeight="false" outlineLevel="0" collapsed="false">
      <c r="B972" s="95"/>
      <c r="C972" s="44"/>
      <c r="D972" s="44"/>
      <c r="E972" s="94"/>
      <c r="F972" s="44"/>
      <c r="G972" s="94"/>
      <c r="H972" s="54"/>
      <c r="I972" s="54"/>
      <c r="J972" s="112"/>
    </row>
    <row r="973" customFormat="false" ht="15" hidden="false" customHeight="false" outlineLevel="0" collapsed="false">
      <c r="B973" s="95"/>
      <c r="C973" s="44"/>
      <c r="D973" s="44"/>
      <c r="E973" s="94"/>
      <c r="F973" s="44"/>
      <c r="G973" s="94"/>
      <c r="H973" s="54"/>
      <c r="I973" s="54"/>
      <c r="J973" s="112"/>
    </row>
    <row r="974" customFormat="false" ht="15" hidden="false" customHeight="false" outlineLevel="0" collapsed="false">
      <c r="B974" s="95"/>
      <c r="C974" s="44"/>
      <c r="D974" s="44"/>
      <c r="E974" s="94"/>
      <c r="F974" s="44"/>
      <c r="G974" s="94"/>
      <c r="H974" s="54"/>
      <c r="I974" s="54"/>
      <c r="J974" s="112"/>
    </row>
    <row r="975" customFormat="false" ht="15" hidden="false" customHeight="false" outlineLevel="0" collapsed="false">
      <c r="B975" s="95"/>
      <c r="C975" s="44"/>
      <c r="D975" s="44"/>
      <c r="E975" s="94"/>
      <c r="F975" s="44"/>
      <c r="G975" s="94"/>
      <c r="H975" s="54"/>
      <c r="I975" s="54"/>
      <c r="J975" s="112"/>
    </row>
    <row r="976" customFormat="false" ht="15" hidden="false" customHeight="false" outlineLevel="0" collapsed="false">
      <c r="B976" s="95"/>
      <c r="C976" s="44"/>
      <c r="D976" s="44"/>
      <c r="E976" s="94"/>
      <c r="F976" s="44"/>
      <c r="G976" s="94"/>
      <c r="H976" s="54"/>
      <c r="I976" s="54"/>
      <c r="J976" s="112"/>
    </row>
    <row r="977" customFormat="false" ht="15" hidden="false" customHeight="false" outlineLevel="0" collapsed="false">
      <c r="B977" s="95"/>
      <c r="C977" s="44"/>
      <c r="D977" s="44"/>
      <c r="E977" s="94"/>
      <c r="F977" s="44"/>
      <c r="G977" s="94"/>
      <c r="H977" s="54"/>
      <c r="I977" s="54"/>
      <c r="J977" s="112"/>
    </row>
    <row r="978" customFormat="false" ht="15" hidden="false" customHeight="false" outlineLevel="0" collapsed="false">
      <c r="B978" s="95"/>
      <c r="C978" s="44"/>
      <c r="D978" s="44"/>
      <c r="E978" s="94"/>
      <c r="F978" s="44"/>
      <c r="G978" s="94"/>
      <c r="H978" s="54"/>
      <c r="I978" s="54"/>
      <c r="J978" s="112"/>
    </row>
    <row r="979" customFormat="false" ht="15" hidden="false" customHeight="false" outlineLevel="0" collapsed="false">
      <c r="B979" s="95"/>
      <c r="C979" s="44"/>
      <c r="D979" s="44"/>
      <c r="E979" s="94"/>
      <c r="F979" s="44"/>
      <c r="G979" s="94"/>
      <c r="H979" s="54"/>
      <c r="I979" s="54"/>
      <c r="J979" s="112"/>
    </row>
    <row r="980" customFormat="false" ht="15" hidden="false" customHeight="false" outlineLevel="0" collapsed="false">
      <c r="B980" s="95"/>
      <c r="C980" s="44"/>
      <c r="D980" s="44"/>
      <c r="E980" s="94"/>
      <c r="F980" s="44"/>
      <c r="G980" s="94"/>
      <c r="H980" s="54"/>
      <c r="I980" s="54"/>
      <c r="J980" s="112"/>
    </row>
    <row r="981" customFormat="false" ht="15" hidden="false" customHeight="false" outlineLevel="0" collapsed="false">
      <c r="B981" s="95"/>
      <c r="C981" s="44"/>
      <c r="D981" s="44"/>
      <c r="E981" s="94"/>
      <c r="F981" s="44"/>
      <c r="G981" s="94"/>
      <c r="H981" s="54"/>
      <c r="I981" s="54"/>
      <c r="J981" s="112"/>
    </row>
    <row r="982" customFormat="false" ht="15" hidden="false" customHeight="false" outlineLevel="0" collapsed="false">
      <c r="B982" s="95"/>
      <c r="C982" s="44"/>
      <c r="D982" s="44"/>
      <c r="E982" s="94"/>
      <c r="F982" s="44"/>
      <c r="G982" s="94"/>
      <c r="H982" s="54"/>
      <c r="I982" s="54"/>
      <c r="J982" s="112"/>
    </row>
    <row r="983" customFormat="false" ht="15" hidden="false" customHeight="false" outlineLevel="0" collapsed="false">
      <c r="B983" s="95"/>
      <c r="C983" s="44"/>
      <c r="D983" s="44"/>
      <c r="E983" s="94"/>
      <c r="F983" s="44"/>
      <c r="G983" s="94"/>
      <c r="H983" s="54"/>
      <c r="I983" s="54"/>
      <c r="J983" s="112"/>
    </row>
    <row r="984" customFormat="false" ht="15" hidden="false" customHeight="false" outlineLevel="0" collapsed="false">
      <c r="B984" s="95"/>
      <c r="C984" s="44"/>
      <c r="D984" s="44"/>
      <c r="E984" s="94"/>
      <c r="F984" s="44"/>
      <c r="G984" s="94"/>
      <c r="H984" s="54"/>
      <c r="I984" s="54"/>
      <c r="J984" s="112"/>
    </row>
    <row r="985" customFormat="false" ht="15" hidden="false" customHeight="false" outlineLevel="0" collapsed="false">
      <c r="B985" s="95"/>
      <c r="C985" s="44"/>
      <c r="D985" s="44"/>
      <c r="E985" s="94"/>
      <c r="F985" s="44"/>
      <c r="G985" s="94"/>
      <c r="H985" s="54"/>
      <c r="I985" s="54"/>
      <c r="J985" s="112"/>
    </row>
    <row r="986" customFormat="false" ht="15" hidden="false" customHeight="false" outlineLevel="0" collapsed="false">
      <c r="B986" s="95"/>
      <c r="C986" s="44"/>
      <c r="D986" s="44"/>
      <c r="E986" s="94"/>
      <c r="F986" s="44"/>
      <c r="G986" s="94"/>
      <c r="H986" s="54"/>
      <c r="I986" s="54"/>
      <c r="J986" s="112"/>
    </row>
    <row r="987" customFormat="false" ht="15" hidden="false" customHeight="false" outlineLevel="0" collapsed="false">
      <c r="B987" s="95"/>
      <c r="C987" s="44"/>
      <c r="D987" s="44"/>
      <c r="E987" s="94"/>
      <c r="F987" s="44"/>
      <c r="G987" s="94"/>
      <c r="H987" s="54"/>
      <c r="I987" s="54"/>
      <c r="J987" s="112"/>
    </row>
    <row r="988" customFormat="false" ht="15" hidden="false" customHeight="false" outlineLevel="0" collapsed="false">
      <c r="B988" s="95"/>
      <c r="C988" s="44"/>
      <c r="D988" s="44"/>
      <c r="E988" s="94"/>
      <c r="F988" s="44"/>
      <c r="G988" s="94"/>
      <c r="H988" s="54"/>
      <c r="I988" s="54"/>
      <c r="J988" s="112"/>
    </row>
    <row r="989" customFormat="false" ht="15" hidden="false" customHeight="false" outlineLevel="0" collapsed="false">
      <c r="B989" s="95"/>
      <c r="C989" s="44"/>
      <c r="D989" s="44"/>
      <c r="E989" s="94"/>
      <c r="F989" s="44"/>
      <c r="G989" s="94"/>
      <c r="H989" s="54"/>
      <c r="I989" s="54"/>
      <c r="J989" s="112"/>
    </row>
    <row r="990" customFormat="false" ht="15" hidden="false" customHeight="false" outlineLevel="0" collapsed="false">
      <c r="B990" s="95"/>
      <c r="C990" s="44"/>
      <c r="D990" s="44"/>
      <c r="E990" s="94"/>
      <c r="F990" s="44"/>
      <c r="G990" s="94"/>
      <c r="H990" s="54"/>
      <c r="I990" s="54"/>
      <c r="J990" s="112"/>
    </row>
    <row r="991" customFormat="false" ht="15" hidden="false" customHeight="false" outlineLevel="0" collapsed="false">
      <c r="B991" s="95"/>
      <c r="C991" s="44"/>
      <c r="D991" s="44"/>
      <c r="E991" s="94"/>
      <c r="F991" s="44"/>
      <c r="G991" s="94"/>
      <c r="H991" s="54"/>
      <c r="I991" s="54"/>
      <c r="J991" s="112"/>
    </row>
    <row r="992" customFormat="false" ht="15" hidden="false" customHeight="false" outlineLevel="0" collapsed="false">
      <c r="B992" s="95"/>
      <c r="C992" s="44"/>
      <c r="D992" s="44"/>
      <c r="E992" s="94"/>
      <c r="F992" s="44"/>
      <c r="G992" s="94"/>
      <c r="H992" s="54"/>
      <c r="I992" s="54"/>
      <c r="J992" s="112"/>
    </row>
    <row r="993" customFormat="false" ht="15" hidden="false" customHeight="false" outlineLevel="0" collapsed="false">
      <c r="B993" s="95"/>
      <c r="C993" s="44"/>
      <c r="D993" s="44"/>
      <c r="E993" s="94"/>
      <c r="F993" s="44"/>
      <c r="G993" s="94"/>
      <c r="H993" s="54"/>
      <c r="I993" s="54"/>
      <c r="J993" s="112"/>
    </row>
    <row r="994" customFormat="false" ht="15" hidden="false" customHeight="false" outlineLevel="0" collapsed="false">
      <c r="B994" s="95"/>
      <c r="C994" s="44"/>
      <c r="D994" s="44"/>
      <c r="E994" s="94"/>
      <c r="F994" s="44"/>
      <c r="G994" s="94"/>
      <c r="H994" s="54"/>
      <c r="I994" s="54"/>
      <c r="J994" s="112"/>
    </row>
    <row r="995" customFormat="false" ht="15" hidden="false" customHeight="false" outlineLevel="0" collapsed="false">
      <c r="B995" s="95"/>
      <c r="C995" s="44"/>
      <c r="D995" s="44"/>
      <c r="E995" s="94"/>
      <c r="F995" s="44"/>
      <c r="G995" s="94"/>
      <c r="H995" s="54"/>
      <c r="I995" s="54"/>
      <c r="J995" s="112"/>
    </row>
    <row r="996" customFormat="false" ht="15" hidden="false" customHeight="false" outlineLevel="0" collapsed="false">
      <c r="B996" s="95"/>
      <c r="C996" s="44"/>
      <c r="D996" s="44"/>
      <c r="E996" s="94"/>
      <c r="F996" s="44"/>
      <c r="G996" s="94"/>
      <c r="H996" s="54"/>
      <c r="I996" s="54"/>
      <c r="J996" s="112"/>
    </row>
    <row r="997" customFormat="false" ht="15" hidden="false" customHeight="false" outlineLevel="0" collapsed="false">
      <c r="B997" s="95"/>
      <c r="C997" s="44"/>
      <c r="D997" s="44"/>
      <c r="E997" s="94"/>
      <c r="F997" s="44"/>
      <c r="G997" s="94"/>
      <c r="H997" s="54"/>
      <c r="I997" s="54"/>
      <c r="J997" s="112"/>
    </row>
    <row r="998" customFormat="false" ht="15" hidden="false" customHeight="false" outlineLevel="0" collapsed="false">
      <c r="B998" s="95"/>
      <c r="C998" s="44"/>
      <c r="D998" s="44"/>
      <c r="E998" s="94"/>
      <c r="F998" s="44"/>
      <c r="G998" s="94"/>
      <c r="H998" s="54"/>
      <c r="I998" s="54"/>
      <c r="J998" s="112"/>
    </row>
    <row r="999" customFormat="false" ht="15" hidden="false" customHeight="false" outlineLevel="0" collapsed="false">
      <c r="B999" s="95"/>
      <c r="C999" s="44"/>
      <c r="D999" s="44"/>
      <c r="E999" s="94"/>
      <c r="F999" s="44"/>
      <c r="G999" s="94"/>
      <c r="H999" s="54"/>
      <c r="I999" s="54"/>
      <c r="J999" s="112"/>
    </row>
    <row r="1000" customFormat="false" ht="15" hidden="false" customHeight="false" outlineLevel="0" collapsed="false">
      <c r="B1000" s="95"/>
      <c r="C1000" s="44"/>
      <c r="D1000" s="44"/>
      <c r="E1000" s="94"/>
      <c r="F1000" s="44"/>
      <c r="G1000" s="94"/>
      <c r="H1000" s="54"/>
      <c r="I1000" s="54"/>
      <c r="J1000" s="112"/>
    </row>
    <row r="1001" customFormat="false" ht="15" hidden="false" customHeight="false" outlineLevel="0" collapsed="false">
      <c r="B1001" s="95"/>
      <c r="C1001" s="44"/>
      <c r="D1001" s="44"/>
      <c r="E1001" s="94"/>
      <c r="F1001" s="44"/>
      <c r="G1001" s="94"/>
      <c r="H1001" s="54"/>
      <c r="I1001" s="54"/>
      <c r="J1001" s="112"/>
    </row>
    <row r="1002" customFormat="false" ht="15" hidden="false" customHeight="false" outlineLevel="0" collapsed="false">
      <c r="B1002" s="95"/>
      <c r="C1002" s="44"/>
      <c r="D1002" s="44"/>
      <c r="E1002" s="94"/>
      <c r="F1002" s="44"/>
      <c r="G1002" s="94"/>
      <c r="H1002" s="54"/>
      <c r="I1002" s="54"/>
      <c r="J1002" s="112"/>
    </row>
    <row r="1003" customFormat="false" ht="15" hidden="false" customHeight="false" outlineLevel="0" collapsed="false">
      <c r="B1003" s="95"/>
      <c r="C1003" s="44"/>
      <c r="D1003" s="44"/>
      <c r="E1003" s="94"/>
      <c r="F1003" s="44"/>
      <c r="G1003" s="94"/>
      <c r="H1003" s="54"/>
      <c r="I1003" s="54"/>
      <c r="J1003" s="112"/>
    </row>
    <row r="1004" customFormat="false" ht="15" hidden="false" customHeight="false" outlineLevel="0" collapsed="false">
      <c r="B1004" s="95"/>
      <c r="C1004" s="44"/>
      <c r="D1004" s="44"/>
      <c r="E1004" s="94"/>
      <c r="F1004" s="44"/>
      <c r="G1004" s="94"/>
      <c r="H1004" s="54"/>
      <c r="I1004" s="54"/>
      <c r="J1004" s="112"/>
    </row>
    <row r="1005" customFormat="false" ht="15" hidden="false" customHeight="false" outlineLevel="0" collapsed="false">
      <c r="B1005" s="113"/>
      <c r="C1005" s="50"/>
      <c r="D1005" s="50"/>
      <c r="E1005" s="114"/>
      <c r="F1005" s="50"/>
      <c r="G1005" s="114"/>
      <c r="H1005" s="59"/>
      <c r="I1005" s="59"/>
      <c r="J1005" s="115"/>
    </row>
  </sheetData>
  <sheetProtection sheet="true" password="d905" selectLockedCells="true"/>
  <mergeCells count="111">
    <mergeCell ref="B1:I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I1005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9:53:32Z</dcterms:created>
  <dc:creator>bryan.west</dc:creator>
  <dc:description/>
  <dc:language>en-US</dc:language>
  <cp:lastModifiedBy>Sandhya Kombathula</cp:lastModifiedBy>
  <dcterms:modified xsi:type="dcterms:W3CDTF">2024-03-11T15:48:31Z</dcterms:modified>
  <cp:revision>0</cp:revision>
  <dc:subject/>
  <dc:title>CIG-2 Non-Resident Upload Template |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T Sales Tax Documents</vt:lpwstr>
  </property>
  <property fmtid="{D5CDD505-2E9C-101B-9397-08002B2CF9AE}" pid="3" name="Excise MT Subsection">
    <vt:lpwstr>Forms</vt:lpwstr>
  </property>
  <property fmtid="{D5CDD505-2E9C-101B-9397-08002B2CF9AE}" pid="4" name="Excise Misc Tax Section">
    <vt:lpwstr>;#Cigarettes;#</vt:lpwstr>
  </property>
  <property fmtid="{D5CDD505-2E9C-101B-9397-08002B2CF9AE}" pid="5" name="SU Group">
    <vt:lpwstr>Cigarette</vt:lpwstr>
  </property>
  <property fmtid="{D5CDD505-2E9C-101B-9397-08002B2CF9AE}" pid="6" name="SU Section">
    <vt:lpwstr>File Upload Info</vt:lpwstr>
  </property>
  <property fmtid="{D5CDD505-2E9C-101B-9397-08002B2CF9AE}" pid="7" name="Weight">
    <vt:lpwstr/>
  </property>
</Properties>
</file>