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vyEquipRtn" sheetId="1" state="visible" r:id="rId2"/>
    <sheet name="ValuesList" sheetId="2" state="hidden" r:id="rId3"/>
    <sheet name="delimited" sheetId="3" state="hidden" r:id="rId4"/>
  </sheets>
  <definedNames>
    <definedName function="false" hidden="false" localSheetId="0" name="_xlnm.Print_Titles" vbProcedure="false">HeavyEquipRtn!$17:$18</definedName>
    <definedName function="false" hidden="false" name="FilingPrds" vbProcedure="false">ValuesList!$G$2:$G$55</definedName>
    <definedName function="false" hidden="false" name="StateAbbr" vbProcedure="false">ValuesList!$D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Name:</t>
  </si>
  <si>
    <t xml:space="preserve">Sales Tax Acct. ID:</t>
  </si>
  <si>
    <t xml:space="preserve">-SLS</t>
  </si>
  <si>
    <t xml:space="preserve">FEIN:</t>
  </si>
  <si>
    <t xml:space="preserve">Filing Period:</t>
  </si>
  <si>
    <t xml:space="preserve">Purchaser Name</t>
  </si>
  <si>
    <t xml:space="preserve">Address</t>
  </si>
  <si>
    <t xml:space="preserve">City</t>
  </si>
  <si>
    <t xml:space="preserve">State</t>
  </si>
  <si>
    <t xml:space="preserve">Zip</t>
  </si>
  <si>
    <t xml:space="preserve">Item Purchased</t>
  </si>
  <si>
    <t xml:space="preserve">Invoice Date</t>
  </si>
  <si>
    <t xml:space="preserve">InvoiceNum</t>
  </si>
  <si>
    <t xml:space="preserve">SellingPrice</t>
  </si>
  <si>
    <t xml:space="preserve">Tax Paid</t>
  </si>
  <si>
    <t xml:space="preserve">ExemptionBasis</t>
  </si>
  <si>
    <t xml:space="preserve">MM/DD/YYYY</t>
  </si>
  <si>
    <t xml:space="preserve">SLS id</t>
  </si>
  <si>
    <t xml:space="preserve">SLS Formula</t>
  </si>
  <si>
    <t xml:space="preserve">FEIN</t>
  </si>
  <si>
    <t xml:space="preserve">FEIN Formula</t>
  </si>
  <si>
    <t xml:space="preserve">StateAbbr.</t>
  </si>
  <si>
    <t xml:space="preserve">Filing Periods</t>
  </si>
  <si>
    <t xml:space="preserve">1.</t>
  </si>
  <si>
    <t xml:space="preserve">Alabama:</t>
  </si>
  <si>
    <t xml:space="preserve">AL</t>
  </si>
  <si>
    <t xml:space="preserve">2.</t>
  </si>
  <si>
    <t xml:space="preserve">Alaska:</t>
  </si>
  <si>
    <t xml:space="preserve">AK</t>
  </si>
  <si>
    <t xml:space="preserve">3.</t>
  </si>
  <si>
    <t xml:space="preserve">Arizona:</t>
  </si>
  <si>
    <t xml:space="preserve">AZ</t>
  </si>
  <si>
    <t xml:space="preserve">4.</t>
  </si>
  <si>
    <t xml:space="preserve">Arkansas:</t>
  </si>
  <si>
    <t xml:space="preserve">AR</t>
  </si>
  <si>
    <t xml:space="preserve">5.</t>
  </si>
  <si>
    <t xml:space="preserve">California:</t>
  </si>
  <si>
    <t xml:space="preserve">CA</t>
  </si>
  <si>
    <t xml:space="preserve">6.</t>
  </si>
  <si>
    <t xml:space="preserve">Colorado:</t>
  </si>
  <si>
    <t xml:space="preserve">CO</t>
  </si>
  <si>
    <t xml:space="preserve">7.</t>
  </si>
  <si>
    <t xml:space="preserve">Connecticut:</t>
  </si>
  <si>
    <t xml:space="preserve">CT</t>
  </si>
  <si>
    <t xml:space="preserve">8.</t>
  </si>
  <si>
    <t xml:space="preserve">Delaware:</t>
  </si>
  <si>
    <t xml:space="preserve">DE</t>
  </si>
  <si>
    <t xml:space="preserve">9.</t>
  </si>
  <si>
    <t xml:space="preserve">Florida:</t>
  </si>
  <si>
    <t xml:space="preserve">FL</t>
  </si>
  <si>
    <t xml:space="preserve">10.</t>
  </si>
  <si>
    <t xml:space="preserve">Georgia:</t>
  </si>
  <si>
    <t xml:space="preserve">GA</t>
  </si>
  <si>
    <t xml:space="preserve">11.</t>
  </si>
  <si>
    <t xml:space="preserve">Hawaii:</t>
  </si>
  <si>
    <t xml:space="preserve">HI</t>
  </si>
  <si>
    <t xml:space="preserve">12.</t>
  </si>
  <si>
    <t xml:space="preserve">Idaho:</t>
  </si>
  <si>
    <t xml:space="preserve">ID</t>
  </si>
  <si>
    <t xml:space="preserve">13.</t>
  </si>
  <si>
    <t xml:space="preserve">Illinois:</t>
  </si>
  <si>
    <t xml:space="preserve">IL</t>
  </si>
  <si>
    <t xml:space="preserve">14.</t>
  </si>
  <si>
    <t xml:space="preserve">Indiana:</t>
  </si>
  <si>
    <t xml:space="preserve">IN</t>
  </si>
  <si>
    <t xml:space="preserve">15.</t>
  </si>
  <si>
    <t xml:space="preserve">Iowa:</t>
  </si>
  <si>
    <t xml:space="preserve">IA</t>
  </si>
  <si>
    <t xml:space="preserve">16.</t>
  </si>
  <si>
    <t xml:space="preserve">Kansas:</t>
  </si>
  <si>
    <t xml:space="preserve">KS</t>
  </si>
  <si>
    <t xml:space="preserve">17.</t>
  </si>
  <si>
    <t xml:space="preserve">Kentucky:</t>
  </si>
  <si>
    <t xml:space="preserve">KY</t>
  </si>
  <si>
    <t xml:space="preserve">18.</t>
  </si>
  <si>
    <t xml:space="preserve">Louisiana:</t>
  </si>
  <si>
    <t xml:space="preserve">LA</t>
  </si>
  <si>
    <t xml:space="preserve">19.</t>
  </si>
  <si>
    <t xml:space="preserve">Maine:</t>
  </si>
  <si>
    <t xml:space="preserve">ME</t>
  </si>
  <si>
    <t xml:space="preserve">20.</t>
  </si>
  <si>
    <t xml:space="preserve">Maryland:</t>
  </si>
  <si>
    <t xml:space="preserve">MD</t>
  </si>
  <si>
    <t xml:space="preserve">21.</t>
  </si>
  <si>
    <t xml:space="preserve">Massachusetts:</t>
  </si>
  <si>
    <t xml:space="preserve">MA</t>
  </si>
  <si>
    <t xml:space="preserve">22.</t>
  </si>
  <si>
    <t xml:space="preserve">Michigan:</t>
  </si>
  <si>
    <t xml:space="preserve">MI</t>
  </si>
  <si>
    <t xml:space="preserve">23.</t>
  </si>
  <si>
    <t xml:space="preserve">Minnesota:</t>
  </si>
  <si>
    <t xml:space="preserve">MN</t>
  </si>
  <si>
    <t xml:space="preserve">24.</t>
  </si>
  <si>
    <t xml:space="preserve">Mississippi:</t>
  </si>
  <si>
    <t xml:space="preserve">MS</t>
  </si>
  <si>
    <t xml:space="preserve">25.</t>
  </si>
  <si>
    <t xml:space="preserve">Missouri:</t>
  </si>
  <si>
    <t xml:space="preserve">MO</t>
  </si>
  <si>
    <t xml:space="preserve">26.</t>
  </si>
  <si>
    <t xml:space="preserve">Montana:</t>
  </si>
  <si>
    <t xml:space="preserve">MT</t>
  </si>
  <si>
    <t xml:space="preserve">27.</t>
  </si>
  <si>
    <t xml:space="preserve">Nebraska:</t>
  </si>
  <si>
    <t xml:space="preserve">NE</t>
  </si>
  <si>
    <t xml:space="preserve">28.</t>
  </si>
  <si>
    <t xml:space="preserve">Nevada:</t>
  </si>
  <si>
    <t xml:space="preserve">NV</t>
  </si>
  <si>
    <t xml:space="preserve">29.</t>
  </si>
  <si>
    <t xml:space="preserve">New Hampshire:</t>
  </si>
  <si>
    <t xml:space="preserve">NH</t>
  </si>
  <si>
    <t xml:space="preserve">30.</t>
  </si>
  <si>
    <t xml:space="preserve">New Jersey:</t>
  </si>
  <si>
    <t xml:space="preserve">NJ</t>
  </si>
  <si>
    <t xml:space="preserve">31.</t>
  </si>
  <si>
    <t xml:space="preserve">New Mexico:</t>
  </si>
  <si>
    <t xml:space="preserve">NM</t>
  </si>
  <si>
    <t xml:space="preserve">32.</t>
  </si>
  <si>
    <t xml:space="preserve">New York:</t>
  </si>
  <si>
    <t xml:space="preserve">NY</t>
  </si>
  <si>
    <t xml:space="preserve">33.</t>
  </si>
  <si>
    <t xml:space="preserve">North Carolina:</t>
  </si>
  <si>
    <t xml:space="preserve">NC</t>
  </si>
  <si>
    <t xml:space="preserve">34.</t>
  </si>
  <si>
    <t xml:space="preserve">North Dakota:</t>
  </si>
  <si>
    <t xml:space="preserve">ND</t>
  </si>
  <si>
    <t xml:space="preserve">35.</t>
  </si>
  <si>
    <t xml:space="preserve">Ohio:</t>
  </si>
  <si>
    <t xml:space="preserve">OH</t>
  </si>
  <si>
    <t xml:space="preserve">36.</t>
  </si>
  <si>
    <t xml:space="preserve">Oklahoma:</t>
  </si>
  <si>
    <t xml:space="preserve">OK</t>
  </si>
  <si>
    <t xml:space="preserve">37.</t>
  </si>
  <si>
    <t xml:space="preserve">Oregon:</t>
  </si>
  <si>
    <t xml:space="preserve">OR</t>
  </si>
  <si>
    <t xml:space="preserve">38.</t>
  </si>
  <si>
    <t xml:space="preserve">Pennsylvania:</t>
  </si>
  <si>
    <t xml:space="preserve">PA</t>
  </si>
  <si>
    <t xml:space="preserve">39.</t>
  </si>
  <si>
    <t xml:space="preserve">Rhode Island:</t>
  </si>
  <si>
    <t xml:space="preserve">RI</t>
  </si>
  <si>
    <t xml:space="preserve">40.</t>
  </si>
  <si>
    <t xml:space="preserve">South Carolina:</t>
  </si>
  <si>
    <t xml:space="preserve">SC</t>
  </si>
  <si>
    <t xml:space="preserve">41.</t>
  </si>
  <si>
    <t xml:space="preserve">South Dakota:</t>
  </si>
  <si>
    <t xml:space="preserve">SD</t>
  </si>
  <si>
    <t xml:space="preserve">42.</t>
  </si>
  <si>
    <t xml:space="preserve">Tennessee:</t>
  </si>
  <si>
    <t xml:space="preserve">TN</t>
  </si>
  <si>
    <t xml:space="preserve">43.</t>
  </si>
  <si>
    <t xml:space="preserve">Texas:</t>
  </si>
  <si>
    <t xml:space="preserve">TX</t>
  </si>
  <si>
    <t xml:space="preserve">44.</t>
  </si>
  <si>
    <t xml:space="preserve">Utah:</t>
  </si>
  <si>
    <t xml:space="preserve">UT</t>
  </si>
  <si>
    <t xml:space="preserve">45.</t>
  </si>
  <si>
    <t xml:space="preserve">Vermont:</t>
  </si>
  <si>
    <t xml:space="preserve">VT</t>
  </si>
  <si>
    <t xml:space="preserve">46.</t>
  </si>
  <si>
    <t xml:space="preserve">Virginia:</t>
  </si>
  <si>
    <t xml:space="preserve">VA</t>
  </si>
  <si>
    <t xml:space="preserve">47.</t>
  </si>
  <si>
    <t xml:space="preserve">Washington:</t>
  </si>
  <si>
    <t xml:space="preserve">WA</t>
  </si>
  <si>
    <t xml:space="preserve">48.</t>
  </si>
  <si>
    <t xml:space="preserve">West Virginia:</t>
  </si>
  <si>
    <t xml:space="preserve">WV</t>
  </si>
  <si>
    <t xml:space="preserve">49.</t>
  </si>
  <si>
    <t xml:space="preserve">Wisconsin:</t>
  </si>
  <si>
    <t xml:space="preserve">WI</t>
  </si>
  <si>
    <t xml:space="preserve">50.</t>
  </si>
  <si>
    <t xml:space="preserve">Wyoming</t>
  </si>
  <si>
    <t xml:space="preserve">WY</t>
  </si>
  <si>
    <t xml:space="preserve">Canada</t>
  </si>
  <si>
    <t xml:space="preserve">CAN</t>
  </si>
  <si>
    <t xml:space="preserve">Brazil</t>
  </si>
  <si>
    <t xml:space="preserve">BRA</t>
  </si>
  <si>
    <t xml:space="preserve">Colombia</t>
  </si>
  <si>
    <t xml:space="preserve">COL</t>
  </si>
  <si>
    <t xml:space="preserve">Spain</t>
  </si>
  <si>
    <t xml:space="preserve">SPA</t>
  </si>
  <si>
    <t xml:space="preserve">France</t>
  </si>
  <si>
    <t xml:space="preserve">FRA</t>
  </si>
  <si>
    <t xml:space="preserve">Malaysia</t>
  </si>
  <si>
    <t xml:space="preserve">M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mmm\ d&quot;, &quot;yyyy;@"/>
    <numFmt numFmtId="168" formatCode="00000"/>
    <numFmt numFmtId="169" formatCode="[$-409]m/d/yyyy"/>
    <numFmt numFmtId="170" formatCode="#,##0.00"/>
    <numFmt numFmtId="171" formatCode="0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i val="true"/>
      <sz val="9"/>
      <color rgb="FF000000"/>
      <name val="Arial Black"/>
      <family val="2"/>
    </font>
    <font>
      <sz val="9"/>
      <color rgb="FF000000"/>
      <name val="Arial Black"/>
      <family val="2"/>
    </font>
    <font>
      <b val="true"/>
      <i val="true"/>
      <sz val="9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b val="true"/>
      <sz val="10.5"/>
      <color rgb="FF000000"/>
      <name val="Arial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0</xdr:row>
      <xdr:rowOff>47520</xdr:rowOff>
    </xdr:from>
    <xdr:to>
      <xdr:col>10</xdr:col>
      <xdr:colOff>644400</xdr:colOff>
      <xdr:row>5</xdr:row>
      <xdr:rowOff>38160</xdr:rowOff>
    </xdr:to>
    <xdr:sp>
      <xdr:nvSpPr>
        <xdr:cNvPr id="0" name="TextBox 1"/>
        <xdr:cNvSpPr/>
      </xdr:nvSpPr>
      <xdr:spPr>
        <a:xfrm>
          <a:off x="2886840" y="47520"/>
          <a:ext cx="6491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TATE OF ARKANS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EPARTMENT OF FINANCE AND ADMINISTRATIO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HEAVY EQUIPMENT TAX RETURN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eller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ler Inform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2" activeCellId="0" sqref="B52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4"/>
    <col collapsed="false" customWidth="true" hidden="false" outlineLevel="0" max="3" min="3" style="1" width="16.13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22.28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4" min="14" style="1" width="18.41"/>
    <col collapsed="false" customWidth="true" hidden="false" outlineLevel="0" max="15" min="15" style="1" width="0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9" min="18" style="1" width="6.56"/>
    <col collapsed="false" customWidth="true" hidden="false" outlineLevel="0" max="20" min="20" style="1" width="4.99"/>
    <col collapsed="false" customWidth="true" hidden="false" outlineLevel="0" max="21" min="21" style="1" width="6.41"/>
    <col collapsed="false" customWidth="true" hidden="false" outlineLevel="0" max="22" min="22" style="1" width="12.14"/>
    <col collapsed="false" customWidth="true" hidden="false" outlineLevel="0" max="23" min="23" style="1" width="8.14"/>
    <col collapsed="false" customWidth="false" hidden="false" outlineLevel="0" max="24" min="24" style="1" width="9.14"/>
    <col collapsed="false" customWidth="true" hidden="false" outlineLevel="0" max="25" min="25" style="1" width="13.41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 t="str">
        <f aca="false">IF(AND(LEN(M10)=8,T22="F",T26="F")=TRUE(),"GOOD ACCT","BAD ACCT")</f>
        <v>BAD ACCT</v>
      </c>
      <c r="N5" s="2"/>
      <c r="O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A10" s="2"/>
      <c r="B10" s="4" t="s">
        <v>0</v>
      </c>
      <c r="C10" s="5"/>
      <c r="D10" s="5"/>
      <c r="E10" s="2"/>
      <c r="F10" s="2"/>
      <c r="G10" s="2"/>
      <c r="H10" s="2"/>
      <c r="I10" s="2"/>
      <c r="J10" s="6" t="s">
        <v>1</v>
      </c>
      <c r="K10" s="6"/>
      <c r="L10" s="6"/>
      <c r="M10" s="7"/>
      <c r="N10" s="8" t="s">
        <v>2</v>
      </c>
      <c r="O10" s="2"/>
    </row>
    <row r="11" customFormat="false" ht="17.25" hidden="false" customHeight="true" outlineLevel="0" collapsed="false">
      <c r="A11" s="2"/>
      <c r="B11" s="2"/>
      <c r="C11" s="9"/>
      <c r="D11" s="9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7.25" hidden="false" customHeight="true" outlineLevel="0" collapsed="false">
      <c r="A12" s="2"/>
      <c r="B12" s="4" t="s">
        <v>3</v>
      </c>
      <c r="C12" s="10"/>
      <c r="D12" s="10"/>
      <c r="E12" s="11" t="str">
        <f aca="false">IF(AND(NOT(ISERROR(SEARCH("-",C12))),LEN(C12)&lt;&gt;9),"The FEIN must be 9 digits with no hyphen.","")</f>
        <v/>
      </c>
      <c r="F12" s="12"/>
      <c r="G12" s="2"/>
      <c r="H12" s="2"/>
      <c r="I12" s="2"/>
      <c r="J12" s="6" t="s">
        <v>4</v>
      </c>
      <c r="K12" s="6"/>
      <c r="L12" s="6"/>
      <c r="M12" s="13"/>
      <c r="N12" s="13"/>
      <c r="O12" s="2"/>
    </row>
    <row r="13" customFormat="false" ht="20.25" hidden="false" customHeight="true" outlineLevel="0" collapsed="false">
      <c r="A13" s="2"/>
      <c r="B13" s="14"/>
      <c r="C13" s="15" t="str">
        <f aca="false">IF(AND(LEN(C12)=9,W22="F",W27="F")=TRUE(),"GOOD FEIN","BAD FEIN")</f>
        <v>BAD FEIN</v>
      </c>
      <c r="D13" s="1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3" hidden="false" customHeight="true" outlineLevel="0" collapsed="false">
      <c r="A14" s="2"/>
      <c r="B14" s="14"/>
      <c r="C14" s="16"/>
      <c r="D14" s="16"/>
      <c r="E14" s="2"/>
      <c r="F14" s="2"/>
      <c r="G14" s="2"/>
      <c r="H14" s="2"/>
      <c r="I14" s="17"/>
      <c r="J14" s="2"/>
      <c r="K14" s="2"/>
      <c r="L14" s="2"/>
      <c r="M14" s="2"/>
      <c r="N14" s="2"/>
      <c r="O14" s="2"/>
    </row>
    <row r="15" customFormat="false" ht="3" hidden="false" customHeight="true" outlineLevel="0" collapsed="false">
      <c r="A15" s="2"/>
      <c r="B15" s="14"/>
      <c r="C15" s="16"/>
      <c r="D15" s="16"/>
      <c r="E15" s="2"/>
      <c r="F15" s="2"/>
      <c r="G15" s="2"/>
      <c r="H15" s="2"/>
      <c r="I15" s="17"/>
      <c r="J15" s="2"/>
      <c r="K15" s="2"/>
      <c r="L15" s="2"/>
      <c r="M15" s="2"/>
      <c r="N15" s="2"/>
      <c r="O15" s="2"/>
    </row>
    <row r="16" customFormat="false" ht="5.25" hidden="false" customHeight="true" outlineLevel="0" collapsed="false">
      <c r="A16" s="2"/>
      <c r="B16" s="14"/>
      <c r="C16" s="16"/>
      <c r="D16" s="16"/>
      <c r="E16" s="2"/>
      <c r="F16" s="2"/>
      <c r="G16" s="2"/>
      <c r="H16" s="2"/>
      <c r="I16" s="17"/>
      <c r="J16" s="2"/>
      <c r="K16" s="2"/>
      <c r="L16" s="2"/>
      <c r="M16" s="2"/>
      <c r="N16" s="2"/>
      <c r="O16" s="2"/>
    </row>
    <row r="17" s="24" customFormat="true" ht="15" hidden="false" customHeight="false" outlineLevel="0" collapsed="false">
      <c r="A17" s="18"/>
      <c r="B17" s="19" t="s">
        <v>5</v>
      </c>
      <c r="C17" s="19"/>
      <c r="D17" s="19" t="s">
        <v>6</v>
      </c>
      <c r="E17" s="19" t="s">
        <v>7</v>
      </c>
      <c r="F17" s="19" t="s">
        <v>8</v>
      </c>
      <c r="G17" s="19" t="s">
        <v>9</v>
      </c>
      <c r="H17" s="19" t="s">
        <v>10</v>
      </c>
      <c r="I17" s="20" t="s">
        <v>11</v>
      </c>
      <c r="J17" s="21" t="s">
        <v>12</v>
      </c>
      <c r="K17" s="22" t="s">
        <v>13</v>
      </c>
      <c r="L17" s="21" t="s">
        <v>14</v>
      </c>
      <c r="M17" s="21" t="s">
        <v>15</v>
      </c>
      <c r="N17" s="21"/>
      <c r="O17" s="23"/>
    </row>
    <row r="18" s="27" customFormat="true" ht="17.25" hidden="false" customHeight="true" outlineLevel="0" collapsed="false">
      <c r="A18" s="25"/>
      <c r="B18" s="19"/>
      <c r="C18" s="19"/>
      <c r="D18" s="19"/>
      <c r="E18" s="19"/>
      <c r="F18" s="19"/>
      <c r="G18" s="19"/>
      <c r="H18" s="19"/>
      <c r="I18" s="26" t="s">
        <v>16</v>
      </c>
      <c r="J18" s="21"/>
      <c r="K18" s="22"/>
      <c r="L18" s="21"/>
      <c r="M18" s="21"/>
      <c r="N18" s="21"/>
      <c r="O18" s="25"/>
    </row>
    <row r="19" customFormat="false" ht="27" hidden="false" customHeight="true" outlineLevel="0" collapsed="false">
      <c r="A19" s="28"/>
      <c r="B19" s="29"/>
      <c r="C19" s="29"/>
      <c r="D19" s="30"/>
      <c r="E19" s="30"/>
      <c r="F19" s="31"/>
      <c r="G19" s="32"/>
      <c r="H19" s="30"/>
      <c r="I19" s="33"/>
      <c r="J19" s="30"/>
      <c r="K19" s="34"/>
      <c r="L19" s="34"/>
      <c r="M19" s="35"/>
      <c r="N19" s="35"/>
      <c r="O19" s="2"/>
    </row>
    <row r="20" customFormat="false" ht="27" hidden="false" customHeight="true" outlineLevel="0" collapsed="false">
      <c r="A20" s="28"/>
      <c r="B20" s="29"/>
      <c r="C20" s="29"/>
      <c r="D20" s="30"/>
      <c r="E20" s="30"/>
      <c r="F20" s="31"/>
      <c r="G20" s="32"/>
      <c r="H20" s="30"/>
      <c r="I20" s="33"/>
      <c r="J20" s="30"/>
      <c r="K20" s="34"/>
      <c r="L20" s="34"/>
      <c r="M20" s="35"/>
      <c r="N20" s="35"/>
      <c r="O20" s="2"/>
    </row>
    <row r="21" customFormat="false" ht="27" hidden="false" customHeight="true" outlineLevel="0" collapsed="false">
      <c r="A21" s="28"/>
      <c r="B21" s="29"/>
      <c r="C21" s="29"/>
      <c r="D21" s="30"/>
      <c r="E21" s="30"/>
      <c r="F21" s="31"/>
      <c r="G21" s="32"/>
      <c r="H21" s="30"/>
      <c r="I21" s="33"/>
      <c r="J21" s="30"/>
      <c r="K21" s="34"/>
      <c r="L21" s="34"/>
      <c r="M21" s="35"/>
      <c r="N21" s="35"/>
      <c r="O21" s="2"/>
      <c r="T21" s="36"/>
      <c r="U21" s="36" t="s">
        <v>17</v>
      </c>
      <c r="V21" s="36" t="s">
        <v>18</v>
      </c>
      <c r="W21" s="36"/>
      <c r="X21" s="36" t="s">
        <v>19</v>
      </c>
      <c r="Y21" s="36" t="s">
        <v>20</v>
      </c>
    </row>
    <row r="22" customFormat="false" ht="27" hidden="false" customHeight="true" outlineLevel="0" collapsed="false">
      <c r="A22" s="28"/>
      <c r="B22" s="29"/>
      <c r="C22" s="29"/>
      <c r="D22" s="30"/>
      <c r="E22" s="30"/>
      <c r="F22" s="31"/>
      <c r="G22" s="32"/>
      <c r="H22" s="30"/>
      <c r="I22" s="33"/>
      <c r="J22" s="30"/>
      <c r="K22" s="34"/>
      <c r="L22" s="34"/>
      <c r="M22" s="35"/>
      <c r="N22" s="35"/>
      <c r="O22" s="2"/>
      <c r="T22" s="36" t="str">
        <f aca="false">IF(OR(V22="Text",V23="Text",V24="Text",V25="Text"),"T","F")</f>
        <v>T</v>
      </c>
      <c r="U22" s="37" t="str">
        <f aca="false">MID($M$10,1,1)</f>
        <v/>
      </c>
      <c r="V22" s="36" t="str">
        <f aca="false">IF(AND(CODE(MID($M$10,1,1))&gt;=48,CODE(MID($M$10,1,1))&lt;=57),"Number","Text")</f>
        <v>Text</v>
      </c>
      <c r="W22" s="38" t="str">
        <f aca="false">IF(OR(Y22="Text",Y23="Text",Y24="Text",Y25="Text",Y26="Text"),"T","F")</f>
        <v>T</v>
      </c>
      <c r="X22" s="36" t="str">
        <f aca="false">MID($C$12,1,1)</f>
        <v/>
      </c>
      <c r="Y22" s="36" t="str">
        <f aca="false">IF(AND(CODE(MID($C$12,1,1))&gt;=48,CODE(MID($C$12,1,1))&lt;=57),"Number","Text")</f>
        <v>Text</v>
      </c>
    </row>
    <row r="23" customFormat="false" ht="27" hidden="false" customHeight="true" outlineLevel="0" collapsed="false">
      <c r="A23" s="28"/>
      <c r="B23" s="29"/>
      <c r="C23" s="29"/>
      <c r="D23" s="30"/>
      <c r="E23" s="30"/>
      <c r="F23" s="31"/>
      <c r="G23" s="32"/>
      <c r="H23" s="30"/>
      <c r="I23" s="33"/>
      <c r="J23" s="30"/>
      <c r="K23" s="34"/>
      <c r="L23" s="34"/>
      <c r="M23" s="35"/>
      <c r="N23" s="35"/>
      <c r="O23" s="2"/>
      <c r="T23" s="36"/>
      <c r="U23" s="37" t="str">
        <f aca="false">MID($M$10,2,1)</f>
        <v/>
      </c>
      <c r="V23" s="36" t="str">
        <f aca="false">IF(AND(CODE(MID($M$10,2,1))&gt;=48,CODE(MID($M$10,2,1))&lt;=57),"Number","Text")</f>
        <v>Text</v>
      </c>
      <c r="W23" s="36"/>
      <c r="X23" s="36" t="str">
        <f aca="false">MID($C$12,2,1)</f>
        <v/>
      </c>
      <c r="Y23" s="36" t="str">
        <f aca="false">IF(AND(CODE(MID($C$12,2,1))&gt;=48,CODE(MID($C$12,2,1))&lt;=57),"Number","Text")</f>
        <v>Text</v>
      </c>
    </row>
    <row r="24" customFormat="false" ht="27" hidden="false" customHeight="true" outlineLevel="0" collapsed="false">
      <c r="A24" s="28"/>
      <c r="B24" s="29"/>
      <c r="C24" s="29"/>
      <c r="D24" s="30"/>
      <c r="E24" s="30"/>
      <c r="F24" s="31"/>
      <c r="G24" s="32"/>
      <c r="H24" s="30"/>
      <c r="I24" s="33"/>
      <c r="J24" s="30"/>
      <c r="K24" s="34"/>
      <c r="L24" s="34"/>
      <c r="M24" s="35"/>
      <c r="N24" s="35"/>
      <c r="O24" s="2"/>
      <c r="T24" s="36"/>
      <c r="U24" s="37" t="str">
        <f aca="false">MID($M$10,3,1)</f>
        <v/>
      </c>
      <c r="V24" s="36" t="str">
        <f aca="false">IF(AND(CODE(MID($M$10,3,1))&gt;=48,CODE(MID($M$10,3,1))&lt;=57),"Number","Text")</f>
        <v>Text</v>
      </c>
      <c r="W24" s="36"/>
      <c r="X24" s="36" t="str">
        <f aca="false">MID($C$12,3,1)</f>
        <v/>
      </c>
      <c r="Y24" s="36" t="str">
        <f aca="false">IF(AND(CODE(MID($C$12,3,1))&gt;=48,CODE(MID($C$12,3,1))&lt;=57),"Number","Text")</f>
        <v>Text</v>
      </c>
    </row>
    <row r="25" customFormat="false" ht="27" hidden="false" customHeight="true" outlineLevel="0" collapsed="false">
      <c r="A25" s="28"/>
      <c r="B25" s="29"/>
      <c r="C25" s="29"/>
      <c r="D25" s="30"/>
      <c r="E25" s="30"/>
      <c r="F25" s="31"/>
      <c r="G25" s="32"/>
      <c r="H25" s="30"/>
      <c r="I25" s="33"/>
      <c r="J25" s="30"/>
      <c r="K25" s="34"/>
      <c r="L25" s="34"/>
      <c r="M25" s="35"/>
      <c r="N25" s="35"/>
      <c r="O25" s="2"/>
      <c r="T25" s="36"/>
      <c r="U25" s="37" t="str">
        <f aca="false">MID($M$10,4,1)</f>
        <v/>
      </c>
      <c r="V25" s="36" t="str">
        <f aca="false">IF(AND(CODE(MID($M$10,4,1))&gt;=48,CODE(MID($M$10,4,1))&lt;=57),"Number","Text")</f>
        <v>Text</v>
      </c>
      <c r="W25" s="36"/>
      <c r="X25" s="36" t="str">
        <f aca="false">MID($C$12,4,1)</f>
        <v/>
      </c>
      <c r="Y25" s="36" t="str">
        <f aca="false">IF(AND(CODE(MID($C$12,4,1))&gt;=48,CODE(MID($C$12,4,1))&lt;=57),"Number","Text")</f>
        <v>Text</v>
      </c>
    </row>
    <row r="26" customFormat="false" ht="27" hidden="false" customHeight="true" outlineLevel="0" collapsed="false">
      <c r="A26" s="28"/>
      <c r="B26" s="29"/>
      <c r="C26" s="29"/>
      <c r="D26" s="30"/>
      <c r="E26" s="30"/>
      <c r="F26" s="31"/>
      <c r="G26" s="32"/>
      <c r="H26" s="30"/>
      <c r="I26" s="33"/>
      <c r="J26" s="30"/>
      <c r="K26" s="34"/>
      <c r="L26" s="34"/>
      <c r="M26" s="35"/>
      <c r="N26" s="35"/>
      <c r="O26" s="2"/>
      <c r="T26" s="36" t="str">
        <f aca="false">IF(OR(V26="Text",V27="Text",V28="Text",V29="Text"),"T","F")</f>
        <v>T</v>
      </c>
      <c r="U26" s="37" t="str">
        <f aca="false">MID($M$10,5,1)</f>
        <v/>
      </c>
      <c r="V26" s="36" t="str">
        <f aca="false">IF(AND(CODE(MID($M$10,5,1))&gt;=48,CODE(MID($M$10,5,1))&lt;=57),"Number","Text")</f>
        <v>Text</v>
      </c>
      <c r="W26" s="36"/>
      <c r="X26" s="36" t="str">
        <f aca="false">MID($C$12,5,1)</f>
        <v/>
      </c>
      <c r="Y26" s="36" t="str">
        <f aca="false">IF(AND(CODE(MID($C$12,5,1))&gt;=48,CODE(MID($C$12,5,1))&lt;=57),"Number","Text")</f>
        <v>Text</v>
      </c>
    </row>
    <row r="27" customFormat="false" ht="27" hidden="false" customHeight="true" outlineLevel="0" collapsed="false">
      <c r="A27" s="28"/>
      <c r="B27" s="29"/>
      <c r="C27" s="29"/>
      <c r="D27" s="30"/>
      <c r="E27" s="30"/>
      <c r="F27" s="31"/>
      <c r="G27" s="32"/>
      <c r="H27" s="30"/>
      <c r="I27" s="33"/>
      <c r="J27" s="30"/>
      <c r="K27" s="34"/>
      <c r="L27" s="34"/>
      <c r="M27" s="35"/>
      <c r="N27" s="35"/>
      <c r="O27" s="2"/>
      <c r="T27" s="36"/>
      <c r="U27" s="37" t="str">
        <f aca="false">MID($M$10,6,1)</f>
        <v/>
      </c>
      <c r="V27" s="36" t="str">
        <f aca="false">IF(AND(CODE(MID($M$10,6,1))&gt;=48,CODE(MID($M$10,6,1))&lt;=57),"Number","Text")</f>
        <v>Text</v>
      </c>
      <c r="W27" s="38" t="str">
        <f aca="false">IF(OR(Y27="Text",Y28="Text",Y29="Text",Y30="Text"),"T","F")</f>
        <v>T</v>
      </c>
      <c r="X27" s="36" t="str">
        <f aca="false">MID($C$12,6,1)</f>
        <v/>
      </c>
      <c r="Y27" s="36" t="str">
        <f aca="false">IF(AND(CODE(MID($C$12,6,1))&gt;=48,CODE(MID($C$12,6,1))&lt;=57),"Number","Text")</f>
        <v>Text</v>
      </c>
    </row>
    <row r="28" customFormat="false" ht="27" hidden="false" customHeight="true" outlineLevel="0" collapsed="false">
      <c r="A28" s="28"/>
      <c r="B28" s="29"/>
      <c r="C28" s="29"/>
      <c r="D28" s="30"/>
      <c r="E28" s="30"/>
      <c r="F28" s="31"/>
      <c r="G28" s="32"/>
      <c r="H28" s="30"/>
      <c r="I28" s="33"/>
      <c r="J28" s="30"/>
      <c r="K28" s="34"/>
      <c r="L28" s="34"/>
      <c r="M28" s="35"/>
      <c r="N28" s="35"/>
      <c r="O28" s="2"/>
      <c r="T28" s="36"/>
      <c r="U28" s="37" t="str">
        <f aca="false">MID($M$10,7,1)</f>
        <v/>
      </c>
      <c r="V28" s="36" t="str">
        <f aca="false">IF(AND(CODE(MID($M$10,7,1))&gt;=48,CODE(MID($M$10,7,1))&lt;=57),"Number","Text")</f>
        <v>Text</v>
      </c>
      <c r="W28" s="36"/>
      <c r="X28" s="36" t="str">
        <f aca="false">MID($C$12,7,1)</f>
        <v/>
      </c>
      <c r="Y28" s="36" t="str">
        <f aca="false">IF(AND(CODE(MID($C$12,7,1))&gt;=48,CODE(MID($C$12,7,1))&lt;=57),"Number","Text")</f>
        <v>Text</v>
      </c>
    </row>
    <row r="29" customFormat="false" ht="27" hidden="false" customHeight="true" outlineLevel="0" collapsed="false">
      <c r="A29" s="28"/>
      <c r="B29" s="29"/>
      <c r="C29" s="29"/>
      <c r="D29" s="30"/>
      <c r="E29" s="30"/>
      <c r="F29" s="31"/>
      <c r="G29" s="32"/>
      <c r="H29" s="30"/>
      <c r="I29" s="33"/>
      <c r="J29" s="30"/>
      <c r="K29" s="34"/>
      <c r="L29" s="34"/>
      <c r="M29" s="35"/>
      <c r="N29" s="35"/>
      <c r="O29" s="2"/>
      <c r="T29" s="36"/>
      <c r="U29" s="37" t="str">
        <f aca="false">MID($M$10,8,1)</f>
        <v/>
      </c>
      <c r="V29" s="36" t="str">
        <f aca="false">IF(AND(CODE(MID($M$10,8,1))&gt;=48,CODE(MID($M$10,8,1))&lt;=57),"Number","Text")</f>
        <v>Text</v>
      </c>
      <c r="W29" s="36"/>
      <c r="X29" s="36" t="str">
        <f aca="false">MID($C$12,8,1)</f>
        <v/>
      </c>
      <c r="Y29" s="36" t="str">
        <f aca="false">IF(AND(CODE(MID($C$12,8,1))&gt;=48,CODE(MID($C$12,8,1))&lt;=57),"Number","Text")</f>
        <v>Text</v>
      </c>
    </row>
    <row r="30" customFormat="false" ht="27" hidden="false" customHeight="true" outlineLevel="0" collapsed="false">
      <c r="A30" s="28"/>
      <c r="B30" s="29"/>
      <c r="C30" s="29"/>
      <c r="D30" s="30"/>
      <c r="E30" s="30"/>
      <c r="F30" s="31"/>
      <c r="G30" s="32"/>
      <c r="H30" s="30"/>
      <c r="I30" s="33"/>
      <c r="J30" s="30"/>
      <c r="K30" s="34"/>
      <c r="L30" s="34"/>
      <c r="M30" s="35"/>
      <c r="N30" s="35"/>
      <c r="O30" s="2"/>
      <c r="T30" s="36"/>
      <c r="U30" s="36"/>
      <c r="V30" s="36"/>
      <c r="W30" s="36"/>
      <c r="X30" s="36" t="str">
        <f aca="false">MID($C$12,9,1)</f>
        <v/>
      </c>
      <c r="Y30" s="36" t="str">
        <f aca="false">IF(AND(CODE(MID($C$12,9,1))&gt;=48,CODE(MID($C$12,9,1))&lt;=57),"Number","Text")</f>
        <v>Text</v>
      </c>
    </row>
    <row r="31" customFormat="false" ht="27" hidden="false" customHeight="true" outlineLevel="0" collapsed="false">
      <c r="A31" s="28"/>
      <c r="B31" s="29"/>
      <c r="C31" s="29"/>
      <c r="D31" s="30"/>
      <c r="E31" s="30"/>
      <c r="F31" s="31"/>
      <c r="G31" s="32"/>
      <c r="H31" s="30"/>
      <c r="I31" s="33"/>
      <c r="J31" s="30"/>
      <c r="K31" s="34"/>
      <c r="L31" s="34"/>
      <c r="M31" s="35"/>
      <c r="N31" s="35"/>
      <c r="O31" s="2"/>
      <c r="U31" s="39"/>
      <c r="X31" s="39"/>
    </row>
    <row r="32" customFormat="false" ht="27" hidden="false" customHeight="true" outlineLevel="0" collapsed="false">
      <c r="A32" s="28"/>
      <c r="B32" s="29"/>
      <c r="C32" s="29"/>
      <c r="D32" s="30"/>
      <c r="E32" s="30"/>
      <c r="F32" s="31"/>
      <c r="G32" s="32"/>
      <c r="H32" s="30"/>
      <c r="I32" s="33"/>
      <c r="J32" s="30"/>
      <c r="K32" s="34"/>
      <c r="L32" s="34"/>
      <c r="M32" s="35"/>
      <c r="N32" s="35"/>
      <c r="O32" s="2"/>
      <c r="U32" s="39"/>
    </row>
    <row r="33" customFormat="false" ht="27" hidden="false" customHeight="true" outlineLevel="0" collapsed="false">
      <c r="A33" s="28"/>
      <c r="B33" s="29"/>
      <c r="C33" s="29"/>
      <c r="D33" s="30"/>
      <c r="E33" s="30"/>
      <c r="F33" s="31"/>
      <c r="G33" s="32"/>
      <c r="H33" s="30"/>
      <c r="I33" s="33"/>
      <c r="J33" s="30"/>
      <c r="K33" s="34"/>
      <c r="L33" s="34"/>
      <c r="M33" s="35"/>
      <c r="N33" s="35"/>
      <c r="O33" s="2"/>
    </row>
    <row r="34" customFormat="false" ht="27" hidden="false" customHeight="true" outlineLevel="0" collapsed="false">
      <c r="A34" s="28"/>
      <c r="B34" s="29"/>
      <c r="C34" s="29"/>
      <c r="D34" s="30"/>
      <c r="E34" s="30"/>
      <c r="F34" s="31"/>
      <c r="G34" s="32"/>
      <c r="H34" s="30"/>
      <c r="I34" s="33"/>
      <c r="J34" s="30"/>
      <c r="K34" s="34"/>
      <c r="L34" s="34"/>
      <c r="M34" s="35"/>
      <c r="N34" s="35"/>
      <c r="O34" s="2"/>
    </row>
    <row r="35" customFormat="false" ht="27" hidden="false" customHeight="true" outlineLevel="0" collapsed="false">
      <c r="A35" s="28"/>
      <c r="B35" s="29"/>
      <c r="C35" s="29"/>
      <c r="D35" s="30"/>
      <c r="E35" s="30"/>
      <c r="F35" s="31"/>
      <c r="G35" s="32"/>
      <c r="H35" s="30"/>
      <c r="I35" s="33"/>
      <c r="J35" s="30"/>
      <c r="K35" s="34"/>
      <c r="L35" s="34"/>
      <c r="M35" s="35"/>
      <c r="N35" s="35"/>
      <c r="O35" s="2"/>
    </row>
    <row r="36" customFormat="false" ht="27" hidden="false" customHeight="true" outlineLevel="0" collapsed="false">
      <c r="A36" s="28"/>
      <c r="B36" s="29"/>
      <c r="C36" s="29"/>
      <c r="D36" s="30"/>
      <c r="E36" s="30"/>
      <c r="F36" s="31"/>
      <c r="G36" s="32"/>
      <c r="H36" s="30"/>
      <c r="I36" s="33"/>
      <c r="J36" s="30"/>
      <c r="K36" s="34"/>
      <c r="L36" s="34"/>
      <c r="M36" s="35"/>
      <c r="N36" s="35"/>
      <c r="O36" s="2"/>
    </row>
    <row r="37" customFormat="false" ht="27" hidden="false" customHeight="true" outlineLevel="0" collapsed="false">
      <c r="A37" s="28"/>
      <c r="B37" s="29"/>
      <c r="C37" s="29"/>
      <c r="D37" s="30"/>
      <c r="E37" s="30"/>
      <c r="F37" s="31"/>
      <c r="G37" s="32"/>
      <c r="H37" s="30"/>
      <c r="I37" s="33"/>
      <c r="J37" s="30"/>
      <c r="K37" s="34"/>
      <c r="L37" s="34"/>
      <c r="M37" s="35"/>
      <c r="N37" s="35"/>
      <c r="O37" s="2"/>
    </row>
    <row r="38" customFormat="false" ht="27" hidden="false" customHeight="true" outlineLevel="0" collapsed="false">
      <c r="A38" s="28"/>
      <c r="B38" s="29"/>
      <c r="C38" s="29"/>
      <c r="D38" s="30"/>
      <c r="E38" s="30"/>
      <c r="F38" s="31"/>
      <c r="G38" s="32"/>
      <c r="H38" s="30"/>
      <c r="I38" s="33"/>
      <c r="J38" s="30"/>
      <c r="K38" s="34"/>
      <c r="L38" s="34"/>
      <c r="M38" s="35"/>
      <c r="N38" s="35"/>
      <c r="O38" s="2"/>
    </row>
    <row r="39" customFormat="false" ht="27" hidden="false" customHeight="true" outlineLevel="0" collapsed="false">
      <c r="A39" s="28"/>
      <c r="B39" s="29"/>
      <c r="C39" s="29"/>
      <c r="D39" s="30"/>
      <c r="E39" s="30"/>
      <c r="F39" s="31"/>
      <c r="G39" s="32"/>
      <c r="H39" s="30"/>
      <c r="I39" s="33"/>
      <c r="J39" s="30"/>
      <c r="K39" s="34"/>
      <c r="L39" s="34"/>
      <c r="M39" s="35"/>
      <c r="N39" s="35"/>
      <c r="O39" s="2"/>
    </row>
    <row r="40" customFormat="false" ht="27" hidden="false" customHeight="true" outlineLevel="0" collapsed="false">
      <c r="A40" s="28"/>
      <c r="B40" s="29"/>
      <c r="C40" s="29"/>
      <c r="D40" s="30"/>
      <c r="E40" s="30"/>
      <c r="F40" s="31"/>
      <c r="G40" s="32"/>
      <c r="H40" s="30"/>
      <c r="I40" s="33"/>
      <c r="J40" s="30"/>
      <c r="K40" s="34"/>
      <c r="L40" s="34"/>
      <c r="M40" s="35"/>
      <c r="N40" s="35"/>
      <c r="O40" s="2"/>
    </row>
    <row r="41" customFormat="false" ht="27" hidden="false" customHeight="true" outlineLevel="0" collapsed="false">
      <c r="A41" s="28"/>
      <c r="B41" s="29"/>
      <c r="C41" s="29"/>
      <c r="D41" s="30"/>
      <c r="E41" s="30"/>
      <c r="F41" s="31"/>
      <c r="G41" s="32"/>
      <c r="H41" s="30"/>
      <c r="I41" s="33"/>
      <c r="J41" s="30"/>
      <c r="K41" s="34"/>
      <c r="L41" s="34"/>
      <c r="M41" s="35"/>
      <c r="N41" s="35"/>
      <c r="O41" s="2"/>
    </row>
    <row r="42" customFormat="false" ht="27" hidden="false" customHeight="true" outlineLevel="0" collapsed="false">
      <c r="A42" s="28"/>
      <c r="B42" s="29"/>
      <c r="C42" s="29"/>
      <c r="D42" s="30"/>
      <c r="E42" s="30"/>
      <c r="F42" s="31"/>
      <c r="G42" s="32"/>
      <c r="H42" s="30"/>
      <c r="I42" s="33"/>
      <c r="J42" s="30"/>
      <c r="K42" s="34"/>
      <c r="L42" s="34"/>
      <c r="M42" s="35"/>
      <c r="N42" s="35"/>
      <c r="O42" s="2"/>
    </row>
    <row r="43" customFormat="false" ht="27" hidden="false" customHeight="true" outlineLevel="0" collapsed="false">
      <c r="A43" s="28"/>
      <c r="B43" s="29"/>
      <c r="C43" s="29"/>
      <c r="D43" s="30"/>
      <c r="E43" s="30"/>
      <c r="F43" s="31"/>
      <c r="G43" s="32"/>
      <c r="H43" s="30"/>
      <c r="I43" s="33"/>
      <c r="J43" s="30"/>
      <c r="K43" s="34"/>
      <c r="L43" s="34"/>
      <c r="M43" s="35"/>
      <c r="N43" s="35"/>
      <c r="O43" s="2"/>
    </row>
    <row r="44" customFormat="false" ht="27" hidden="false" customHeight="true" outlineLevel="0" collapsed="false">
      <c r="A44" s="28"/>
      <c r="B44" s="29"/>
      <c r="C44" s="29"/>
      <c r="D44" s="30"/>
      <c r="E44" s="30"/>
      <c r="F44" s="31"/>
      <c r="G44" s="32"/>
      <c r="H44" s="30"/>
      <c r="I44" s="33"/>
      <c r="J44" s="30"/>
      <c r="K44" s="34"/>
      <c r="L44" s="34"/>
      <c r="M44" s="35"/>
      <c r="N44" s="35"/>
      <c r="O44" s="2"/>
    </row>
    <row r="45" customFormat="false" ht="27" hidden="false" customHeight="true" outlineLevel="0" collapsed="false">
      <c r="A45" s="28"/>
      <c r="B45" s="29"/>
      <c r="C45" s="29"/>
      <c r="D45" s="30"/>
      <c r="E45" s="30"/>
      <c r="F45" s="31"/>
      <c r="G45" s="32"/>
      <c r="H45" s="30"/>
      <c r="I45" s="33"/>
      <c r="J45" s="30"/>
      <c r="K45" s="34"/>
      <c r="L45" s="34"/>
      <c r="M45" s="35"/>
      <c r="N45" s="35"/>
      <c r="O45" s="2"/>
    </row>
    <row r="46" customFormat="false" ht="27" hidden="false" customHeight="true" outlineLevel="0" collapsed="false">
      <c r="A46" s="28"/>
      <c r="B46" s="29"/>
      <c r="C46" s="29"/>
      <c r="D46" s="30"/>
      <c r="E46" s="30"/>
      <c r="F46" s="31"/>
      <c r="G46" s="32"/>
      <c r="H46" s="30"/>
      <c r="I46" s="33"/>
      <c r="J46" s="30"/>
      <c r="K46" s="34"/>
      <c r="L46" s="34"/>
      <c r="M46" s="35"/>
      <c r="N46" s="35"/>
      <c r="O46" s="2"/>
    </row>
    <row r="47" customFormat="false" ht="27" hidden="false" customHeight="true" outlineLevel="0" collapsed="false">
      <c r="A47" s="28"/>
      <c r="B47" s="29"/>
      <c r="C47" s="29"/>
      <c r="D47" s="30"/>
      <c r="E47" s="30"/>
      <c r="F47" s="31"/>
      <c r="G47" s="32"/>
      <c r="H47" s="30"/>
      <c r="I47" s="33"/>
      <c r="J47" s="30"/>
      <c r="K47" s="34"/>
      <c r="L47" s="34"/>
      <c r="M47" s="35"/>
      <c r="N47" s="35"/>
      <c r="O47" s="2"/>
    </row>
    <row r="48" customFormat="false" ht="27" hidden="false" customHeight="true" outlineLevel="0" collapsed="false">
      <c r="A48" s="28"/>
      <c r="B48" s="29"/>
      <c r="C48" s="29"/>
      <c r="D48" s="30"/>
      <c r="E48" s="30"/>
      <c r="F48" s="31"/>
      <c r="G48" s="32"/>
      <c r="H48" s="30"/>
      <c r="I48" s="33"/>
      <c r="J48" s="30"/>
      <c r="K48" s="34"/>
      <c r="L48" s="34"/>
      <c r="M48" s="35"/>
      <c r="N48" s="35"/>
      <c r="O48" s="2"/>
    </row>
    <row r="49" customFormat="false" ht="27" hidden="false" customHeight="true" outlineLevel="0" collapsed="false">
      <c r="A49" s="28"/>
      <c r="B49" s="29"/>
      <c r="C49" s="29"/>
      <c r="D49" s="30"/>
      <c r="E49" s="30"/>
      <c r="F49" s="31"/>
      <c r="G49" s="32"/>
      <c r="H49" s="30"/>
      <c r="I49" s="33"/>
      <c r="J49" s="30"/>
      <c r="K49" s="34"/>
      <c r="L49" s="34"/>
      <c r="M49" s="35"/>
      <c r="N49" s="35"/>
      <c r="O49" s="2"/>
    </row>
    <row r="50" customFormat="false" ht="27" hidden="false" customHeight="true" outlineLevel="0" collapsed="false">
      <c r="A50" s="28"/>
      <c r="B50" s="29"/>
      <c r="C50" s="29"/>
      <c r="D50" s="30"/>
      <c r="E50" s="30"/>
      <c r="F50" s="31"/>
      <c r="G50" s="32"/>
      <c r="H50" s="30"/>
      <c r="I50" s="33"/>
      <c r="J50" s="30"/>
      <c r="K50" s="34"/>
      <c r="L50" s="34"/>
      <c r="M50" s="35"/>
      <c r="N50" s="35"/>
      <c r="O50" s="2"/>
    </row>
    <row r="51" customFormat="false" ht="27" hidden="false" customHeight="true" outlineLevel="0" collapsed="false">
      <c r="A51" s="28"/>
      <c r="B51" s="29"/>
      <c r="C51" s="29"/>
      <c r="D51" s="30"/>
      <c r="E51" s="30"/>
      <c r="F51" s="31"/>
      <c r="G51" s="32"/>
      <c r="H51" s="30"/>
      <c r="I51" s="33"/>
      <c r="J51" s="30"/>
      <c r="K51" s="34"/>
      <c r="L51" s="34"/>
      <c r="M51" s="35"/>
      <c r="N51" s="35"/>
      <c r="O51" s="2"/>
    </row>
    <row r="52" customFormat="false" ht="27" hidden="false" customHeight="true" outlineLevel="0" collapsed="false">
      <c r="A52" s="28"/>
      <c r="B52" s="29"/>
      <c r="C52" s="29"/>
      <c r="D52" s="30"/>
      <c r="E52" s="30"/>
      <c r="F52" s="31"/>
      <c r="G52" s="32"/>
      <c r="H52" s="30"/>
      <c r="I52" s="33"/>
      <c r="J52" s="30"/>
      <c r="K52" s="34"/>
      <c r="L52" s="34"/>
      <c r="M52" s="35"/>
      <c r="N52" s="35"/>
      <c r="O52" s="2"/>
    </row>
    <row r="53" customFormat="false" ht="27" hidden="false" customHeight="true" outlineLevel="0" collapsed="false">
      <c r="A53" s="28"/>
      <c r="B53" s="29"/>
      <c r="C53" s="29"/>
      <c r="D53" s="30"/>
      <c r="E53" s="30"/>
      <c r="F53" s="31"/>
      <c r="G53" s="32"/>
      <c r="H53" s="30"/>
      <c r="I53" s="33"/>
      <c r="J53" s="30"/>
      <c r="K53" s="34"/>
      <c r="L53" s="34"/>
      <c r="M53" s="35"/>
      <c r="N53" s="35"/>
      <c r="O53" s="2"/>
    </row>
    <row r="54" customFormat="false" ht="27" hidden="false" customHeight="true" outlineLevel="0" collapsed="false">
      <c r="A54" s="28"/>
      <c r="B54" s="29"/>
      <c r="C54" s="29"/>
      <c r="D54" s="30"/>
      <c r="E54" s="30"/>
      <c r="F54" s="31"/>
      <c r="G54" s="32"/>
      <c r="H54" s="30"/>
      <c r="I54" s="33"/>
      <c r="J54" s="30"/>
      <c r="K54" s="34"/>
      <c r="L54" s="34"/>
      <c r="M54" s="35"/>
      <c r="N54" s="35"/>
      <c r="O54" s="2"/>
    </row>
    <row r="55" customFormat="false" ht="27" hidden="false" customHeight="true" outlineLevel="0" collapsed="false">
      <c r="A55" s="28"/>
      <c r="B55" s="29"/>
      <c r="C55" s="29"/>
      <c r="D55" s="30"/>
      <c r="E55" s="30"/>
      <c r="F55" s="31"/>
      <c r="G55" s="32"/>
      <c r="H55" s="30"/>
      <c r="I55" s="33"/>
      <c r="J55" s="30"/>
      <c r="K55" s="34"/>
      <c r="L55" s="34"/>
      <c r="M55" s="35"/>
      <c r="N55" s="35"/>
      <c r="O55" s="2"/>
    </row>
    <row r="56" customFormat="false" ht="27" hidden="false" customHeight="true" outlineLevel="0" collapsed="false">
      <c r="A56" s="28"/>
      <c r="B56" s="29"/>
      <c r="C56" s="29"/>
      <c r="D56" s="30"/>
      <c r="E56" s="30"/>
      <c r="F56" s="31"/>
      <c r="G56" s="32"/>
      <c r="H56" s="30"/>
      <c r="I56" s="33"/>
      <c r="J56" s="30"/>
      <c r="K56" s="34"/>
      <c r="L56" s="34"/>
      <c r="M56" s="35"/>
      <c r="N56" s="35"/>
      <c r="O56" s="2"/>
    </row>
    <row r="57" customFormat="false" ht="27" hidden="false" customHeight="true" outlineLevel="0" collapsed="false">
      <c r="A57" s="28"/>
      <c r="B57" s="29"/>
      <c r="C57" s="29"/>
      <c r="D57" s="30"/>
      <c r="E57" s="30"/>
      <c r="F57" s="31"/>
      <c r="G57" s="32"/>
      <c r="H57" s="30"/>
      <c r="I57" s="33"/>
      <c r="J57" s="30"/>
      <c r="K57" s="34"/>
      <c r="L57" s="34"/>
      <c r="M57" s="35"/>
      <c r="N57" s="35"/>
      <c r="O57" s="2"/>
    </row>
    <row r="58" customFormat="false" ht="27" hidden="false" customHeight="true" outlineLevel="0" collapsed="false">
      <c r="A58" s="28"/>
      <c r="B58" s="29"/>
      <c r="C58" s="29"/>
      <c r="D58" s="30"/>
      <c r="E58" s="30"/>
      <c r="F58" s="31"/>
      <c r="G58" s="32"/>
      <c r="H58" s="30"/>
      <c r="I58" s="33"/>
      <c r="J58" s="30"/>
      <c r="K58" s="34"/>
      <c r="L58" s="34"/>
      <c r="M58" s="35"/>
      <c r="N58" s="35"/>
      <c r="O58" s="2"/>
    </row>
    <row r="59" customFormat="false" ht="27" hidden="false" customHeight="true" outlineLevel="0" collapsed="false">
      <c r="A59" s="28"/>
      <c r="B59" s="29"/>
      <c r="C59" s="29"/>
      <c r="D59" s="30"/>
      <c r="E59" s="30"/>
      <c r="F59" s="31"/>
      <c r="G59" s="32"/>
      <c r="H59" s="30"/>
      <c r="I59" s="33"/>
      <c r="J59" s="30"/>
      <c r="K59" s="34"/>
      <c r="L59" s="34"/>
      <c r="M59" s="35"/>
      <c r="N59" s="35"/>
      <c r="O59" s="2"/>
    </row>
    <row r="60" customFormat="false" ht="27" hidden="false" customHeight="true" outlineLevel="0" collapsed="false">
      <c r="A60" s="28"/>
      <c r="B60" s="29"/>
      <c r="C60" s="29"/>
      <c r="D60" s="30"/>
      <c r="E60" s="30"/>
      <c r="F60" s="31"/>
      <c r="G60" s="32"/>
      <c r="H60" s="30"/>
      <c r="I60" s="33"/>
      <c r="J60" s="30"/>
      <c r="K60" s="34"/>
      <c r="L60" s="34"/>
      <c r="M60" s="35"/>
      <c r="N60" s="35"/>
      <c r="O60" s="2"/>
    </row>
    <row r="61" customFormat="false" ht="27" hidden="false" customHeight="true" outlineLevel="0" collapsed="false">
      <c r="A61" s="28"/>
      <c r="B61" s="29"/>
      <c r="C61" s="29"/>
      <c r="D61" s="30"/>
      <c r="E61" s="30"/>
      <c r="F61" s="31"/>
      <c r="G61" s="32"/>
      <c r="H61" s="30"/>
      <c r="I61" s="33"/>
      <c r="J61" s="30"/>
      <c r="K61" s="34"/>
      <c r="L61" s="34"/>
      <c r="M61" s="35"/>
      <c r="N61" s="35"/>
      <c r="O61" s="2"/>
    </row>
    <row r="62" customFormat="false" ht="27" hidden="false" customHeight="true" outlineLevel="0" collapsed="false">
      <c r="A62" s="28"/>
      <c r="B62" s="29"/>
      <c r="C62" s="29"/>
      <c r="D62" s="30"/>
      <c r="E62" s="30"/>
      <c r="F62" s="31"/>
      <c r="G62" s="32"/>
      <c r="H62" s="30"/>
      <c r="I62" s="33"/>
      <c r="J62" s="30"/>
      <c r="K62" s="34"/>
      <c r="L62" s="34"/>
      <c r="M62" s="35"/>
      <c r="N62" s="35"/>
      <c r="O62" s="2"/>
    </row>
    <row r="63" customFormat="false" ht="27" hidden="false" customHeight="true" outlineLevel="0" collapsed="false">
      <c r="A63" s="28"/>
      <c r="B63" s="29"/>
      <c r="C63" s="29"/>
      <c r="D63" s="30"/>
      <c r="E63" s="30"/>
      <c r="F63" s="31"/>
      <c r="G63" s="32"/>
      <c r="H63" s="30"/>
      <c r="I63" s="33"/>
      <c r="J63" s="30"/>
      <c r="K63" s="34"/>
      <c r="L63" s="34"/>
      <c r="M63" s="35"/>
      <c r="N63" s="35"/>
      <c r="O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</sheetData>
  <sheetProtection sheet="true" password="b948" selectLockedCells="true"/>
  <mergeCells count="110">
    <mergeCell ref="C10:D10"/>
    <mergeCell ref="J10:L10"/>
    <mergeCell ref="C11:E11"/>
    <mergeCell ref="C12:D12"/>
    <mergeCell ref="J12:L12"/>
    <mergeCell ref="M12:N12"/>
    <mergeCell ref="C13:D13"/>
    <mergeCell ref="C14:D14"/>
    <mergeCell ref="I14:I16"/>
    <mergeCell ref="C15:D15"/>
    <mergeCell ref="B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  <mergeCell ref="B48:C48"/>
    <mergeCell ref="M48:N48"/>
    <mergeCell ref="B49:C49"/>
    <mergeCell ref="M49:N49"/>
    <mergeCell ref="B50:C50"/>
    <mergeCell ref="M50:N50"/>
    <mergeCell ref="B51:C51"/>
    <mergeCell ref="M51:N51"/>
    <mergeCell ref="B52:C52"/>
    <mergeCell ref="M52:N52"/>
    <mergeCell ref="B53:C53"/>
    <mergeCell ref="M53:N53"/>
    <mergeCell ref="B54:C54"/>
    <mergeCell ref="M54:N54"/>
    <mergeCell ref="B55:C55"/>
    <mergeCell ref="M55:N55"/>
    <mergeCell ref="B56:C56"/>
    <mergeCell ref="M56:N56"/>
    <mergeCell ref="B57:C57"/>
    <mergeCell ref="M57:N57"/>
    <mergeCell ref="B58:C58"/>
    <mergeCell ref="M58:N58"/>
    <mergeCell ref="B59:C59"/>
    <mergeCell ref="M59:N59"/>
    <mergeCell ref="B60:C60"/>
    <mergeCell ref="M60:N60"/>
    <mergeCell ref="B61:C61"/>
    <mergeCell ref="M61:N61"/>
    <mergeCell ref="B62:C62"/>
    <mergeCell ref="M62:N62"/>
    <mergeCell ref="B63:C63"/>
    <mergeCell ref="M63:N63"/>
  </mergeCells>
  <dataValidations count="12">
    <dataValidation allowBlank="true" errorStyle="stop" operator="between" showDropDown="false" showErrorMessage="true" showInputMessage="false" sqref="M12:N12" type="list">
      <formula1>FilingPrds</formula1>
      <formula2>0</formula2>
    </dataValidation>
    <dataValidation allowBlank="true" error="Please enter numeric values only." errorStyle="stop" errorTitle="Numbers Only" operator="greaterThanOrEqual" showDropDown="false" showErrorMessage="true" showInputMessage="false" sqref="K19:K63" type="decimal">
      <formula1>0.01</formula1>
      <formula2>0</formula2>
    </dataValidation>
    <dataValidation allowBlank="true" error="Please enter the 8 digit Sales and Use Tax Account ID." errorStyle="stop" errorTitle="Characters" operator="between" showDropDown="false" showErrorMessage="true" showInputMessage="false" sqref="M10" type="custom">
      <formula1>AND(ISNUMBER(INT(M10)),LEN(M10)=8)</formula1>
      <formula2>0</formula2>
    </dataValidation>
    <dataValidation allowBlank="true" error="Please enter numeric values only." errorStyle="stop" errorTitle="Numbers Only" operator="greaterThanOrEqual" showDropDown="false" showErrorMessage="true" showInputMessage="false" sqref="L19:L63" type="decimal">
      <formula1>0</formula1>
      <formula2>0</formula2>
    </dataValidation>
    <dataValidation allowBlank="true" errorStyle="stop" operator="between" showDropDown="false" showErrorMessage="true" showInputMessage="false" sqref="F19:F63" type="list">
      <formula1>StateAbbr</formula1>
      <formula2>0</formula2>
    </dataValidation>
    <dataValidation allowBlank="true" error="FEIN must be 9 numeric characters only." errorStyle="stop" errorTitle="FEIN " operator="between" prompt="Input FEIN without the hyphen." promptTitle="FEIN Format" showDropDown="false" showErrorMessage="true" showInputMessage="true" sqref="C12:D12" type="custom">
      <formula1>AND(ISNUMBER(INT(C12)),LEN(C12)=9)</formula1>
      <formula2>0</formula2>
    </dataValidation>
    <dataValidation allowBlank="true" error="Please enter the numeric 5 digit zip code." errorStyle="stop" errorTitle="Five Digit Zip" operator="between" prompt="Please enter 5 digit zip code." promptTitle="Zip Code" showDropDown="false" showErrorMessage="true" showInputMessage="true" sqref="G19:G63" type="whole">
      <formula1>1</formula1>
      <formula2>99999</formula2>
    </dataValidation>
    <dataValidation allowBlank="true" error="Please enter a valid date." errorStyle="stop" errorTitle="Date Error" operator="between" showDropDown="false" showErrorMessage="true" showInputMessage="false" sqref="I19:I63" type="date">
      <formula1>29221</formula1>
      <formula2>51866</formula2>
    </dataValidation>
    <dataValidation allowBlank="true" error="Please enter at least 3 characters but no more than 45." errorStyle="stop" errorTitle="Character Length" operator="between" showDropDown="false" showErrorMessage="true" showInputMessage="false" sqref="B19:C63" type="textLength">
      <formula1>3</formula1>
      <formula2>45</formula2>
    </dataValidation>
    <dataValidation allowBlank="true" error="Please enter at least 2 characters but no more than 45." errorStyle="stop" operator="between" showDropDown="false" showErrorMessage="true" showInputMessage="false" sqref="D19:D63" type="textLength">
      <formula1>2</formula1>
      <formula2>45</formula2>
    </dataValidation>
    <dataValidation allowBlank="true" error="Please enter at least 3 characters but no more than 40." errorStyle="stop" errorTitle="Character Length" operator="between" showDropDown="false" showErrorMessage="true" showInputMessage="false" sqref="E19:E63" type="textLength">
      <formula1>3</formula1>
      <formula2>40</formula2>
    </dataValidation>
    <dataValidation allowBlank="true" error="Please insert at least 2 characters but no more than 50." errorStyle="stop" errorTitle="Character Length" operator="between" showDropDown="false" showErrorMessage="true" showInputMessage="false" sqref="H19:H63" type="textLength">
      <formula1>2</formula1>
      <formula2>50</formula2>
    </dataValidation>
  </dataValidations>
  <printOptions headings="false" gridLines="false" gridLinesSet="true" horizontalCentered="true" verticalCentered="false"/>
  <pageMargins left="0.2" right="0.2" top="0.25" bottom="0.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true" hidden="false" outlineLevel="0" max="6" min="5" style="0" width="2.28"/>
    <col collapsed="false" customWidth="true" hidden="false" outlineLevel="0" max="7" min="7" style="40" width="18.56"/>
  </cols>
  <sheetData>
    <row r="1" customFormat="false" ht="15" hidden="false" customHeight="false" outlineLevel="0" collapsed="false">
      <c r="D1" s="0" t="s">
        <v>21</v>
      </c>
      <c r="G1" s="40" t="s">
        <v>22</v>
      </c>
    </row>
    <row r="2" customFormat="false" ht="15" hidden="false" customHeight="false" outlineLevel="0" collapsed="false">
      <c r="B2" s="41" t="s">
        <v>23</v>
      </c>
      <c r="C2" s="42" t="s">
        <v>24</v>
      </c>
      <c r="D2" s="42" t="s">
        <v>25</v>
      </c>
      <c r="G2" s="40" t="n">
        <v>43008</v>
      </c>
    </row>
    <row r="3" customFormat="false" ht="15" hidden="false" customHeight="false" outlineLevel="0" collapsed="false">
      <c r="B3" s="41" t="s">
        <v>26</v>
      </c>
      <c r="C3" s="42" t="s">
        <v>27</v>
      </c>
      <c r="D3" s="42" t="s">
        <v>28</v>
      </c>
      <c r="G3" s="40" t="n">
        <v>43100</v>
      </c>
    </row>
    <row r="4" customFormat="false" ht="15" hidden="false" customHeight="false" outlineLevel="0" collapsed="false">
      <c r="B4" s="41" t="s">
        <v>29</v>
      </c>
      <c r="C4" s="42" t="s">
        <v>30</v>
      </c>
      <c r="D4" s="42" t="s">
        <v>31</v>
      </c>
      <c r="G4" s="40" t="n">
        <v>43190</v>
      </c>
    </row>
    <row r="5" customFormat="false" ht="15" hidden="false" customHeight="false" outlineLevel="0" collapsed="false">
      <c r="B5" s="41" t="s">
        <v>32</v>
      </c>
      <c r="C5" s="42" t="s">
        <v>33</v>
      </c>
      <c r="D5" s="42" t="s">
        <v>34</v>
      </c>
      <c r="G5" s="40" t="n">
        <v>43281</v>
      </c>
    </row>
    <row r="6" customFormat="false" ht="15" hidden="false" customHeight="false" outlineLevel="0" collapsed="false">
      <c r="B6" s="41" t="s">
        <v>35</v>
      </c>
      <c r="C6" s="42" t="s">
        <v>36</v>
      </c>
      <c r="D6" s="42" t="s">
        <v>37</v>
      </c>
      <c r="G6" s="40" t="n">
        <v>43373</v>
      </c>
    </row>
    <row r="7" customFormat="false" ht="15" hidden="false" customHeight="false" outlineLevel="0" collapsed="false">
      <c r="B7" s="41" t="s">
        <v>38</v>
      </c>
      <c r="C7" s="42" t="s">
        <v>39</v>
      </c>
      <c r="D7" s="42" t="s">
        <v>40</v>
      </c>
      <c r="G7" s="40" t="n">
        <v>43465</v>
      </c>
    </row>
    <row r="8" customFormat="false" ht="15" hidden="false" customHeight="false" outlineLevel="0" collapsed="false">
      <c r="B8" s="41" t="s">
        <v>41</v>
      </c>
      <c r="C8" s="42" t="s">
        <v>42</v>
      </c>
      <c r="D8" s="42" t="s">
        <v>43</v>
      </c>
      <c r="G8" s="40" t="n">
        <v>43555</v>
      </c>
    </row>
    <row r="9" customFormat="false" ht="15" hidden="false" customHeight="false" outlineLevel="0" collapsed="false">
      <c r="B9" s="41" t="s">
        <v>44</v>
      </c>
      <c r="C9" s="42" t="s">
        <v>45</v>
      </c>
      <c r="D9" s="42" t="s">
        <v>46</v>
      </c>
      <c r="G9" s="40" t="n">
        <v>43646</v>
      </c>
    </row>
    <row r="10" customFormat="false" ht="15" hidden="false" customHeight="false" outlineLevel="0" collapsed="false">
      <c r="B10" s="41" t="s">
        <v>47</v>
      </c>
      <c r="C10" s="42" t="s">
        <v>48</v>
      </c>
      <c r="D10" s="42" t="s">
        <v>49</v>
      </c>
      <c r="G10" s="40" t="n">
        <v>43738</v>
      </c>
    </row>
    <row r="11" customFormat="false" ht="15" hidden="false" customHeight="false" outlineLevel="0" collapsed="false">
      <c r="B11" s="41" t="s">
        <v>50</v>
      </c>
      <c r="C11" s="42" t="s">
        <v>51</v>
      </c>
      <c r="D11" s="42" t="s">
        <v>52</v>
      </c>
      <c r="G11" s="40" t="n">
        <v>43830</v>
      </c>
    </row>
    <row r="12" customFormat="false" ht="15" hidden="false" customHeight="false" outlineLevel="0" collapsed="false">
      <c r="B12" s="41" t="s">
        <v>53</v>
      </c>
      <c r="C12" s="42" t="s">
        <v>54</v>
      </c>
      <c r="D12" s="42" t="s">
        <v>55</v>
      </c>
      <c r="G12" s="40" t="n">
        <v>43921</v>
      </c>
    </row>
    <row r="13" customFormat="false" ht="15" hidden="false" customHeight="false" outlineLevel="0" collapsed="false">
      <c r="B13" s="41" t="s">
        <v>56</v>
      </c>
      <c r="C13" s="42" t="s">
        <v>57</v>
      </c>
      <c r="D13" s="42" t="s">
        <v>58</v>
      </c>
      <c r="G13" s="40" t="n">
        <v>44012</v>
      </c>
    </row>
    <row r="14" customFormat="false" ht="15" hidden="false" customHeight="false" outlineLevel="0" collapsed="false">
      <c r="B14" s="41" t="s">
        <v>59</v>
      </c>
      <c r="C14" s="42" t="s">
        <v>60</v>
      </c>
      <c r="D14" s="42" t="s">
        <v>61</v>
      </c>
      <c r="G14" s="40" t="n">
        <v>44104</v>
      </c>
    </row>
    <row r="15" customFormat="false" ht="15" hidden="false" customHeight="false" outlineLevel="0" collapsed="false">
      <c r="B15" s="41" t="s">
        <v>62</v>
      </c>
      <c r="C15" s="42" t="s">
        <v>63</v>
      </c>
      <c r="D15" s="42" t="s">
        <v>64</v>
      </c>
      <c r="G15" s="40" t="n">
        <v>44196</v>
      </c>
    </row>
    <row r="16" customFormat="false" ht="15" hidden="false" customHeight="false" outlineLevel="0" collapsed="false">
      <c r="B16" s="41" t="s">
        <v>65</v>
      </c>
      <c r="C16" s="42" t="s">
        <v>66</v>
      </c>
      <c r="D16" s="42" t="s">
        <v>67</v>
      </c>
      <c r="G16" s="40" t="n">
        <v>44286</v>
      </c>
    </row>
    <row r="17" customFormat="false" ht="15" hidden="false" customHeight="false" outlineLevel="0" collapsed="false">
      <c r="B17" s="41" t="s">
        <v>68</v>
      </c>
      <c r="C17" s="42" t="s">
        <v>69</v>
      </c>
      <c r="D17" s="42" t="s">
        <v>70</v>
      </c>
      <c r="G17" s="40" t="n">
        <v>44377</v>
      </c>
    </row>
    <row r="18" customFormat="false" ht="15" hidden="false" customHeight="false" outlineLevel="0" collapsed="false">
      <c r="B18" s="41" t="s">
        <v>71</v>
      </c>
      <c r="C18" s="42" t="s">
        <v>72</v>
      </c>
      <c r="D18" s="42" t="s">
        <v>73</v>
      </c>
      <c r="G18" s="40" t="n">
        <v>44469</v>
      </c>
    </row>
    <row r="19" customFormat="false" ht="15" hidden="false" customHeight="false" outlineLevel="0" collapsed="false">
      <c r="B19" s="41" t="s">
        <v>74</v>
      </c>
      <c r="C19" s="42" t="s">
        <v>75</v>
      </c>
      <c r="D19" s="42" t="s">
        <v>76</v>
      </c>
      <c r="G19" s="40" t="n">
        <v>44561</v>
      </c>
    </row>
    <row r="20" customFormat="false" ht="15" hidden="false" customHeight="false" outlineLevel="0" collapsed="false">
      <c r="B20" s="41" t="s">
        <v>77</v>
      </c>
      <c r="C20" s="42" t="s">
        <v>78</v>
      </c>
      <c r="D20" s="42" t="s">
        <v>79</v>
      </c>
      <c r="G20" s="40" t="n">
        <v>44651</v>
      </c>
    </row>
    <row r="21" customFormat="false" ht="15" hidden="false" customHeight="false" outlineLevel="0" collapsed="false">
      <c r="B21" s="41" t="s">
        <v>80</v>
      </c>
      <c r="C21" s="42" t="s">
        <v>81</v>
      </c>
      <c r="D21" s="42" t="s">
        <v>82</v>
      </c>
      <c r="G21" s="40" t="n">
        <v>44742</v>
      </c>
    </row>
    <row r="22" customFormat="false" ht="15" hidden="false" customHeight="false" outlineLevel="0" collapsed="false">
      <c r="B22" s="41" t="s">
        <v>83</v>
      </c>
      <c r="C22" s="42" t="s">
        <v>84</v>
      </c>
      <c r="D22" s="42" t="s">
        <v>85</v>
      </c>
      <c r="G22" s="40" t="n">
        <v>44834</v>
      </c>
    </row>
    <row r="23" customFormat="false" ht="15" hidden="false" customHeight="false" outlineLevel="0" collapsed="false">
      <c r="B23" s="41" t="s">
        <v>86</v>
      </c>
      <c r="C23" s="42" t="s">
        <v>87</v>
      </c>
      <c r="D23" s="42" t="s">
        <v>88</v>
      </c>
      <c r="G23" s="40" t="n">
        <v>44926</v>
      </c>
    </row>
    <row r="24" customFormat="false" ht="15" hidden="false" customHeight="false" outlineLevel="0" collapsed="false">
      <c r="B24" s="41" t="s">
        <v>89</v>
      </c>
      <c r="C24" s="42" t="s">
        <v>90</v>
      </c>
      <c r="D24" s="42" t="s">
        <v>91</v>
      </c>
      <c r="G24" s="40" t="n">
        <v>45016</v>
      </c>
    </row>
    <row r="25" customFormat="false" ht="15" hidden="false" customHeight="false" outlineLevel="0" collapsed="false">
      <c r="B25" s="41" t="s">
        <v>92</v>
      </c>
      <c r="C25" s="42" t="s">
        <v>93</v>
      </c>
      <c r="D25" s="42" t="s">
        <v>94</v>
      </c>
      <c r="G25" s="40" t="n">
        <v>45107</v>
      </c>
    </row>
    <row r="26" customFormat="false" ht="15" hidden="false" customHeight="false" outlineLevel="0" collapsed="false">
      <c r="B26" s="41" t="s">
        <v>95</v>
      </c>
      <c r="C26" s="42" t="s">
        <v>96</v>
      </c>
      <c r="D26" s="42" t="s">
        <v>97</v>
      </c>
      <c r="G26" s="40" t="n">
        <v>45199</v>
      </c>
    </row>
    <row r="27" customFormat="false" ht="15" hidden="false" customHeight="false" outlineLevel="0" collapsed="false">
      <c r="B27" s="41" t="s">
        <v>98</v>
      </c>
      <c r="C27" s="42" t="s">
        <v>99</v>
      </c>
      <c r="D27" s="42" t="s">
        <v>100</v>
      </c>
      <c r="G27" s="40" t="n">
        <v>45291</v>
      </c>
    </row>
    <row r="28" customFormat="false" ht="15" hidden="false" customHeight="false" outlineLevel="0" collapsed="false">
      <c r="B28" s="41" t="s">
        <v>101</v>
      </c>
      <c r="C28" s="42" t="s">
        <v>102</v>
      </c>
      <c r="D28" s="42" t="s">
        <v>103</v>
      </c>
      <c r="G28" s="40" t="n">
        <v>45382</v>
      </c>
    </row>
    <row r="29" customFormat="false" ht="15" hidden="false" customHeight="false" outlineLevel="0" collapsed="false">
      <c r="B29" s="41" t="s">
        <v>104</v>
      </c>
      <c r="C29" s="42" t="s">
        <v>105</v>
      </c>
      <c r="D29" s="42" t="s">
        <v>106</v>
      </c>
      <c r="G29" s="40" t="n">
        <v>45473</v>
      </c>
    </row>
    <row r="30" customFormat="false" ht="15" hidden="false" customHeight="false" outlineLevel="0" collapsed="false">
      <c r="B30" s="41" t="s">
        <v>107</v>
      </c>
      <c r="C30" s="42" t="s">
        <v>108</v>
      </c>
      <c r="D30" s="0" t="s">
        <v>109</v>
      </c>
      <c r="G30" s="40" t="n">
        <v>45565</v>
      </c>
    </row>
    <row r="31" customFormat="false" ht="15" hidden="false" customHeight="false" outlineLevel="0" collapsed="false">
      <c r="B31" s="41" t="s">
        <v>110</v>
      </c>
      <c r="C31" s="42" t="s">
        <v>111</v>
      </c>
      <c r="D31" s="0" t="s">
        <v>112</v>
      </c>
      <c r="G31" s="40" t="n">
        <v>45657</v>
      </c>
    </row>
    <row r="32" customFormat="false" ht="15" hidden="false" customHeight="false" outlineLevel="0" collapsed="false">
      <c r="B32" s="41" t="s">
        <v>113</v>
      </c>
      <c r="C32" s="42" t="s">
        <v>114</v>
      </c>
      <c r="D32" s="0" t="s">
        <v>115</v>
      </c>
      <c r="G32" s="40" t="n">
        <v>45747</v>
      </c>
    </row>
    <row r="33" customFormat="false" ht="15" hidden="false" customHeight="false" outlineLevel="0" collapsed="false">
      <c r="B33" s="41" t="s">
        <v>116</v>
      </c>
      <c r="C33" s="42" t="s">
        <v>117</v>
      </c>
      <c r="D33" s="0" t="s">
        <v>118</v>
      </c>
      <c r="G33" s="40" t="n">
        <v>45838</v>
      </c>
    </row>
    <row r="34" customFormat="false" ht="15" hidden="false" customHeight="false" outlineLevel="0" collapsed="false">
      <c r="B34" s="41" t="s">
        <v>119</v>
      </c>
      <c r="C34" s="42" t="s">
        <v>120</v>
      </c>
      <c r="D34" s="0" t="s">
        <v>121</v>
      </c>
      <c r="G34" s="40" t="n">
        <v>45930</v>
      </c>
    </row>
    <row r="35" customFormat="false" ht="15" hidden="false" customHeight="false" outlineLevel="0" collapsed="false">
      <c r="B35" s="41" t="s">
        <v>122</v>
      </c>
      <c r="C35" s="42" t="s">
        <v>123</v>
      </c>
      <c r="D35" s="0" t="s">
        <v>124</v>
      </c>
      <c r="G35" s="40" t="n">
        <v>46022</v>
      </c>
    </row>
    <row r="36" customFormat="false" ht="15" hidden="false" customHeight="false" outlineLevel="0" collapsed="false">
      <c r="B36" s="41" t="s">
        <v>125</v>
      </c>
      <c r="C36" s="42" t="s">
        <v>126</v>
      </c>
      <c r="D36" s="42" t="s">
        <v>127</v>
      </c>
      <c r="G36" s="40" t="n">
        <v>46112</v>
      </c>
    </row>
    <row r="37" customFormat="false" ht="15" hidden="false" customHeight="false" outlineLevel="0" collapsed="false">
      <c r="B37" s="41" t="s">
        <v>128</v>
      </c>
      <c r="C37" s="42" t="s">
        <v>129</v>
      </c>
      <c r="D37" s="42" t="s">
        <v>130</v>
      </c>
      <c r="G37" s="40" t="n">
        <v>46203</v>
      </c>
    </row>
    <row r="38" customFormat="false" ht="15" hidden="false" customHeight="false" outlineLevel="0" collapsed="false">
      <c r="B38" s="41" t="s">
        <v>131</v>
      </c>
      <c r="C38" s="42" t="s">
        <v>132</v>
      </c>
      <c r="D38" s="42" t="s">
        <v>133</v>
      </c>
      <c r="G38" s="40" t="n">
        <v>46295</v>
      </c>
    </row>
    <row r="39" customFormat="false" ht="15" hidden="false" customHeight="false" outlineLevel="0" collapsed="false">
      <c r="B39" s="41" t="s">
        <v>134</v>
      </c>
      <c r="C39" s="42" t="s">
        <v>135</v>
      </c>
      <c r="D39" s="42" t="s">
        <v>136</v>
      </c>
      <c r="G39" s="40" t="n">
        <v>46387</v>
      </c>
    </row>
    <row r="40" customFormat="false" ht="15" hidden="false" customHeight="false" outlineLevel="0" collapsed="false">
      <c r="B40" s="41" t="s">
        <v>137</v>
      </c>
      <c r="C40" s="42" t="s">
        <v>138</v>
      </c>
      <c r="D40" s="0" t="s">
        <v>139</v>
      </c>
      <c r="G40" s="40" t="n">
        <v>46477</v>
      </c>
    </row>
    <row r="41" customFormat="false" ht="15" hidden="false" customHeight="false" outlineLevel="0" collapsed="false">
      <c r="B41" s="41" t="s">
        <v>140</v>
      </c>
      <c r="C41" s="42" t="s">
        <v>141</v>
      </c>
      <c r="D41" s="0" t="s">
        <v>142</v>
      </c>
      <c r="G41" s="40" t="n">
        <v>46568</v>
      </c>
    </row>
    <row r="42" customFormat="false" ht="15" hidden="false" customHeight="false" outlineLevel="0" collapsed="false">
      <c r="B42" s="41" t="s">
        <v>143</v>
      </c>
      <c r="C42" s="42" t="s">
        <v>144</v>
      </c>
      <c r="D42" s="0" t="s">
        <v>145</v>
      </c>
      <c r="G42" s="40" t="n">
        <v>46660</v>
      </c>
    </row>
    <row r="43" customFormat="false" ht="15" hidden="false" customHeight="false" outlineLevel="0" collapsed="false">
      <c r="B43" s="41" t="s">
        <v>146</v>
      </c>
      <c r="C43" s="42" t="s">
        <v>147</v>
      </c>
      <c r="D43" s="42" t="s">
        <v>148</v>
      </c>
      <c r="G43" s="40" t="n">
        <v>46752</v>
      </c>
    </row>
    <row r="44" customFormat="false" ht="15" hidden="false" customHeight="false" outlineLevel="0" collapsed="false">
      <c r="B44" s="41" t="s">
        <v>149</v>
      </c>
      <c r="C44" s="42" t="s">
        <v>150</v>
      </c>
      <c r="D44" s="42" t="s">
        <v>151</v>
      </c>
      <c r="G44" s="40" t="n">
        <v>46843</v>
      </c>
    </row>
    <row r="45" customFormat="false" ht="15" hidden="false" customHeight="false" outlineLevel="0" collapsed="false">
      <c r="B45" s="41" t="s">
        <v>152</v>
      </c>
      <c r="C45" s="42" t="s">
        <v>153</v>
      </c>
      <c r="D45" s="42" t="s">
        <v>154</v>
      </c>
      <c r="G45" s="40" t="n">
        <v>46934</v>
      </c>
    </row>
    <row r="46" customFormat="false" ht="15" hidden="false" customHeight="false" outlineLevel="0" collapsed="false">
      <c r="B46" s="41" t="s">
        <v>155</v>
      </c>
      <c r="C46" s="42" t="s">
        <v>156</v>
      </c>
      <c r="D46" s="42" t="s">
        <v>157</v>
      </c>
      <c r="G46" s="40" t="n">
        <v>47026</v>
      </c>
    </row>
    <row r="47" customFormat="false" ht="15" hidden="false" customHeight="false" outlineLevel="0" collapsed="false">
      <c r="B47" s="41" t="s">
        <v>158</v>
      </c>
      <c r="C47" s="42" t="s">
        <v>159</v>
      </c>
      <c r="D47" s="42" t="s">
        <v>160</v>
      </c>
      <c r="G47" s="40" t="n">
        <v>47118</v>
      </c>
    </row>
    <row r="48" customFormat="false" ht="15" hidden="false" customHeight="false" outlineLevel="0" collapsed="false">
      <c r="B48" s="41" t="s">
        <v>161</v>
      </c>
      <c r="C48" s="42" t="s">
        <v>162</v>
      </c>
      <c r="D48" s="42" t="s">
        <v>163</v>
      </c>
      <c r="G48" s="40" t="n">
        <v>47208</v>
      </c>
    </row>
    <row r="49" customFormat="false" ht="15" hidden="false" customHeight="false" outlineLevel="0" collapsed="false">
      <c r="B49" s="41" t="s">
        <v>164</v>
      </c>
      <c r="C49" s="42" t="s">
        <v>165</v>
      </c>
      <c r="D49" s="0" t="s">
        <v>166</v>
      </c>
      <c r="G49" s="40" t="n">
        <v>47299</v>
      </c>
    </row>
    <row r="50" customFormat="false" ht="15" hidden="false" customHeight="false" outlineLevel="0" collapsed="false">
      <c r="B50" s="41" t="s">
        <v>167</v>
      </c>
      <c r="C50" s="42" t="s">
        <v>168</v>
      </c>
      <c r="D50" s="42" t="s">
        <v>169</v>
      </c>
      <c r="G50" s="40" t="n">
        <v>47391</v>
      </c>
    </row>
    <row r="51" customFormat="false" ht="15" hidden="false" customHeight="false" outlineLevel="0" collapsed="false">
      <c r="B51" s="41" t="s">
        <v>170</v>
      </c>
      <c r="C51" s="42" t="s">
        <v>171</v>
      </c>
      <c r="D51" s="0" t="s">
        <v>172</v>
      </c>
      <c r="G51" s="40" t="n">
        <v>47483</v>
      </c>
    </row>
    <row r="52" customFormat="false" ht="15" hidden="false" customHeight="false" outlineLevel="0" collapsed="false">
      <c r="C52" s="42" t="s">
        <v>173</v>
      </c>
      <c r="D52" s="42" t="s">
        <v>174</v>
      </c>
      <c r="G52" s="40" t="n">
        <v>47573</v>
      </c>
    </row>
    <row r="53" customFormat="false" ht="15" hidden="false" customHeight="false" outlineLevel="0" collapsed="false">
      <c r="C53" s="42" t="s">
        <v>175</v>
      </c>
      <c r="D53" s="0" t="s">
        <v>176</v>
      </c>
      <c r="G53" s="40" t="n">
        <v>47664</v>
      </c>
    </row>
    <row r="54" customFormat="false" ht="15" hidden="false" customHeight="false" outlineLevel="0" collapsed="false">
      <c r="C54" s="42" t="s">
        <v>177</v>
      </c>
      <c r="D54" s="42" t="s">
        <v>178</v>
      </c>
      <c r="G54" s="40" t="n">
        <v>47756</v>
      </c>
    </row>
    <row r="55" customFormat="false" ht="15" hidden="false" customHeight="false" outlineLevel="0" collapsed="false">
      <c r="C55" s="42" t="s">
        <v>179</v>
      </c>
      <c r="D55" s="0" t="s">
        <v>180</v>
      </c>
      <c r="G55" s="40" t="n">
        <v>47848</v>
      </c>
    </row>
    <row r="56" customFormat="false" ht="15" hidden="false" customHeight="false" outlineLevel="0" collapsed="false">
      <c r="C56" s="42" t="s">
        <v>181</v>
      </c>
      <c r="D56" s="42" t="s">
        <v>182</v>
      </c>
    </row>
    <row r="57" customFormat="false" ht="15" hidden="false" customHeight="false" outlineLevel="0" collapsed="false">
      <c r="C57" s="42" t="s">
        <v>183</v>
      </c>
      <c r="D57" s="0" t="s">
        <v>184</v>
      </c>
    </row>
  </sheetData>
  <sheetProtection sheet="true" password="f3a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3" width="11.28"/>
    <col collapsed="false" customWidth="true" hidden="false" outlineLevel="0" max="3" min="3" style="43" width="10.99"/>
    <col collapsed="false" customWidth="true" hidden="false" outlineLevel="0" max="4" min="4" style="43" width="9.99"/>
    <col collapsed="false" customWidth="true" hidden="false" outlineLevel="0" max="5" min="5" style="43" width="10.99"/>
    <col collapsed="false" customWidth="true" hidden="false" outlineLevel="0" max="6" min="6" style="43" width="19.7"/>
    <col collapsed="false" customWidth="true" hidden="false" outlineLevel="0" max="7" min="7" style="43" width="8.28"/>
    <col collapsed="false" customWidth="true" hidden="false" outlineLevel="0" max="8" min="8" style="43" width="3.42"/>
    <col collapsed="false" customWidth="true" hidden="false" outlineLevel="0" max="9" min="9" style="43" width="5.99"/>
    <col collapsed="false" customWidth="true" hidden="false" outlineLevel="0" max="10" min="10" style="43" width="7.7"/>
    <col collapsed="false" customWidth="false" hidden="false" outlineLevel="0" max="11" min="11" style="43" width="8.99"/>
    <col collapsed="false" customWidth="true" hidden="false" outlineLevel="0" max="12" min="12" style="43" width="13.41"/>
    <col collapsed="false" customWidth="true" hidden="false" outlineLevel="0" max="14" min="13" style="43" width="9.14"/>
    <col collapsed="false" customWidth="true" hidden="false" outlineLevel="0" max="15" min="15" style="43" width="38.99"/>
    <col collapsed="false" customWidth="true" hidden="false" outlineLevel="0" max="62" min="16" style="43" width="9.14"/>
  </cols>
  <sheetData>
    <row r="1" customFormat="false" ht="15" hidden="false" customHeight="false" outlineLevel="0" collapsed="false">
      <c r="A1" s="44" t="str">
        <f aca="false">IF(OR(HeavyEquipRtn!B19&lt;&gt;"",HeavyEquipRtn!D19&lt;&gt;""),CONCATENATE(HeavyEquipRtn!$M$10,RIGHT(HeavyEquipRtn!$N$10,3)),"")</f>
        <v/>
      </c>
      <c r="B1" s="44" t="str">
        <f aca="false">IF(OR(HeavyEquipRtn!B19&lt;&gt;"",HeavyEquipRtn!D19&lt;&gt;""),TEXT(HeavyEquipRtn!$M$12,"MMDDYYYY"),"")</f>
        <v/>
      </c>
      <c r="C1" s="44" t="str">
        <f aca="false">IF(OR(HeavyEquipRtn!B19&lt;&gt;"",HeavyEquipRtn!D19&lt;&gt;""),SUBSTITUTE(SUBSTITUTE(HeavyEquipRtn!$C$10,"|",""),CHAR(13)," "),"")</f>
        <v/>
      </c>
      <c r="D1" s="44" t="str">
        <f aca="false">IF(OR(HeavyEquipRtn!B19&lt;&gt;"",HeavyEquipRtn!D19&lt;&gt;""),HeavyEquipRtn!$C$12,"")</f>
        <v/>
      </c>
      <c r="E1" s="44" t="str">
        <f aca="false">IF(OR(HeavyEquipRtn!B19&lt;&gt;"",HeavyEquipRtn!D19&lt;&gt;""),SUBSTITUTE(SUBSTITUTE(HeavyEquipRtn!B19,"|",""),CHAR(13)," "),"")</f>
        <v/>
      </c>
      <c r="F1" s="44" t="str">
        <f aca="false">IF(OR(HeavyEquipRtn!B19&lt;&gt;"",HeavyEquipRtn!D19&lt;&gt;""),SUBSTITUTE(SUBSTITUTE(HeavyEquipRtn!D19,"|",""),CHAR(13)," "),"")</f>
        <v/>
      </c>
      <c r="G1" s="44" t="str">
        <f aca="false">IF(OR(HeavyEquipRtn!B19&lt;&gt;"",HeavyEquipRtn!D19&lt;&gt;""),SUBSTITUTE(SUBSTITUTE(HeavyEquipRtn!E19,"|",""),CHAR(13)," "),"")</f>
        <v/>
      </c>
      <c r="H1" s="44" t="str">
        <f aca="false">IF(OR(HeavyEquipRtn!B19&lt;&gt;"",HeavyEquipRtn!D19&lt;&gt;""),HeavyEquipRtn!F19,"")</f>
        <v/>
      </c>
      <c r="I1" s="44" t="str">
        <f aca="false">IF(OR(HeavyEquipRtn!B19&lt;&gt;"",HeavyEquipRtn!D19&lt;&gt;""),HeavyEquipRtn!G19,"")</f>
        <v/>
      </c>
      <c r="J1" s="44" t="str">
        <f aca="false">IF(OR(HeavyEquipRtn!B19&lt;&gt;"",HeavyEquipRtn!D19&lt;&gt;""),SUBSTITUTE(SUBSTITUTE(HeavyEquipRtn!H19,"|",""),CHAR(13)," "),"")</f>
        <v/>
      </c>
      <c r="K1" s="44" t="str">
        <f aca="false">IF(OR(HeavyEquipRtn!B19&lt;&gt;"",HeavyEquipRtn!D19&lt;&gt;""),IF(HeavyEquipRtn!I19="","12319999",TEXT(HeavyEquipRtn!I19,"mmddyyyy")),"")</f>
        <v/>
      </c>
      <c r="L1" s="44" t="str">
        <f aca="false">IF(OR(HeavyEquipRtn!B19&lt;&gt;"",HeavyEquipRtn!D19&lt;&gt;""),SUBSTITUTE(SUBSTITUTE(HeavyEquipRtn!J19,"|",""),CHAR(13)," "),"")</f>
        <v/>
      </c>
      <c r="M1" s="45" t="str">
        <f aca="false">IF(OR(HeavyEquipRtn!B19&lt;&gt;"",HeavyEquipRtn!D19&lt;&gt;""),HeavyEquipRtn!K19,"")</f>
        <v/>
      </c>
      <c r="N1" s="45" t="str">
        <f aca="false">IF(OR(HeavyEquipRtn!B19&lt;&gt;"",HeavyEquipRtn!D19&lt;&gt;""),HeavyEquipRtn!L19,"")</f>
        <v/>
      </c>
      <c r="O1" s="44" t="str">
        <f aca="false">IF(OR(HeavyEquipRtn!B19&lt;&gt;"",HeavyEquipRtn!D19&lt;&gt;""),SUBSTITUTE(SUBSTITUTE(HeavyEquipRtn!M19,"|",""),CHAR(13)," "),"")</f>
        <v/>
      </c>
    </row>
    <row r="2" customFormat="false" ht="15" hidden="false" customHeight="false" outlineLevel="0" collapsed="false">
      <c r="A2" s="44" t="str">
        <f aca="false">IF(OR(HeavyEquipRtn!B20&lt;&gt;"",HeavyEquipRtn!D20&lt;&gt;""),CONCATENATE(HeavyEquipRtn!$M$10,RIGHT(HeavyEquipRtn!$N$10,3)),"")</f>
        <v/>
      </c>
      <c r="B2" s="44" t="str">
        <f aca="false">IF(OR(HeavyEquipRtn!B20&lt;&gt;"",HeavyEquipRtn!D20&lt;&gt;""),TEXT(HeavyEquipRtn!$M$12,"MMDDYYYY"),"")</f>
        <v/>
      </c>
      <c r="C2" s="44" t="str">
        <f aca="false">IF(OR(HeavyEquipRtn!B20&lt;&gt;"",HeavyEquipRtn!D20&lt;&gt;""),SUBSTITUTE(SUBSTITUTE(HeavyEquipRtn!$C$10,"|",""),CHAR(13)," "),"")</f>
        <v/>
      </c>
      <c r="D2" s="44" t="str">
        <f aca="false">IF(OR(HeavyEquipRtn!B20&lt;&gt;"",HeavyEquipRtn!D20&lt;&gt;""),HeavyEquipRtn!$C$12,"")</f>
        <v/>
      </c>
      <c r="E2" s="44" t="str">
        <f aca="false">IF(OR(HeavyEquipRtn!B20&lt;&gt;"",HeavyEquipRtn!D20&lt;&gt;""),SUBSTITUTE(SUBSTITUTE(HeavyEquipRtn!B20,"|",""),CHAR(13)," "),"")</f>
        <v/>
      </c>
      <c r="F2" s="44" t="str">
        <f aca="false">IF(OR(HeavyEquipRtn!B20&lt;&gt;"",HeavyEquipRtn!D20&lt;&gt;""),SUBSTITUTE(SUBSTITUTE(HeavyEquipRtn!D20,"|",""),CHAR(13)," "),"")</f>
        <v/>
      </c>
      <c r="G2" s="44" t="str">
        <f aca="false">IF(OR(HeavyEquipRtn!B20&lt;&gt;"",HeavyEquipRtn!D20&lt;&gt;""),SUBSTITUTE(SUBSTITUTE(HeavyEquipRtn!E20,"|",""),CHAR(13)," "),"")</f>
        <v/>
      </c>
      <c r="H2" s="44" t="str">
        <f aca="false">IF(OR(HeavyEquipRtn!B20&lt;&gt;"",HeavyEquipRtn!D20&lt;&gt;""),HeavyEquipRtn!F20,"")</f>
        <v/>
      </c>
      <c r="I2" s="44" t="str">
        <f aca="false">IF(OR(HeavyEquipRtn!B20&lt;&gt;"",HeavyEquipRtn!D20&lt;&gt;""),HeavyEquipRtn!G20,"")</f>
        <v/>
      </c>
      <c r="J2" s="44" t="str">
        <f aca="false">IF(OR(HeavyEquipRtn!B20&lt;&gt;"",HeavyEquipRtn!D20&lt;&gt;""),SUBSTITUTE(SUBSTITUTE(HeavyEquipRtn!H20,"|",""),CHAR(13)," "),"")</f>
        <v/>
      </c>
      <c r="K2" s="44" t="str">
        <f aca="false">IF(OR(HeavyEquipRtn!B20&lt;&gt;"",HeavyEquipRtn!D20&lt;&gt;""),IF(HeavyEquipRtn!I20="","12319999",TEXT(HeavyEquipRtn!I20,"mmddyyyy")),"")</f>
        <v/>
      </c>
      <c r="L2" s="44" t="str">
        <f aca="false">IF(OR(HeavyEquipRtn!B20&lt;&gt;"",HeavyEquipRtn!D20&lt;&gt;""),SUBSTITUTE(SUBSTITUTE(HeavyEquipRtn!J20,"|",""),CHAR(13)," "),"")</f>
        <v/>
      </c>
      <c r="M2" s="45" t="str">
        <f aca="false">IF(OR(HeavyEquipRtn!B20&lt;&gt;"",HeavyEquipRtn!D20&lt;&gt;""),HeavyEquipRtn!K20,"")</f>
        <v/>
      </c>
      <c r="N2" s="45" t="str">
        <f aca="false">IF(OR(HeavyEquipRtn!B20&lt;&gt;"",HeavyEquipRtn!D20&lt;&gt;""),HeavyEquipRtn!L20,"")</f>
        <v/>
      </c>
      <c r="O2" s="44" t="str">
        <f aca="false">IF(OR(HeavyEquipRtn!B20&lt;&gt;"",HeavyEquipRtn!D20&lt;&gt;""),SUBSTITUTE(SUBSTITUTE(HeavyEquipRtn!M20,"|",""),CHAR(13)," "),"")</f>
        <v/>
      </c>
    </row>
    <row r="3" customFormat="false" ht="15" hidden="false" customHeight="false" outlineLevel="0" collapsed="false">
      <c r="A3" s="44" t="str">
        <f aca="false">IF(OR(HeavyEquipRtn!B21&lt;&gt;"",HeavyEquipRtn!D21&lt;&gt;""),CONCATENATE(HeavyEquipRtn!$M$10,RIGHT(HeavyEquipRtn!$N$10,3)),"")</f>
        <v/>
      </c>
      <c r="B3" s="44" t="str">
        <f aca="false">IF(OR(HeavyEquipRtn!B21&lt;&gt;"",HeavyEquipRtn!D21&lt;&gt;""),TEXT(HeavyEquipRtn!$M$12,"MMDDYYYY"),"")</f>
        <v/>
      </c>
      <c r="C3" s="44" t="str">
        <f aca="false">IF(OR(HeavyEquipRtn!B21&lt;&gt;"",HeavyEquipRtn!D21&lt;&gt;""),SUBSTITUTE(SUBSTITUTE(HeavyEquipRtn!$C$10,"|",""),CHAR(13)," "),"")</f>
        <v/>
      </c>
      <c r="D3" s="44" t="str">
        <f aca="false">IF(OR(HeavyEquipRtn!B21&lt;&gt;"",HeavyEquipRtn!D21&lt;&gt;""),HeavyEquipRtn!$C$12,"")</f>
        <v/>
      </c>
      <c r="E3" s="44" t="str">
        <f aca="false">IF(OR(HeavyEquipRtn!B21&lt;&gt;"",HeavyEquipRtn!D21&lt;&gt;""),SUBSTITUTE(SUBSTITUTE(HeavyEquipRtn!B21,"|",""),CHAR(13)," "),"")</f>
        <v/>
      </c>
      <c r="F3" s="44" t="str">
        <f aca="false">IF(OR(HeavyEquipRtn!B21&lt;&gt;"",HeavyEquipRtn!D21&lt;&gt;""),SUBSTITUTE(SUBSTITUTE(HeavyEquipRtn!D21,"|",""),CHAR(13)," "),"")</f>
        <v/>
      </c>
      <c r="G3" s="44" t="str">
        <f aca="false">IF(OR(HeavyEquipRtn!B21&lt;&gt;"",HeavyEquipRtn!D21&lt;&gt;""),SUBSTITUTE(SUBSTITUTE(HeavyEquipRtn!E21,"|",""),CHAR(13)," "),"")</f>
        <v/>
      </c>
      <c r="H3" s="44" t="str">
        <f aca="false">IF(OR(HeavyEquipRtn!B21&lt;&gt;"",HeavyEquipRtn!D21&lt;&gt;""),HeavyEquipRtn!F21,"")</f>
        <v/>
      </c>
      <c r="I3" s="44" t="str">
        <f aca="false">IF(OR(HeavyEquipRtn!B21&lt;&gt;"",HeavyEquipRtn!D21&lt;&gt;""),HeavyEquipRtn!G21,"")</f>
        <v/>
      </c>
      <c r="J3" s="44" t="str">
        <f aca="false">IF(OR(HeavyEquipRtn!B21&lt;&gt;"",HeavyEquipRtn!D21&lt;&gt;""),SUBSTITUTE(SUBSTITUTE(HeavyEquipRtn!H21,"|",""),CHAR(13)," "),"")</f>
        <v/>
      </c>
      <c r="K3" s="44" t="str">
        <f aca="false">IF(OR(HeavyEquipRtn!B21&lt;&gt;"",HeavyEquipRtn!D21&lt;&gt;""),IF(HeavyEquipRtn!I21="","12319999",TEXT(HeavyEquipRtn!I21,"mmddyyyy")),"")</f>
        <v/>
      </c>
      <c r="L3" s="44" t="str">
        <f aca="false">IF(OR(HeavyEquipRtn!B21&lt;&gt;"",HeavyEquipRtn!D21&lt;&gt;""),SUBSTITUTE(SUBSTITUTE(HeavyEquipRtn!J21,"|",""),CHAR(13)," "),"")</f>
        <v/>
      </c>
      <c r="M3" s="45" t="str">
        <f aca="false">IF(OR(HeavyEquipRtn!B21&lt;&gt;"",HeavyEquipRtn!D21&lt;&gt;""),HeavyEquipRtn!K21,"")</f>
        <v/>
      </c>
      <c r="N3" s="45" t="str">
        <f aca="false">IF(OR(HeavyEquipRtn!B21&lt;&gt;"",HeavyEquipRtn!D21&lt;&gt;""),HeavyEquipRtn!L21,"")</f>
        <v/>
      </c>
      <c r="O3" s="44" t="str">
        <f aca="false">IF(OR(HeavyEquipRtn!B21&lt;&gt;"",HeavyEquipRtn!D21&lt;&gt;""),SUBSTITUTE(SUBSTITUTE(HeavyEquipRtn!M21,"|",""),CHAR(13)," "),"")</f>
        <v/>
      </c>
    </row>
    <row r="4" customFormat="false" ht="15" hidden="false" customHeight="false" outlineLevel="0" collapsed="false">
      <c r="A4" s="44" t="str">
        <f aca="false">IF(OR(HeavyEquipRtn!B22&lt;&gt;"",HeavyEquipRtn!D22&lt;&gt;""),CONCATENATE(HeavyEquipRtn!$M$10,RIGHT(HeavyEquipRtn!$N$10,3)),"")</f>
        <v/>
      </c>
      <c r="B4" s="44" t="str">
        <f aca="false">IF(OR(HeavyEquipRtn!B22&lt;&gt;"",HeavyEquipRtn!D22&lt;&gt;""),TEXT(HeavyEquipRtn!$M$12,"MMDDYYYY"),"")</f>
        <v/>
      </c>
      <c r="C4" s="44" t="str">
        <f aca="false">IF(OR(HeavyEquipRtn!B22&lt;&gt;"",HeavyEquipRtn!D22&lt;&gt;""),SUBSTITUTE(SUBSTITUTE(HeavyEquipRtn!$C$10,"|",""),CHAR(13)," "),"")</f>
        <v/>
      </c>
      <c r="D4" s="44" t="str">
        <f aca="false">IF(OR(HeavyEquipRtn!B22&lt;&gt;"",HeavyEquipRtn!D22&lt;&gt;""),HeavyEquipRtn!$C$12,"")</f>
        <v/>
      </c>
      <c r="E4" s="44" t="str">
        <f aca="false">IF(OR(HeavyEquipRtn!B22&lt;&gt;"",HeavyEquipRtn!D22&lt;&gt;""),SUBSTITUTE(SUBSTITUTE(HeavyEquipRtn!B22,"|",""),CHAR(13)," "),"")</f>
        <v/>
      </c>
      <c r="F4" s="44" t="str">
        <f aca="false">IF(OR(HeavyEquipRtn!B22&lt;&gt;"",HeavyEquipRtn!D22&lt;&gt;""),SUBSTITUTE(SUBSTITUTE(HeavyEquipRtn!D22,"|",""),CHAR(13)," "),"")</f>
        <v/>
      </c>
      <c r="G4" s="44" t="str">
        <f aca="false">IF(OR(HeavyEquipRtn!B22&lt;&gt;"",HeavyEquipRtn!D22&lt;&gt;""),SUBSTITUTE(SUBSTITUTE(HeavyEquipRtn!E22,"|",""),CHAR(13)," "),"")</f>
        <v/>
      </c>
      <c r="H4" s="44" t="str">
        <f aca="false">IF(OR(HeavyEquipRtn!B22&lt;&gt;"",HeavyEquipRtn!D22&lt;&gt;""),HeavyEquipRtn!F22,"")</f>
        <v/>
      </c>
      <c r="I4" s="44" t="str">
        <f aca="false">IF(OR(HeavyEquipRtn!B22&lt;&gt;"",HeavyEquipRtn!D22&lt;&gt;""),HeavyEquipRtn!G22,"")</f>
        <v/>
      </c>
      <c r="J4" s="44" t="str">
        <f aca="false">IF(OR(HeavyEquipRtn!B22&lt;&gt;"",HeavyEquipRtn!D22&lt;&gt;""),SUBSTITUTE(SUBSTITUTE(HeavyEquipRtn!H22,"|",""),CHAR(13)," "),"")</f>
        <v/>
      </c>
      <c r="K4" s="44" t="str">
        <f aca="false">IF(OR(HeavyEquipRtn!B22&lt;&gt;"",HeavyEquipRtn!D22&lt;&gt;""),IF(HeavyEquipRtn!I22="","12319999",TEXT(HeavyEquipRtn!I22,"mmddyyyy")),"")</f>
        <v/>
      </c>
      <c r="L4" s="44" t="str">
        <f aca="false">IF(OR(HeavyEquipRtn!B22&lt;&gt;"",HeavyEquipRtn!D22&lt;&gt;""),SUBSTITUTE(SUBSTITUTE(HeavyEquipRtn!J22,"|",""),CHAR(13)," "),"")</f>
        <v/>
      </c>
      <c r="M4" s="45" t="str">
        <f aca="false">IF(OR(HeavyEquipRtn!B22&lt;&gt;"",HeavyEquipRtn!D22&lt;&gt;""),HeavyEquipRtn!K22,"")</f>
        <v/>
      </c>
      <c r="N4" s="45" t="str">
        <f aca="false">IF(OR(HeavyEquipRtn!B22&lt;&gt;"",HeavyEquipRtn!D22&lt;&gt;""),HeavyEquipRtn!L22,"")</f>
        <v/>
      </c>
      <c r="O4" s="44" t="str">
        <f aca="false">IF(OR(HeavyEquipRtn!B22&lt;&gt;"",HeavyEquipRtn!D22&lt;&gt;""),SUBSTITUTE(SUBSTITUTE(HeavyEquipRtn!M22,"|",""),CHAR(13)," "),"")</f>
        <v/>
      </c>
    </row>
    <row r="5" customFormat="false" ht="15" hidden="false" customHeight="false" outlineLevel="0" collapsed="false">
      <c r="A5" s="44" t="str">
        <f aca="false">IF(OR(HeavyEquipRtn!B23&lt;&gt;"",HeavyEquipRtn!D23&lt;&gt;""),CONCATENATE(HeavyEquipRtn!$M$10,RIGHT(HeavyEquipRtn!$N$10,3)),"")</f>
        <v/>
      </c>
      <c r="B5" s="44" t="str">
        <f aca="false">IF(OR(HeavyEquipRtn!B23&lt;&gt;"",HeavyEquipRtn!D23&lt;&gt;""),TEXT(HeavyEquipRtn!$M$12,"MMDDYYYY"),"")</f>
        <v/>
      </c>
      <c r="C5" s="44" t="str">
        <f aca="false">IF(OR(HeavyEquipRtn!B23&lt;&gt;"",HeavyEquipRtn!D23&lt;&gt;""),SUBSTITUTE(SUBSTITUTE(HeavyEquipRtn!$C$10,"|",""),CHAR(13)," "),"")</f>
        <v/>
      </c>
      <c r="D5" s="44" t="str">
        <f aca="false">IF(OR(HeavyEquipRtn!B23&lt;&gt;"",HeavyEquipRtn!D23&lt;&gt;""),HeavyEquipRtn!$C$12,"")</f>
        <v/>
      </c>
      <c r="E5" s="44" t="str">
        <f aca="false">IF(OR(HeavyEquipRtn!B23&lt;&gt;"",HeavyEquipRtn!D23&lt;&gt;""),SUBSTITUTE(SUBSTITUTE(HeavyEquipRtn!B23,"|",""),CHAR(13)," "),"")</f>
        <v/>
      </c>
      <c r="F5" s="44" t="str">
        <f aca="false">IF(OR(HeavyEquipRtn!B23&lt;&gt;"",HeavyEquipRtn!D23&lt;&gt;""),SUBSTITUTE(SUBSTITUTE(HeavyEquipRtn!D23,"|",""),CHAR(13)," "),"")</f>
        <v/>
      </c>
      <c r="G5" s="44" t="str">
        <f aca="false">IF(OR(HeavyEquipRtn!B23&lt;&gt;"",HeavyEquipRtn!D23&lt;&gt;""),SUBSTITUTE(SUBSTITUTE(HeavyEquipRtn!E23,"|",""),CHAR(13)," "),"")</f>
        <v/>
      </c>
      <c r="H5" s="44" t="str">
        <f aca="false">IF(OR(HeavyEquipRtn!B23&lt;&gt;"",HeavyEquipRtn!D23&lt;&gt;""),HeavyEquipRtn!F23,"")</f>
        <v/>
      </c>
      <c r="I5" s="44" t="str">
        <f aca="false">IF(OR(HeavyEquipRtn!B23&lt;&gt;"",HeavyEquipRtn!D23&lt;&gt;""),HeavyEquipRtn!G23,"")</f>
        <v/>
      </c>
      <c r="J5" s="44" t="str">
        <f aca="false">IF(OR(HeavyEquipRtn!B23&lt;&gt;"",HeavyEquipRtn!D23&lt;&gt;""),SUBSTITUTE(SUBSTITUTE(HeavyEquipRtn!H23,"|",""),CHAR(13)," "),"")</f>
        <v/>
      </c>
      <c r="K5" s="44" t="str">
        <f aca="false">IF(OR(HeavyEquipRtn!B23&lt;&gt;"",HeavyEquipRtn!D23&lt;&gt;""),IF(HeavyEquipRtn!I23="","12319999",TEXT(HeavyEquipRtn!I23,"mmddyyyy")),"")</f>
        <v/>
      </c>
      <c r="L5" s="44" t="str">
        <f aca="false">IF(OR(HeavyEquipRtn!B23&lt;&gt;"",HeavyEquipRtn!D23&lt;&gt;""),SUBSTITUTE(SUBSTITUTE(HeavyEquipRtn!J23,"|",""),CHAR(13)," "),"")</f>
        <v/>
      </c>
      <c r="M5" s="45" t="str">
        <f aca="false">IF(OR(HeavyEquipRtn!B23&lt;&gt;"",HeavyEquipRtn!D23&lt;&gt;""),HeavyEquipRtn!K23,"")</f>
        <v/>
      </c>
      <c r="N5" s="45" t="str">
        <f aca="false">IF(OR(HeavyEquipRtn!B23&lt;&gt;"",HeavyEquipRtn!D23&lt;&gt;""),HeavyEquipRtn!L23,"")</f>
        <v/>
      </c>
      <c r="O5" s="44" t="str">
        <f aca="false">IF(OR(HeavyEquipRtn!B23&lt;&gt;"",HeavyEquipRtn!D23&lt;&gt;""),SUBSTITUTE(SUBSTITUTE(HeavyEquipRtn!M23,"|",""),CHAR(13)," "),"")</f>
        <v/>
      </c>
    </row>
    <row r="6" customFormat="false" ht="15" hidden="false" customHeight="false" outlineLevel="0" collapsed="false">
      <c r="A6" s="44" t="str">
        <f aca="false">IF(OR(HeavyEquipRtn!B24&lt;&gt;"",HeavyEquipRtn!D24&lt;&gt;""),CONCATENATE(HeavyEquipRtn!$M$10,RIGHT(HeavyEquipRtn!$N$10,3)),"")</f>
        <v/>
      </c>
      <c r="B6" s="44" t="str">
        <f aca="false">IF(OR(HeavyEquipRtn!B24&lt;&gt;"",HeavyEquipRtn!D24&lt;&gt;""),TEXT(HeavyEquipRtn!$M$12,"MMDDYYYY"),"")</f>
        <v/>
      </c>
      <c r="C6" s="44" t="str">
        <f aca="false">IF(OR(HeavyEquipRtn!B24&lt;&gt;"",HeavyEquipRtn!D24&lt;&gt;""),SUBSTITUTE(SUBSTITUTE(HeavyEquipRtn!$C$10,"|",""),CHAR(13)," "),"")</f>
        <v/>
      </c>
      <c r="D6" s="44" t="str">
        <f aca="false">IF(OR(HeavyEquipRtn!B24&lt;&gt;"",HeavyEquipRtn!D24&lt;&gt;""),HeavyEquipRtn!$C$12,"")</f>
        <v/>
      </c>
      <c r="E6" s="44" t="str">
        <f aca="false">IF(OR(HeavyEquipRtn!B24&lt;&gt;"",HeavyEquipRtn!D24&lt;&gt;""),SUBSTITUTE(SUBSTITUTE(HeavyEquipRtn!B24,"|",""),CHAR(13)," "),"")</f>
        <v/>
      </c>
      <c r="F6" s="44" t="str">
        <f aca="false">IF(OR(HeavyEquipRtn!B24&lt;&gt;"",HeavyEquipRtn!D24&lt;&gt;""),SUBSTITUTE(SUBSTITUTE(HeavyEquipRtn!D24,"|",""),CHAR(13)," "),"")</f>
        <v/>
      </c>
      <c r="G6" s="44" t="str">
        <f aca="false">IF(OR(HeavyEquipRtn!B24&lt;&gt;"",HeavyEquipRtn!D24&lt;&gt;""),SUBSTITUTE(SUBSTITUTE(HeavyEquipRtn!E24,"|",""),CHAR(13)," "),"")</f>
        <v/>
      </c>
      <c r="H6" s="44" t="str">
        <f aca="false">IF(OR(HeavyEquipRtn!B24&lt;&gt;"",HeavyEquipRtn!D24&lt;&gt;""),HeavyEquipRtn!F24,"")</f>
        <v/>
      </c>
      <c r="I6" s="44" t="str">
        <f aca="false">IF(OR(HeavyEquipRtn!B24&lt;&gt;"",HeavyEquipRtn!D24&lt;&gt;""),HeavyEquipRtn!G24,"")</f>
        <v/>
      </c>
      <c r="J6" s="44" t="str">
        <f aca="false">IF(OR(HeavyEquipRtn!B24&lt;&gt;"",HeavyEquipRtn!D24&lt;&gt;""),SUBSTITUTE(SUBSTITUTE(HeavyEquipRtn!H24,"|",""),CHAR(13)," "),"")</f>
        <v/>
      </c>
      <c r="K6" s="44" t="str">
        <f aca="false">IF(OR(HeavyEquipRtn!B24&lt;&gt;"",HeavyEquipRtn!D24&lt;&gt;""),IF(HeavyEquipRtn!I24="","12319999",TEXT(HeavyEquipRtn!I24,"mmddyyyy")),"")</f>
        <v/>
      </c>
      <c r="L6" s="44" t="str">
        <f aca="false">IF(OR(HeavyEquipRtn!B24&lt;&gt;"",HeavyEquipRtn!D24&lt;&gt;""),SUBSTITUTE(SUBSTITUTE(HeavyEquipRtn!J24,"|",""),CHAR(13)," "),"")</f>
        <v/>
      </c>
      <c r="M6" s="45" t="str">
        <f aca="false">IF(OR(HeavyEquipRtn!B24&lt;&gt;"",HeavyEquipRtn!D24&lt;&gt;""),HeavyEquipRtn!K24,"")</f>
        <v/>
      </c>
      <c r="N6" s="45" t="str">
        <f aca="false">IF(OR(HeavyEquipRtn!B24&lt;&gt;"",HeavyEquipRtn!D24&lt;&gt;""),HeavyEquipRtn!L24,"")</f>
        <v/>
      </c>
      <c r="O6" s="44" t="str">
        <f aca="false">IF(OR(HeavyEquipRtn!B24&lt;&gt;"",HeavyEquipRtn!D24&lt;&gt;""),SUBSTITUTE(SUBSTITUTE(HeavyEquipRtn!M24,"|",""),CHAR(13)," "),"")</f>
        <v/>
      </c>
    </row>
    <row r="7" customFormat="false" ht="15" hidden="false" customHeight="false" outlineLevel="0" collapsed="false">
      <c r="A7" s="44" t="str">
        <f aca="false">IF(OR(HeavyEquipRtn!B25&lt;&gt;"",HeavyEquipRtn!D25&lt;&gt;""),CONCATENATE(HeavyEquipRtn!$M$10,RIGHT(HeavyEquipRtn!$N$10,3)),"")</f>
        <v/>
      </c>
      <c r="B7" s="44" t="str">
        <f aca="false">IF(OR(HeavyEquipRtn!B25&lt;&gt;"",HeavyEquipRtn!D25&lt;&gt;""),TEXT(HeavyEquipRtn!$M$12,"MMDDYYYY"),"")</f>
        <v/>
      </c>
      <c r="C7" s="44" t="str">
        <f aca="false">IF(OR(HeavyEquipRtn!B25&lt;&gt;"",HeavyEquipRtn!D25&lt;&gt;""),SUBSTITUTE(SUBSTITUTE(HeavyEquipRtn!$C$10,"|",""),CHAR(13)," "),"")</f>
        <v/>
      </c>
      <c r="D7" s="44" t="str">
        <f aca="false">IF(OR(HeavyEquipRtn!B25&lt;&gt;"",HeavyEquipRtn!D25&lt;&gt;""),HeavyEquipRtn!$C$12,"")</f>
        <v/>
      </c>
      <c r="E7" s="44" t="str">
        <f aca="false">IF(OR(HeavyEquipRtn!B25&lt;&gt;"",HeavyEquipRtn!D25&lt;&gt;""),SUBSTITUTE(SUBSTITUTE(HeavyEquipRtn!B25,"|",""),CHAR(13)," "),"")</f>
        <v/>
      </c>
      <c r="F7" s="44" t="str">
        <f aca="false">IF(OR(HeavyEquipRtn!B25&lt;&gt;"",HeavyEquipRtn!D25&lt;&gt;""),SUBSTITUTE(SUBSTITUTE(HeavyEquipRtn!D25,"|",""),CHAR(13)," "),"")</f>
        <v/>
      </c>
      <c r="G7" s="44" t="str">
        <f aca="false">IF(OR(HeavyEquipRtn!B25&lt;&gt;"",HeavyEquipRtn!D25&lt;&gt;""),SUBSTITUTE(SUBSTITUTE(HeavyEquipRtn!E25,"|",""),CHAR(13)," "),"")</f>
        <v/>
      </c>
      <c r="H7" s="44" t="str">
        <f aca="false">IF(OR(HeavyEquipRtn!B25&lt;&gt;"",HeavyEquipRtn!D25&lt;&gt;""),HeavyEquipRtn!F25,"")</f>
        <v/>
      </c>
      <c r="I7" s="44" t="str">
        <f aca="false">IF(OR(HeavyEquipRtn!B25&lt;&gt;"",HeavyEquipRtn!D25&lt;&gt;""),HeavyEquipRtn!G25,"")</f>
        <v/>
      </c>
      <c r="J7" s="44" t="str">
        <f aca="false">IF(OR(HeavyEquipRtn!B25&lt;&gt;"",HeavyEquipRtn!D25&lt;&gt;""),SUBSTITUTE(SUBSTITUTE(HeavyEquipRtn!H25,"|",""),CHAR(13)," "),"")</f>
        <v/>
      </c>
      <c r="K7" s="44" t="str">
        <f aca="false">IF(OR(HeavyEquipRtn!B25&lt;&gt;"",HeavyEquipRtn!D25&lt;&gt;""),IF(HeavyEquipRtn!I25="","12319999",TEXT(HeavyEquipRtn!I25,"mmddyyyy")),"")</f>
        <v/>
      </c>
      <c r="L7" s="44" t="str">
        <f aca="false">IF(OR(HeavyEquipRtn!B25&lt;&gt;"",HeavyEquipRtn!D25&lt;&gt;""),SUBSTITUTE(SUBSTITUTE(HeavyEquipRtn!J25,"|",""),CHAR(13)," "),"")</f>
        <v/>
      </c>
      <c r="M7" s="45" t="str">
        <f aca="false">IF(OR(HeavyEquipRtn!B25&lt;&gt;"",HeavyEquipRtn!D25&lt;&gt;""),HeavyEquipRtn!K25,"")</f>
        <v/>
      </c>
      <c r="N7" s="45" t="str">
        <f aca="false">IF(OR(HeavyEquipRtn!B25&lt;&gt;"",HeavyEquipRtn!D25&lt;&gt;""),HeavyEquipRtn!L25,"")</f>
        <v/>
      </c>
      <c r="O7" s="44" t="str">
        <f aca="false">IF(OR(HeavyEquipRtn!B25&lt;&gt;"",HeavyEquipRtn!D25&lt;&gt;""),SUBSTITUTE(SUBSTITUTE(HeavyEquipRtn!M25,"|",""),CHAR(13)," "),"")</f>
        <v/>
      </c>
    </row>
    <row r="8" customFormat="false" ht="15" hidden="false" customHeight="false" outlineLevel="0" collapsed="false">
      <c r="A8" s="44" t="str">
        <f aca="false">IF(OR(HeavyEquipRtn!B26&lt;&gt;"",HeavyEquipRtn!D26&lt;&gt;""),CONCATENATE(HeavyEquipRtn!$M$10,RIGHT(HeavyEquipRtn!$N$10,3)),"")</f>
        <v/>
      </c>
      <c r="B8" s="44" t="str">
        <f aca="false">IF(OR(HeavyEquipRtn!B26&lt;&gt;"",HeavyEquipRtn!D26&lt;&gt;""),TEXT(HeavyEquipRtn!$M$12,"MMDDYYYY"),"")</f>
        <v/>
      </c>
      <c r="C8" s="44" t="str">
        <f aca="false">IF(OR(HeavyEquipRtn!B26&lt;&gt;"",HeavyEquipRtn!D26&lt;&gt;""),SUBSTITUTE(SUBSTITUTE(HeavyEquipRtn!$C$10,"|",""),CHAR(13)," "),"")</f>
        <v/>
      </c>
      <c r="D8" s="44" t="str">
        <f aca="false">IF(OR(HeavyEquipRtn!B26&lt;&gt;"",HeavyEquipRtn!D26&lt;&gt;""),HeavyEquipRtn!$C$12,"")</f>
        <v/>
      </c>
      <c r="E8" s="44" t="str">
        <f aca="false">IF(OR(HeavyEquipRtn!B26&lt;&gt;"",HeavyEquipRtn!D26&lt;&gt;""),SUBSTITUTE(SUBSTITUTE(HeavyEquipRtn!B26,"|",""),CHAR(13)," "),"")</f>
        <v/>
      </c>
      <c r="F8" s="44" t="str">
        <f aca="false">IF(OR(HeavyEquipRtn!B26&lt;&gt;"",HeavyEquipRtn!D26&lt;&gt;""),SUBSTITUTE(SUBSTITUTE(HeavyEquipRtn!D26,"|",""),CHAR(13)," "),"")</f>
        <v/>
      </c>
      <c r="G8" s="44" t="str">
        <f aca="false">IF(OR(HeavyEquipRtn!B26&lt;&gt;"",HeavyEquipRtn!D26&lt;&gt;""),SUBSTITUTE(SUBSTITUTE(HeavyEquipRtn!E26,"|",""),CHAR(13)," "),"")</f>
        <v/>
      </c>
      <c r="H8" s="44" t="str">
        <f aca="false">IF(OR(HeavyEquipRtn!B26&lt;&gt;"",HeavyEquipRtn!D26&lt;&gt;""),HeavyEquipRtn!F26,"")</f>
        <v/>
      </c>
      <c r="I8" s="44" t="str">
        <f aca="false">IF(OR(HeavyEquipRtn!B26&lt;&gt;"",HeavyEquipRtn!D26&lt;&gt;""),HeavyEquipRtn!G26,"")</f>
        <v/>
      </c>
      <c r="J8" s="44" t="str">
        <f aca="false">IF(OR(HeavyEquipRtn!B26&lt;&gt;"",HeavyEquipRtn!D26&lt;&gt;""),SUBSTITUTE(SUBSTITUTE(HeavyEquipRtn!H26,"|",""),CHAR(13)," "),"")</f>
        <v/>
      </c>
      <c r="K8" s="44" t="str">
        <f aca="false">IF(OR(HeavyEquipRtn!B26&lt;&gt;"",HeavyEquipRtn!D26&lt;&gt;""),IF(HeavyEquipRtn!I26="","12319999",TEXT(HeavyEquipRtn!I26,"mmddyyyy")),"")</f>
        <v/>
      </c>
      <c r="L8" s="44" t="str">
        <f aca="false">IF(OR(HeavyEquipRtn!B26&lt;&gt;"",HeavyEquipRtn!D26&lt;&gt;""),SUBSTITUTE(SUBSTITUTE(HeavyEquipRtn!J26,"|",""),CHAR(13)," "),"")</f>
        <v/>
      </c>
      <c r="M8" s="45" t="str">
        <f aca="false">IF(OR(HeavyEquipRtn!B26&lt;&gt;"",HeavyEquipRtn!D26&lt;&gt;""),HeavyEquipRtn!K26,"")</f>
        <v/>
      </c>
      <c r="N8" s="45" t="str">
        <f aca="false">IF(OR(HeavyEquipRtn!B26&lt;&gt;"",HeavyEquipRtn!D26&lt;&gt;""),HeavyEquipRtn!L26,"")</f>
        <v/>
      </c>
      <c r="O8" s="44" t="str">
        <f aca="false">IF(OR(HeavyEquipRtn!B26&lt;&gt;"",HeavyEquipRtn!D26&lt;&gt;""),SUBSTITUTE(SUBSTITUTE(HeavyEquipRtn!M26,"|",""),CHAR(13)," "),"")</f>
        <v/>
      </c>
    </row>
    <row r="9" customFormat="false" ht="15" hidden="false" customHeight="false" outlineLevel="0" collapsed="false">
      <c r="A9" s="44" t="str">
        <f aca="false">IF(OR(HeavyEquipRtn!B27&lt;&gt;"",HeavyEquipRtn!D27&lt;&gt;""),CONCATENATE(HeavyEquipRtn!$M$10,RIGHT(HeavyEquipRtn!$N$10,3)),"")</f>
        <v/>
      </c>
      <c r="B9" s="44" t="str">
        <f aca="false">IF(OR(HeavyEquipRtn!B27&lt;&gt;"",HeavyEquipRtn!D27&lt;&gt;""),TEXT(HeavyEquipRtn!$M$12,"MMDDYYYY"),"")</f>
        <v/>
      </c>
      <c r="C9" s="44" t="str">
        <f aca="false">IF(OR(HeavyEquipRtn!B27&lt;&gt;"",HeavyEquipRtn!D27&lt;&gt;""),SUBSTITUTE(SUBSTITUTE(HeavyEquipRtn!$C$10,"|",""),CHAR(13)," "),"")</f>
        <v/>
      </c>
      <c r="D9" s="44" t="str">
        <f aca="false">IF(OR(HeavyEquipRtn!B27&lt;&gt;"",HeavyEquipRtn!D27&lt;&gt;""),HeavyEquipRtn!$C$12,"")</f>
        <v/>
      </c>
      <c r="E9" s="44" t="str">
        <f aca="false">IF(OR(HeavyEquipRtn!B27&lt;&gt;"",HeavyEquipRtn!D27&lt;&gt;""),SUBSTITUTE(SUBSTITUTE(HeavyEquipRtn!B27,"|",""),CHAR(13)," "),"")</f>
        <v/>
      </c>
      <c r="F9" s="44" t="str">
        <f aca="false">IF(OR(HeavyEquipRtn!B27&lt;&gt;"",HeavyEquipRtn!D27&lt;&gt;""),SUBSTITUTE(SUBSTITUTE(HeavyEquipRtn!D27,"|",""),CHAR(13)," "),"")</f>
        <v/>
      </c>
      <c r="G9" s="44" t="str">
        <f aca="false">IF(OR(HeavyEquipRtn!B27&lt;&gt;"",HeavyEquipRtn!D27&lt;&gt;""),SUBSTITUTE(SUBSTITUTE(HeavyEquipRtn!E27,"|",""),CHAR(13)," "),"")</f>
        <v/>
      </c>
      <c r="H9" s="44" t="str">
        <f aca="false">IF(OR(HeavyEquipRtn!B27&lt;&gt;"",HeavyEquipRtn!D27&lt;&gt;""),HeavyEquipRtn!F27,"")</f>
        <v/>
      </c>
      <c r="I9" s="44" t="str">
        <f aca="false">IF(OR(HeavyEquipRtn!B27&lt;&gt;"",HeavyEquipRtn!D27&lt;&gt;""),HeavyEquipRtn!G27,"")</f>
        <v/>
      </c>
      <c r="J9" s="44" t="str">
        <f aca="false">IF(OR(HeavyEquipRtn!B27&lt;&gt;"",HeavyEquipRtn!D27&lt;&gt;""),SUBSTITUTE(SUBSTITUTE(HeavyEquipRtn!H27,"|",""),CHAR(13)," "),"")</f>
        <v/>
      </c>
      <c r="K9" s="44" t="str">
        <f aca="false">IF(OR(HeavyEquipRtn!B27&lt;&gt;"",HeavyEquipRtn!D27&lt;&gt;""),IF(HeavyEquipRtn!I27="","12319999",TEXT(HeavyEquipRtn!I27,"mmddyyyy")),"")</f>
        <v/>
      </c>
      <c r="L9" s="44" t="str">
        <f aca="false">IF(OR(HeavyEquipRtn!B27&lt;&gt;"",HeavyEquipRtn!D27&lt;&gt;""),SUBSTITUTE(SUBSTITUTE(HeavyEquipRtn!J27,"|",""),CHAR(13)," "),"")</f>
        <v/>
      </c>
      <c r="M9" s="45" t="str">
        <f aca="false">IF(OR(HeavyEquipRtn!B27&lt;&gt;"",HeavyEquipRtn!D27&lt;&gt;""),HeavyEquipRtn!K27,"")</f>
        <v/>
      </c>
      <c r="N9" s="45" t="str">
        <f aca="false">IF(OR(HeavyEquipRtn!B27&lt;&gt;"",HeavyEquipRtn!D27&lt;&gt;""),HeavyEquipRtn!L27,"")</f>
        <v/>
      </c>
      <c r="O9" s="44" t="str">
        <f aca="false">IF(OR(HeavyEquipRtn!B27&lt;&gt;"",HeavyEquipRtn!D27&lt;&gt;""),SUBSTITUTE(SUBSTITUTE(HeavyEquipRtn!M27,"|",""),CHAR(13)," "),"")</f>
        <v/>
      </c>
    </row>
    <row r="10" customFormat="false" ht="15" hidden="false" customHeight="false" outlineLevel="0" collapsed="false">
      <c r="A10" s="44" t="str">
        <f aca="false">IF(OR(HeavyEquipRtn!B28&lt;&gt;"",HeavyEquipRtn!D28&lt;&gt;""),CONCATENATE(HeavyEquipRtn!$M$10,RIGHT(HeavyEquipRtn!$N$10,3)),"")</f>
        <v/>
      </c>
      <c r="B10" s="44" t="str">
        <f aca="false">IF(OR(HeavyEquipRtn!B28&lt;&gt;"",HeavyEquipRtn!D28&lt;&gt;""),TEXT(HeavyEquipRtn!$M$12,"MMDDYYYY"),"")</f>
        <v/>
      </c>
      <c r="C10" s="44" t="str">
        <f aca="false">IF(OR(HeavyEquipRtn!B28&lt;&gt;"",HeavyEquipRtn!D28&lt;&gt;""),SUBSTITUTE(SUBSTITUTE(HeavyEquipRtn!$C$10,"|",""),CHAR(13)," "),"")</f>
        <v/>
      </c>
      <c r="D10" s="44" t="str">
        <f aca="false">IF(OR(HeavyEquipRtn!B28&lt;&gt;"",HeavyEquipRtn!D28&lt;&gt;""),HeavyEquipRtn!$C$12,"")</f>
        <v/>
      </c>
      <c r="E10" s="44" t="str">
        <f aca="false">IF(OR(HeavyEquipRtn!B28&lt;&gt;"",HeavyEquipRtn!D28&lt;&gt;""),SUBSTITUTE(SUBSTITUTE(HeavyEquipRtn!B28,"|",""),CHAR(13)," "),"")</f>
        <v/>
      </c>
      <c r="F10" s="44" t="str">
        <f aca="false">IF(OR(HeavyEquipRtn!B28&lt;&gt;"",HeavyEquipRtn!D28&lt;&gt;""),SUBSTITUTE(SUBSTITUTE(HeavyEquipRtn!D28,"|",""),CHAR(13)," "),"")</f>
        <v/>
      </c>
      <c r="G10" s="44" t="str">
        <f aca="false">IF(OR(HeavyEquipRtn!B28&lt;&gt;"",HeavyEquipRtn!D28&lt;&gt;""),SUBSTITUTE(SUBSTITUTE(HeavyEquipRtn!E28,"|",""),CHAR(13)," "),"")</f>
        <v/>
      </c>
      <c r="H10" s="44" t="str">
        <f aca="false">IF(OR(HeavyEquipRtn!B28&lt;&gt;"",HeavyEquipRtn!D28&lt;&gt;""),HeavyEquipRtn!F28,"")</f>
        <v/>
      </c>
      <c r="I10" s="44" t="str">
        <f aca="false">IF(OR(HeavyEquipRtn!B28&lt;&gt;"",HeavyEquipRtn!D28&lt;&gt;""),HeavyEquipRtn!G28,"")</f>
        <v/>
      </c>
      <c r="J10" s="44" t="str">
        <f aca="false">IF(OR(HeavyEquipRtn!B28&lt;&gt;"",HeavyEquipRtn!D28&lt;&gt;""),SUBSTITUTE(SUBSTITUTE(HeavyEquipRtn!H28,"|",""),CHAR(13)," "),"")</f>
        <v/>
      </c>
      <c r="K10" s="44" t="str">
        <f aca="false">IF(OR(HeavyEquipRtn!B28&lt;&gt;"",HeavyEquipRtn!D28&lt;&gt;""),IF(HeavyEquipRtn!I28="","12319999",TEXT(HeavyEquipRtn!I28,"mmddyyyy")),"")</f>
        <v/>
      </c>
      <c r="L10" s="44" t="str">
        <f aca="false">IF(OR(HeavyEquipRtn!B28&lt;&gt;"",HeavyEquipRtn!D28&lt;&gt;""),SUBSTITUTE(SUBSTITUTE(HeavyEquipRtn!J28,"|",""),CHAR(13)," "),"")</f>
        <v/>
      </c>
      <c r="M10" s="45" t="str">
        <f aca="false">IF(OR(HeavyEquipRtn!B28&lt;&gt;"",HeavyEquipRtn!D28&lt;&gt;""),HeavyEquipRtn!K28,"")</f>
        <v/>
      </c>
      <c r="N10" s="45" t="str">
        <f aca="false">IF(OR(HeavyEquipRtn!B28&lt;&gt;"",HeavyEquipRtn!D28&lt;&gt;""),HeavyEquipRtn!L28,"")</f>
        <v/>
      </c>
      <c r="O10" s="44" t="str">
        <f aca="false">IF(OR(HeavyEquipRtn!B28&lt;&gt;"",HeavyEquipRtn!D28&lt;&gt;""),SUBSTITUTE(SUBSTITUTE(HeavyEquipRtn!M28,"|",""),CHAR(13)," "),"")</f>
        <v/>
      </c>
    </row>
    <row r="11" customFormat="false" ht="15" hidden="false" customHeight="false" outlineLevel="0" collapsed="false">
      <c r="A11" s="44" t="str">
        <f aca="false">IF(OR(HeavyEquipRtn!B29&lt;&gt;"",HeavyEquipRtn!D29&lt;&gt;""),CONCATENATE(HeavyEquipRtn!$M$10,RIGHT(HeavyEquipRtn!$N$10,3)),"")</f>
        <v/>
      </c>
      <c r="B11" s="44" t="str">
        <f aca="false">IF(OR(HeavyEquipRtn!B29&lt;&gt;"",HeavyEquipRtn!D29&lt;&gt;""),TEXT(HeavyEquipRtn!$M$12,"MMDDYYYY"),"")</f>
        <v/>
      </c>
      <c r="C11" s="44" t="str">
        <f aca="false">IF(OR(HeavyEquipRtn!B29&lt;&gt;"",HeavyEquipRtn!D29&lt;&gt;""),SUBSTITUTE(SUBSTITUTE(HeavyEquipRtn!$C$10,"|",""),CHAR(13)," "),"")</f>
        <v/>
      </c>
      <c r="D11" s="44" t="str">
        <f aca="false">IF(OR(HeavyEquipRtn!B29&lt;&gt;"",HeavyEquipRtn!D29&lt;&gt;""),HeavyEquipRtn!$C$12,"")</f>
        <v/>
      </c>
      <c r="E11" s="44" t="str">
        <f aca="false">IF(OR(HeavyEquipRtn!B29&lt;&gt;"",HeavyEquipRtn!D29&lt;&gt;""),SUBSTITUTE(SUBSTITUTE(HeavyEquipRtn!B29,"|",""),CHAR(13)," "),"")</f>
        <v/>
      </c>
      <c r="F11" s="44" t="str">
        <f aca="false">IF(OR(HeavyEquipRtn!B29&lt;&gt;"",HeavyEquipRtn!D29&lt;&gt;""),SUBSTITUTE(SUBSTITUTE(HeavyEquipRtn!D29,"|",""),CHAR(13)," "),"")</f>
        <v/>
      </c>
      <c r="G11" s="44" t="str">
        <f aca="false">IF(OR(HeavyEquipRtn!B29&lt;&gt;"",HeavyEquipRtn!D29&lt;&gt;""),SUBSTITUTE(SUBSTITUTE(HeavyEquipRtn!E29,"|",""),CHAR(13)," "),"")</f>
        <v/>
      </c>
      <c r="H11" s="44" t="str">
        <f aca="false">IF(OR(HeavyEquipRtn!B29&lt;&gt;"",HeavyEquipRtn!D29&lt;&gt;""),HeavyEquipRtn!F29,"")</f>
        <v/>
      </c>
      <c r="I11" s="44" t="str">
        <f aca="false">IF(OR(HeavyEquipRtn!B29&lt;&gt;"",HeavyEquipRtn!D29&lt;&gt;""),HeavyEquipRtn!G29,"")</f>
        <v/>
      </c>
      <c r="J11" s="44" t="str">
        <f aca="false">IF(OR(HeavyEquipRtn!B29&lt;&gt;"",HeavyEquipRtn!D29&lt;&gt;""),SUBSTITUTE(SUBSTITUTE(HeavyEquipRtn!H29,"|",""),CHAR(13)," "),"")</f>
        <v/>
      </c>
      <c r="K11" s="44" t="str">
        <f aca="false">IF(OR(HeavyEquipRtn!B29&lt;&gt;"",HeavyEquipRtn!D29&lt;&gt;""),IF(HeavyEquipRtn!I29="","12319999",TEXT(HeavyEquipRtn!I29,"mmddyyyy")),"")</f>
        <v/>
      </c>
      <c r="L11" s="44" t="str">
        <f aca="false">IF(OR(HeavyEquipRtn!B29&lt;&gt;"",HeavyEquipRtn!D29&lt;&gt;""),SUBSTITUTE(SUBSTITUTE(HeavyEquipRtn!J29,"|",""),CHAR(13)," "),"")</f>
        <v/>
      </c>
      <c r="M11" s="45" t="str">
        <f aca="false">IF(OR(HeavyEquipRtn!B29&lt;&gt;"",HeavyEquipRtn!D29&lt;&gt;""),HeavyEquipRtn!K29,"")</f>
        <v/>
      </c>
      <c r="N11" s="45" t="str">
        <f aca="false">IF(OR(HeavyEquipRtn!B29&lt;&gt;"",HeavyEquipRtn!D29&lt;&gt;""),HeavyEquipRtn!L29,"")</f>
        <v/>
      </c>
      <c r="O11" s="44" t="str">
        <f aca="false">IF(OR(HeavyEquipRtn!B29&lt;&gt;"",HeavyEquipRtn!D29&lt;&gt;""),SUBSTITUTE(SUBSTITUTE(HeavyEquipRtn!M29,"|",""),CHAR(13)," "),"")</f>
        <v/>
      </c>
    </row>
    <row r="12" customFormat="false" ht="15" hidden="false" customHeight="false" outlineLevel="0" collapsed="false">
      <c r="A12" s="44" t="str">
        <f aca="false">IF(OR(HeavyEquipRtn!B30&lt;&gt;"",HeavyEquipRtn!D30&lt;&gt;""),CONCATENATE(HeavyEquipRtn!$M$10,RIGHT(HeavyEquipRtn!$N$10,3)),"")</f>
        <v/>
      </c>
      <c r="B12" s="44" t="str">
        <f aca="false">IF(OR(HeavyEquipRtn!B30&lt;&gt;"",HeavyEquipRtn!D30&lt;&gt;""),TEXT(HeavyEquipRtn!$M$12,"MMDDYYYY"),"")</f>
        <v/>
      </c>
      <c r="C12" s="44" t="str">
        <f aca="false">IF(OR(HeavyEquipRtn!B30&lt;&gt;"",HeavyEquipRtn!D30&lt;&gt;""),SUBSTITUTE(SUBSTITUTE(HeavyEquipRtn!$C$10,"|",""),CHAR(13)," "),"")</f>
        <v/>
      </c>
      <c r="D12" s="44" t="str">
        <f aca="false">IF(OR(HeavyEquipRtn!B30&lt;&gt;"",HeavyEquipRtn!D30&lt;&gt;""),HeavyEquipRtn!$C$12,"")</f>
        <v/>
      </c>
      <c r="E12" s="44" t="str">
        <f aca="false">IF(OR(HeavyEquipRtn!B30&lt;&gt;"",HeavyEquipRtn!D30&lt;&gt;""),SUBSTITUTE(SUBSTITUTE(HeavyEquipRtn!B30,"|",""),CHAR(13)," "),"")</f>
        <v/>
      </c>
      <c r="F12" s="44" t="str">
        <f aca="false">IF(OR(HeavyEquipRtn!B30&lt;&gt;"",HeavyEquipRtn!D30&lt;&gt;""),SUBSTITUTE(SUBSTITUTE(HeavyEquipRtn!D30,"|",""),CHAR(13)," "),"")</f>
        <v/>
      </c>
      <c r="G12" s="44" t="str">
        <f aca="false">IF(OR(HeavyEquipRtn!B30&lt;&gt;"",HeavyEquipRtn!D30&lt;&gt;""),SUBSTITUTE(SUBSTITUTE(HeavyEquipRtn!E30,"|",""),CHAR(13)," "),"")</f>
        <v/>
      </c>
      <c r="H12" s="44" t="str">
        <f aca="false">IF(OR(HeavyEquipRtn!B30&lt;&gt;"",HeavyEquipRtn!D30&lt;&gt;""),HeavyEquipRtn!F30,"")</f>
        <v/>
      </c>
      <c r="I12" s="44" t="str">
        <f aca="false">IF(OR(HeavyEquipRtn!B30&lt;&gt;"",HeavyEquipRtn!D30&lt;&gt;""),HeavyEquipRtn!G30,"")</f>
        <v/>
      </c>
      <c r="J12" s="44" t="str">
        <f aca="false">IF(OR(HeavyEquipRtn!B30&lt;&gt;"",HeavyEquipRtn!D30&lt;&gt;""),SUBSTITUTE(SUBSTITUTE(HeavyEquipRtn!H30,"|",""),CHAR(13)," "),"")</f>
        <v/>
      </c>
      <c r="K12" s="44" t="str">
        <f aca="false">IF(OR(HeavyEquipRtn!B30&lt;&gt;"",HeavyEquipRtn!D30&lt;&gt;""),IF(HeavyEquipRtn!I30="","12319999",TEXT(HeavyEquipRtn!I30,"mmddyyyy")),"")</f>
        <v/>
      </c>
      <c r="L12" s="44" t="str">
        <f aca="false">IF(OR(HeavyEquipRtn!B30&lt;&gt;"",HeavyEquipRtn!D30&lt;&gt;""),SUBSTITUTE(SUBSTITUTE(HeavyEquipRtn!J30,"|",""),CHAR(13)," "),"")</f>
        <v/>
      </c>
      <c r="M12" s="45" t="str">
        <f aca="false">IF(OR(HeavyEquipRtn!B30&lt;&gt;"",HeavyEquipRtn!D30&lt;&gt;""),HeavyEquipRtn!K30,"")</f>
        <v/>
      </c>
      <c r="N12" s="45" t="str">
        <f aca="false">IF(OR(HeavyEquipRtn!B30&lt;&gt;"",HeavyEquipRtn!D30&lt;&gt;""),HeavyEquipRtn!L30,"")</f>
        <v/>
      </c>
      <c r="O12" s="44" t="str">
        <f aca="false">IF(OR(HeavyEquipRtn!B30&lt;&gt;"",HeavyEquipRtn!D30&lt;&gt;""),SUBSTITUTE(SUBSTITUTE(HeavyEquipRtn!M30,"|",""),CHAR(13)," "),"")</f>
        <v/>
      </c>
    </row>
    <row r="13" customFormat="false" ht="15" hidden="false" customHeight="false" outlineLevel="0" collapsed="false">
      <c r="A13" s="44" t="str">
        <f aca="false">IF(OR(HeavyEquipRtn!B31&lt;&gt;"",HeavyEquipRtn!D31&lt;&gt;""),CONCATENATE(HeavyEquipRtn!$M$10,RIGHT(HeavyEquipRtn!$N$10,3)),"")</f>
        <v/>
      </c>
      <c r="B13" s="44" t="str">
        <f aca="false">IF(OR(HeavyEquipRtn!B31&lt;&gt;"",HeavyEquipRtn!D31&lt;&gt;""),TEXT(HeavyEquipRtn!$M$12,"MMDDYYYY"),"")</f>
        <v/>
      </c>
      <c r="C13" s="44" t="str">
        <f aca="false">IF(OR(HeavyEquipRtn!B31&lt;&gt;"",HeavyEquipRtn!D31&lt;&gt;""),SUBSTITUTE(SUBSTITUTE(HeavyEquipRtn!$C$10,"|",""),CHAR(13)," "),"")</f>
        <v/>
      </c>
      <c r="D13" s="44" t="str">
        <f aca="false">IF(OR(HeavyEquipRtn!B31&lt;&gt;"",HeavyEquipRtn!D31&lt;&gt;""),HeavyEquipRtn!$C$12,"")</f>
        <v/>
      </c>
      <c r="E13" s="44" t="str">
        <f aca="false">IF(OR(HeavyEquipRtn!B31&lt;&gt;"",HeavyEquipRtn!D31&lt;&gt;""),SUBSTITUTE(SUBSTITUTE(HeavyEquipRtn!B31,"|",""),CHAR(13)," "),"")</f>
        <v/>
      </c>
      <c r="F13" s="44" t="str">
        <f aca="false">IF(OR(HeavyEquipRtn!B31&lt;&gt;"",HeavyEquipRtn!D31&lt;&gt;""),SUBSTITUTE(SUBSTITUTE(HeavyEquipRtn!D31,"|",""),CHAR(13)," "),"")</f>
        <v/>
      </c>
      <c r="G13" s="44" t="str">
        <f aca="false">IF(OR(HeavyEquipRtn!B31&lt;&gt;"",HeavyEquipRtn!D31&lt;&gt;""),SUBSTITUTE(SUBSTITUTE(HeavyEquipRtn!E31,"|",""),CHAR(13)," "),"")</f>
        <v/>
      </c>
      <c r="H13" s="44" t="str">
        <f aca="false">IF(OR(HeavyEquipRtn!B31&lt;&gt;"",HeavyEquipRtn!D31&lt;&gt;""),HeavyEquipRtn!F31,"")</f>
        <v/>
      </c>
      <c r="I13" s="44" t="str">
        <f aca="false">IF(OR(HeavyEquipRtn!B31&lt;&gt;"",HeavyEquipRtn!D31&lt;&gt;""),HeavyEquipRtn!G31,"")</f>
        <v/>
      </c>
      <c r="J13" s="44" t="str">
        <f aca="false">IF(OR(HeavyEquipRtn!B31&lt;&gt;"",HeavyEquipRtn!D31&lt;&gt;""),SUBSTITUTE(SUBSTITUTE(HeavyEquipRtn!H31,"|",""),CHAR(13)," "),"")</f>
        <v/>
      </c>
      <c r="K13" s="44" t="str">
        <f aca="false">IF(OR(HeavyEquipRtn!B31&lt;&gt;"",HeavyEquipRtn!D31&lt;&gt;""),IF(HeavyEquipRtn!I31="","12319999",TEXT(HeavyEquipRtn!I31,"mmddyyyy")),"")</f>
        <v/>
      </c>
      <c r="L13" s="44" t="str">
        <f aca="false">IF(OR(HeavyEquipRtn!B31&lt;&gt;"",HeavyEquipRtn!D31&lt;&gt;""),SUBSTITUTE(SUBSTITUTE(HeavyEquipRtn!J31,"|",""),CHAR(13)," "),"")</f>
        <v/>
      </c>
      <c r="M13" s="45" t="str">
        <f aca="false">IF(OR(HeavyEquipRtn!B31&lt;&gt;"",HeavyEquipRtn!D31&lt;&gt;""),HeavyEquipRtn!K31,"")</f>
        <v/>
      </c>
      <c r="N13" s="45" t="str">
        <f aca="false">IF(OR(HeavyEquipRtn!B31&lt;&gt;"",HeavyEquipRtn!D31&lt;&gt;""),HeavyEquipRtn!L31,"")</f>
        <v/>
      </c>
      <c r="O13" s="44" t="str">
        <f aca="false">IF(OR(HeavyEquipRtn!B31&lt;&gt;"",HeavyEquipRtn!D31&lt;&gt;""),SUBSTITUTE(SUBSTITUTE(HeavyEquipRtn!M31,"|",""),CHAR(13)," "),"")</f>
        <v/>
      </c>
    </row>
    <row r="14" customFormat="false" ht="15" hidden="false" customHeight="false" outlineLevel="0" collapsed="false">
      <c r="A14" s="44" t="str">
        <f aca="false">IF(OR(HeavyEquipRtn!B32&lt;&gt;"",HeavyEquipRtn!D32&lt;&gt;""),CONCATENATE(HeavyEquipRtn!$M$10,RIGHT(HeavyEquipRtn!$N$10,3)),"")</f>
        <v/>
      </c>
      <c r="B14" s="44" t="str">
        <f aca="false">IF(OR(HeavyEquipRtn!B32&lt;&gt;"",HeavyEquipRtn!D32&lt;&gt;""),TEXT(HeavyEquipRtn!$M$12,"MMDDYYYY"),"")</f>
        <v/>
      </c>
      <c r="C14" s="44" t="str">
        <f aca="false">IF(OR(HeavyEquipRtn!B32&lt;&gt;"",HeavyEquipRtn!D32&lt;&gt;""),SUBSTITUTE(SUBSTITUTE(HeavyEquipRtn!$C$10,"|",""),CHAR(13)," "),"")</f>
        <v/>
      </c>
      <c r="D14" s="44" t="str">
        <f aca="false">IF(OR(HeavyEquipRtn!B32&lt;&gt;"",HeavyEquipRtn!D32&lt;&gt;""),HeavyEquipRtn!$C$12,"")</f>
        <v/>
      </c>
      <c r="E14" s="44" t="str">
        <f aca="false">IF(OR(HeavyEquipRtn!B32&lt;&gt;"",HeavyEquipRtn!D32&lt;&gt;""),SUBSTITUTE(SUBSTITUTE(HeavyEquipRtn!B32,"|",""),CHAR(13)," "),"")</f>
        <v/>
      </c>
      <c r="F14" s="44" t="str">
        <f aca="false">IF(OR(HeavyEquipRtn!B32&lt;&gt;"",HeavyEquipRtn!D32&lt;&gt;""),SUBSTITUTE(SUBSTITUTE(HeavyEquipRtn!D32,"|",""),CHAR(13)," "),"")</f>
        <v/>
      </c>
      <c r="G14" s="44" t="str">
        <f aca="false">IF(OR(HeavyEquipRtn!B32&lt;&gt;"",HeavyEquipRtn!D32&lt;&gt;""),SUBSTITUTE(SUBSTITUTE(HeavyEquipRtn!E32,"|",""),CHAR(13)," "),"")</f>
        <v/>
      </c>
      <c r="H14" s="44" t="str">
        <f aca="false">IF(OR(HeavyEquipRtn!B32&lt;&gt;"",HeavyEquipRtn!D32&lt;&gt;""),HeavyEquipRtn!F32,"")</f>
        <v/>
      </c>
      <c r="I14" s="44" t="str">
        <f aca="false">IF(OR(HeavyEquipRtn!B32&lt;&gt;"",HeavyEquipRtn!D32&lt;&gt;""),HeavyEquipRtn!G32,"")</f>
        <v/>
      </c>
      <c r="J14" s="44" t="str">
        <f aca="false">IF(OR(HeavyEquipRtn!B32&lt;&gt;"",HeavyEquipRtn!D32&lt;&gt;""),SUBSTITUTE(SUBSTITUTE(HeavyEquipRtn!H32,"|",""),CHAR(13)," "),"")</f>
        <v/>
      </c>
      <c r="K14" s="44" t="str">
        <f aca="false">IF(OR(HeavyEquipRtn!B32&lt;&gt;"",HeavyEquipRtn!D32&lt;&gt;""),IF(HeavyEquipRtn!I32="","12319999",TEXT(HeavyEquipRtn!I32,"mmddyyyy")),"")</f>
        <v/>
      </c>
      <c r="L14" s="44" t="str">
        <f aca="false">IF(OR(HeavyEquipRtn!B32&lt;&gt;"",HeavyEquipRtn!D32&lt;&gt;""),SUBSTITUTE(SUBSTITUTE(HeavyEquipRtn!J32,"|",""),CHAR(13)," "),"")</f>
        <v/>
      </c>
      <c r="M14" s="45" t="str">
        <f aca="false">IF(OR(HeavyEquipRtn!B32&lt;&gt;"",HeavyEquipRtn!D32&lt;&gt;""),HeavyEquipRtn!K32,"")</f>
        <v/>
      </c>
      <c r="N14" s="45" t="str">
        <f aca="false">IF(OR(HeavyEquipRtn!B32&lt;&gt;"",HeavyEquipRtn!D32&lt;&gt;""),HeavyEquipRtn!L32,"")</f>
        <v/>
      </c>
      <c r="O14" s="44" t="str">
        <f aca="false">IF(OR(HeavyEquipRtn!B32&lt;&gt;"",HeavyEquipRtn!D32&lt;&gt;""),SUBSTITUTE(SUBSTITUTE(HeavyEquipRtn!M32,"|",""),CHAR(13)," "),"")</f>
        <v/>
      </c>
    </row>
    <row r="15" customFormat="false" ht="15" hidden="false" customHeight="false" outlineLevel="0" collapsed="false">
      <c r="A15" s="44" t="str">
        <f aca="false">IF(OR(HeavyEquipRtn!B33&lt;&gt;"",HeavyEquipRtn!D33&lt;&gt;""),CONCATENATE(HeavyEquipRtn!$M$10,RIGHT(HeavyEquipRtn!$N$10,3)),"")</f>
        <v/>
      </c>
      <c r="B15" s="44" t="str">
        <f aca="false">IF(OR(HeavyEquipRtn!B33&lt;&gt;"",HeavyEquipRtn!D33&lt;&gt;""),TEXT(HeavyEquipRtn!$M$12,"MMDDYYYY"),"")</f>
        <v/>
      </c>
      <c r="C15" s="44" t="str">
        <f aca="false">IF(OR(HeavyEquipRtn!B33&lt;&gt;"",HeavyEquipRtn!D33&lt;&gt;""),SUBSTITUTE(SUBSTITUTE(HeavyEquipRtn!$C$10,"|",""),CHAR(13)," "),"")</f>
        <v/>
      </c>
      <c r="D15" s="44" t="str">
        <f aca="false">IF(OR(HeavyEquipRtn!B33&lt;&gt;"",HeavyEquipRtn!D33&lt;&gt;""),HeavyEquipRtn!$C$12,"")</f>
        <v/>
      </c>
      <c r="E15" s="44" t="str">
        <f aca="false">IF(OR(HeavyEquipRtn!B33&lt;&gt;"",HeavyEquipRtn!D33&lt;&gt;""),SUBSTITUTE(SUBSTITUTE(HeavyEquipRtn!B33,"|",""),CHAR(13)," "),"")</f>
        <v/>
      </c>
      <c r="F15" s="44" t="str">
        <f aca="false">IF(OR(HeavyEquipRtn!B33&lt;&gt;"",HeavyEquipRtn!D33&lt;&gt;""),SUBSTITUTE(SUBSTITUTE(HeavyEquipRtn!D33,"|",""),CHAR(13)," "),"")</f>
        <v/>
      </c>
      <c r="G15" s="44" t="str">
        <f aca="false">IF(OR(HeavyEquipRtn!B33&lt;&gt;"",HeavyEquipRtn!D33&lt;&gt;""),SUBSTITUTE(SUBSTITUTE(HeavyEquipRtn!E33,"|",""),CHAR(13)," "),"")</f>
        <v/>
      </c>
      <c r="H15" s="44" t="str">
        <f aca="false">IF(OR(HeavyEquipRtn!B33&lt;&gt;"",HeavyEquipRtn!D33&lt;&gt;""),HeavyEquipRtn!F33,"")</f>
        <v/>
      </c>
      <c r="I15" s="44" t="str">
        <f aca="false">IF(OR(HeavyEquipRtn!B33&lt;&gt;"",HeavyEquipRtn!D33&lt;&gt;""),HeavyEquipRtn!G33,"")</f>
        <v/>
      </c>
      <c r="J15" s="44" t="str">
        <f aca="false">IF(OR(HeavyEquipRtn!B33&lt;&gt;"",HeavyEquipRtn!D33&lt;&gt;""),SUBSTITUTE(SUBSTITUTE(HeavyEquipRtn!H33,"|",""),CHAR(13)," "),"")</f>
        <v/>
      </c>
      <c r="K15" s="44" t="str">
        <f aca="false">IF(OR(HeavyEquipRtn!B33&lt;&gt;"",HeavyEquipRtn!D33&lt;&gt;""),IF(HeavyEquipRtn!I33="","12319999",TEXT(HeavyEquipRtn!I33,"mmddyyyy")),"")</f>
        <v/>
      </c>
      <c r="L15" s="44" t="str">
        <f aca="false">IF(OR(HeavyEquipRtn!B33&lt;&gt;"",HeavyEquipRtn!D33&lt;&gt;""),SUBSTITUTE(SUBSTITUTE(HeavyEquipRtn!J33,"|",""),CHAR(13)," "),"")</f>
        <v/>
      </c>
      <c r="M15" s="45" t="str">
        <f aca="false">IF(OR(HeavyEquipRtn!B33&lt;&gt;"",HeavyEquipRtn!D33&lt;&gt;""),HeavyEquipRtn!K33,"")</f>
        <v/>
      </c>
      <c r="N15" s="45" t="str">
        <f aca="false">IF(OR(HeavyEquipRtn!B33&lt;&gt;"",HeavyEquipRtn!D33&lt;&gt;""),HeavyEquipRtn!L33,"")</f>
        <v/>
      </c>
      <c r="O15" s="44" t="str">
        <f aca="false">IF(OR(HeavyEquipRtn!B33&lt;&gt;"",HeavyEquipRtn!D33&lt;&gt;""),SUBSTITUTE(SUBSTITUTE(HeavyEquipRtn!M33,"|",""),CHAR(13)," "),"")</f>
        <v/>
      </c>
    </row>
    <row r="16" customFormat="false" ht="15" hidden="false" customHeight="false" outlineLevel="0" collapsed="false">
      <c r="A16" s="44" t="str">
        <f aca="false">IF(OR(HeavyEquipRtn!B34&lt;&gt;"",HeavyEquipRtn!D34&lt;&gt;""),CONCATENATE(HeavyEquipRtn!$M$10,RIGHT(HeavyEquipRtn!$N$10,3)),"")</f>
        <v/>
      </c>
      <c r="B16" s="44" t="str">
        <f aca="false">IF(OR(HeavyEquipRtn!B34&lt;&gt;"",HeavyEquipRtn!D34&lt;&gt;""),TEXT(HeavyEquipRtn!$M$12,"MMDDYYYY"),"")</f>
        <v/>
      </c>
      <c r="C16" s="44" t="str">
        <f aca="false">IF(OR(HeavyEquipRtn!B34&lt;&gt;"",HeavyEquipRtn!D34&lt;&gt;""),SUBSTITUTE(SUBSTITUTE(HeavyEquipRtn!$C$10,"|",""),CHAR(13)," "),"")</f>
        <v/>
      </c>
      <c r="D16" s="44" t="str">
        <f aca="false">IF(OR(HeavyEquipRtn!B34&lt;&gt;"",HeavyEquipRtn!D34&lt;&gt;""),HeavyEquipRtn!$C$12,"")</f>
        <v/>
      </c>
      <c r="E16" s="44" t="str">
        <f aca="false">IF(OR(HeavyEquipRtn!B34&lt;&gt;"",HeavyEquipRtn!D34&lt;&gt;""),SUBSTITUTE(SUBSTITUTE(HeavyEquipRtn!B34,"|",""),CHAR(13)," "),"")</f>
        <v/>
      </c>
      <c r="F16" s="44" t="str">
        <f aca="false">IF(OR(HeavyEquipRtn!B34&lt;&gt;"",HeavyEquipRtn!D34&lt;&gt;""),SUBSTITUTE(SUBSTITUTE(HeavyEquipRtn!D34,"|",""),CHAR(13)," "),"")</f>
        <v/>
      </c>
      <c r="G16" s="44" t="str">
        <f aca="false">IF(OR(HeavyEquipRtn!B34&lt;&gt;"",HeavyEquipRtn!D34&lt;&gt;""),SUBSTITUTE(SUBSTITUTE(HeavyEquipRtn!E34,"|",""),CHAR(13)," "),"")</f>
        <v/>
      </c>
      <c r="H16" s="44" t="str">
        <f aca="false">IF(OR(HeavyEquipRtn!B34&lt;&gt;"",HeavyEquipRtn!D34&lt;&gt;""),HeavyEquipRtn!F34,"")</f>
        <v/>
      </c>
      <c r="I16" s="44" t="str">
        <f aca="false">IF(OR(HeavyEquipRtn!B34&lt;&gt;"",HeavyEquipRtn!D34&lt;&gt;""),HeavyEquipRtn!G34,"")</f>
        <v/>
      </c>
      <c r="J16" s="44" t="str">
        <f aca="false">IF(OR(HeavyEquipRtn!B34&lt;&gt;"",HeavyEquipRtn!D34&lt;&gt;""),SUBSTITUTE(SUBSTITUTE(HeavyEquipRtn!H34,"|",""),CHAR(13)," "),"")</f>
        <v/>
      </c>
      <c r="K16" s="44" t="str">
        <f aca="false">IF(OR(HeavyEquipRtn!B34&lt;&gt;"",HeavyEquipRtn!D34&lt;&gt;""),IF(HeavyEquipRtn!I34="","12319999",TEXT(HeavyEquipRtn!I34,"mmddyyyy")),"")</f>
        <v/>
      </c>
      <c r="L16" s="44" t="str">
        <f aca="false">IF(OR(HeavyEquipRtn!B34&lt;&gt;"",HeavyEquipRtn!D34&lt;&gt;""),SUBSTITUTE(SUBSTITUTE(HeavyEquipRtn!J34,"|",""),CHAR(13)," "),"")</f>
        <v/>
      </c>
      <c r="M16" s="45" t="str">
        <f aca="false">IF(OR(HeavyEquipRtn!B34&lt;&gt;"",HeavyEquipRtn!D34&lt;&gt;""),HeavyEquipRtn!K34,"")</f>
        <v/>
      </c>
      <c r="N16" s="45" t="str">
        <f aca="false">IF(OR(HeavyEquipRtn!B34&lt;&gt;"",HeavyEquipRtn!D34&lt;&gt;""),HeavyEquipRtn!L34,"")</f>
        <v/>
      </c>
      <c r="O16" s="44" t="str">
        <f aca="false">IF(OR(HeavyEquipRtn!B34&lt;&gt;"",HeavyEquipRtn!D34&lt;&gt;""),SUBSTITUTE(SUBSTITUTE(HeavyEquipRtn!M34,"|",""),CHAR(13)," "),"")</f>
        <v/>
      </c>
    </row>
    <row r="17" customFormat="false" ht="15" hidden="false" customHeight="false" outlineLevel="0" collapsed="false">
      <c r="A17" s="44" t="str">
        <f aca="false">IF(OR(HeavyEquipRtn!B35&lt;&gt;"",HeavyEquipRtn!D35&lt;&gt;""),CONCATENATE(HeavyEquipRtn!$M$10,RIGHT(HeavyEquipRtn!$N$10,3)),"")</f>
        <v/>
      </c>
      <c r="B17" s="44" t="str">
        <f aca="false">IF(OR(HeavyEquipRtn!B35&lt;&gt;"",HeavyEquipRtn!D35&lt;&gt;""),TEXT(HeavyEquipRtn!$M$12,"MMDDYYYY"),"")</f>
        <v/>
      </c>
      <c r="C17" s="44" t="str">
        <f aca="false">IF(OR(HeavyEquipRtn!B35&lt;&gt;"",HeavyEquipRtn!D35&lt;&gt;""),SUBSTITUTE(SUBSTITUTE(HeavyEquipRtn!$C$10,"|",""),CHAR(13)," "),"")</f>
        <v/>
      </c>
      <c r="D17" s="44" t="str">
        <f aca="false">IF(OR(HeavyEquipRtn!B35&lt;&gt;"",HeavyEquipRtn!D35&lt;&gt;""),HeavyEquipRtn!$C$12,"")</f>
        <v/>
      </c>
      <c r="E17" s="44" t="str">
        <f aca="false">IF(OR(HeavyEquipRtn!B35&lt;&gt;"",HeavyEquipRtn!D35&lt;&gt;""),SUBSTITUTE(SUBSTITUTE(HeavyEquipRtn!B35,"|",""),CHAR(13)," "),"")</f>
        <v/>
      </c>
      <c r="F17" s="44" t="str">
        <f aca="false">IF(OR(HeavyEquipRtn!B35&lt;&gt;"",HeavyEquipRtn!D35&lt;&gt;""),SUBSTITUTE(SUBSTITUTE(HeavyEquipRtn!D35,"|",""),CHAR(13)," "),"")</f>
        <v/>
      </c>
      <c r="G17" s="44" t="str">
        <f aca="false">IF(OR(HeavyEquipRtn!B35&lt;&gt;"",HeavyEquipRtn!D35&lt;&gt;""),SUBSTITUTE(SUBSTITUTE(HeavyEquipRtn!E35,"|",""),CHAR(13)," "),"")</f>
        <v/>
      </c>
      <c r="H17" s="44" t="str">
        <f aca="false">IF(OR(HeavyEquipRtn!B35&lt;&gt;"",HeavyEquipRtn!D35&lt;&gt;""),HeavyEquipRtn!F35,"")</f>
        <v/>
      </c>
      <c r="I17" s="44" t="str">
        <f aca="false">IF(OR(HeavyEquipRtn!B35&lt;&gt;"",HeavyEquipRtn!D35&lt;&gt;""),HeavyEquipRtn!G35,"")</f>
        <v/>
      </c>
      <c r="J17" s="44" t="str">
        <f aca="false">IF(OR(HeavyEquipRtn!B35&lt;&gt;"",HeavyEquipRtn!D35&lt;&gt;""),SUBSTITUTE(SUBSTITUTE(HeavyEquipRtn!H35,"|",""),CHAR(13)," "),"")</f>
        <v/>
      </c>
      <c r="K17" s="44" t="str">
        <f aca="false">IF(OR(HeavyEquipRtn!B35&lt;&gt;"",HeavyEquipRtn!D35&lt;&gt;""),IF(HeavyEquipRtn!I35="","12319999",TEXT(HeavyEquipRtn!I35,"mmddyyyy")),"")</f>
        <v/>
      </c>
      <c r="L17" s="44" t="str">
        <f aca="false">IF(OR(HeavyEquipRtn!B35&lt;&gt;"",HeavyEquipRtn!D35&lt;&gt;""),SUBSTITUTE(SUBSTITUTE(HeavyEquipRtn!J35,"|",""),CHAR(13)," "),"")</f>
        <v/>
      </c>
      <c r="M17" s="45" t="str">
        <f aca="false">IF(OR(HeavyEquipRtn!B35&lt;&gt;"",HeavyEquipRtn!D35&lt;&gt;""),HeavyEquipRtn!K35,"")</f>
        <v/>
      </c>
      <c r="N17" s="45" t="str">
        <f aca="false">IF(OR(HeavyEquipRtn!B35&lt;&gt;"",HeavyEquipRtn!D35&lt;&gt;""),HeavyEquipRtn!L35,"")</f>
        <v/>
      </c>
      <c r="O17" s="44" t="str">
        <f aca="false">IF(OR(HeavyEquipRtn!B35&lt;&gt;"",HeavyEquipRtn!D35&lt;&gt;""),SUBSTITUTE(SUBSTITUTE(HeavyEquipRtn!M35,"|",""),CHAR(13)," "),"")</f>
        <v/>
      </c>
    </row>
    <row r="18" customFormat="false" ht="15" hidden="false" customHeight="false" outlineLevel="0" collapsed="false">
      <c r="A18" s="44" t="str">
        <f aca="false">IF(OR(HeavyEquipRtn!B36&lt;&gt;"",HeavyEquipRtn!D36&lt;&gt;""),CONCATENATE(HeavyEquipRtn!$M$10,RIGHT(HeavyEquipRtn!$N$10,3)),"")</f>
        <v/>
      </c>
      <c r="B18" s="44" t="str">
        <f aca="false">IF(OR(HeavyEquipRtn!B36&lt;&gt;"",HeavyEquipRtn!D36&lt;&gt;""),TEXT(HeavyEquipRtn!$M$12,"MMDDYYYY"),"")</f>
        <v/>
      </c>
      <c r="C18" s="44" t="str">
        <f aca="false">IF(OR(HeavyEquipRtn!B36&lt;&gt;"",HeavyEquipRtn!D36&lt;&gt;""),SUBSTITUTE(SUBSTITUTE(HeavyEquipRtn!$C$10,"|",""),CHAR(13)," "),"")</f>
        <v/>
      </c>
      <c r="D18" s="44" t="str">
        <f aca="false">IF(OR(HeavyEquipRtn!B36&lt;&gt;"",HeavyEquipRtn!D36&lt;&gt;""),HeavyEquipRtn!$C$12,"")</f>
        <v/>
      </c>
      <c r="E18" s="44" t="str">
        <f aca="false">IF(OR(HeavyEquipRtn!B36&lt;&gt;"",HeavyEquipRtn!D36&lt;&gt;""),SUBSTITUTE(SUBSTITUTE(HeavyEquipRtn!B36,"|",""),CHAR(13)," "),"")</f>
        <v/>
      </c>
      <c r="F18" s="44" t="str">
        <f aca="false">IF(OR(HeavyEquipRtn!B36&lt;&gt;"",HeavyEquipRtn!D36&lt;&gt;""),SUBSTITUTE(SUBSTITUTE(HeavyEquipRtn!D36,"|",""),CHAR(13)," "),"")</f>
        <v/>
      </c>
      <c r="G18" s="44" t="str">
        <f aca="false">IF(OR(HeavyEquipRtn!B36&lt;&gt;"",HeavyEquipRtn!D36&lt;&gt;""),SUBSTITUTE(SUBSTITUTE(HeavyEquipRtn!E36,"|",""),CHAR(13)," "),"")</f>
        <v/>
      </c>
      <c r="H18" s="44" t="str">
        <f aca="false">IF(OR(HeavyEquipRtn!B36&lt;&gt;"",HeavyEquipRtn!D36&lt;&gt;""),HeavyEquipRtn!F36,"")</f>
        <v/>
      </c>
      <c r="I18" s="44" t="str">
        <f aca="false">IF(OR(HeavyEquipRtn!B36&lt;&gt;"",HeavyEquipRtn!D36&lt;&gt;""),HeavyEquipRtn!G36,"")</f>
        <v/>
      </c>
      <c r="J18" s="44" t="str">
        <f aca="false">IF(OR(HeavyEquipRtn!B36&lt;&gt;"",HeavyEquipRtn!D36&lt;&gt;""),SUBSTITUTE(SUBSTITUTE(HeavyEquipRtn!H36,"|",""),CHAR(13)," "),"")</f>
        <v/>
      </c>
      <c r="K18" s="44" t="str">
        <f aca="false">IF(OR(HeavyEquipRtn!B36&lt;&gt;"",HeavyEquipRtn!D36&lt;&gt;""),IF(HeavyEquipRtn!I36="","12319999",TEXT(HeavyEquipRtn!I36,"mmddyyyy")),"")</f>
        <v/>
      </c>
      <c r="L18" s="44" t="str">
        <f aca="false">IF(OR(HeavyEquipRtn!B36&lt;&gt;"",HeavyEquipRtn!D36&lt;&gt;""),SUBSTITUTE(SUBSTITUTE(HeavyEquipRtn!J36,"|",""),CHAR(13)," "),"")</f>
        <v/>
      </c>
      <c r="M18" s="45" t="str">
        <f aca="false">IF(OR(HeavyEquipRtn!B36&lt;&gt;"",HeavyEquipRtn!D36&lt;&gt;""),HeavyEquipRtn!K36,"")</f>
        <v/>
      </c>
      <c r="N18" s="45" t="str">
        <f aca="false">IF(OR(HeavyEquipRtn!B36&lt;&gt;"",HeavyEquipRtn!D36&lt;&gt;""),HeavyEquipRtn!L36,"")</f>
        <v/>
      </c>
      <c r="O18" s="44" t="str">
        <f aca="false">IF(OR(HeavyEquipRtn!B36&lt;&gt;"",HeavyEquipRtn!D36&lt;&gt;""),SUBSTITUTE(SUBSTITUTE(HeavyEquipRtn!M36,"|",""),CHAR(13)," "),"")</f>
        <v/>
      </c>
    </row>
    <row r="19" customFormat="false" ht="15" hidden="false" customHeight="false" outlineLevel="0" collapsed="false">
      <c r="A19" s="44" t="str">
        <f aca="false">IF(OR(HeavyEquipRtn!B37&lt;&gt;"",HeavyEquipRtn!D37&lt;&gt;""),CONCATENATE(HeavyEquipRtn!$M$10,RIGHT(HeavyEquipRtn!$N$10,3)),"")</f>
        <v/>
      </c>
      <c r="B19" s="44" t="str">
        <f aca="false">IF(OR(HeavyEquipRtn!B37&lt;&gt;"",HeavyEquipRtn!D37&lt;&gt;""),TEXT(HeavyEquipRtn!$M$12,"MMDDYYYY"),"")</f>
        <v/>
      </c>
      <c r="C19" s="44" t="str">
        <f aca="false">IF(OR(HeavyEquipRtn!B37&lt;&gt;"",HeavyEquipRtn!D37&lt;&gt;""),SUBSTITUTE(SUBSTITUTE(HeavyEquipRtn!$C$10,"|",""),CHAR(13)," "),"")</f>
        <v/>
      </c>
      <c r="D19" s="44" t="str">
        <f aca="false">IF(OR(HeavyEquipRtn!B37&lt;&gt;"",HeavyEquipRtn!D37&lt;&gt;""),HeavyEquipRtn!$C$12,"")</f>
        <v/>
      </c>
      <c r="E19" s="44" t="str">
        <f aca="false">IF(OR(HeavyEquipRtn!B37&lt;&gt;"",HeavyEquipRtn!D37&lt;&gt;""),SUBSTITUTE(SUBSTITUTE(HeavyEquipRtn!B37,"|",""),CHAR(13)," "),"")</f>
        <v/>
      </c>
      <c r="F19" s="44" t="str">
        <f aca="false">IF(OR(HeavyEquipRtn!B37&lt;&gt;"",HeavyEquipRtn!D37&lt;&gt;""),SUBSTITUTE(SUBSTITUTE(HeavyEquipRtn!D37,"|",""),CHAR(13)," "),"")</f>
        <v/>
      </c>
      <c r="G19" s="44" t="str">
        <f aca="false">IF(OR(HeavyEquipRtn!B37&lt;&gt;"",HeavyEquipRtn!D37&lt;&gt;""),SUBSTITUTE(SUBSTITUTE(HeavyEquipRtn!E37,"|",""),CHAR(13)," "),"")</f>
        <v/>
      </c>
      <c r="H19" s="44" t="str">
        <f aca="false">IF(OR(HeavyEquipRtn!B37&lt;&gt;"",HeavyEquipRtn!D37&lt;&gt;""),HeavyEquipRtn!F37,"")</f>
        <v/>
      </c>
      <c r="I19" s="44" t="str">
        <f aca="false">IF(OR(HeavyEquipRtn!B37&lt;&gt;"",HeavyEquipRtn!D37&lt;&gt;""),HeavyEquipRtn!G37,"")</f>
        <v/>
      </c>
      <c r="J19" s="44" t="str">
        <f aca="false">IF(OR(HeavyEquipRtn!B37&lt;&gt;"",HeavyEquipRtn!D37&lt;&gt;""),SUBSTITUTE(SUBSTITUTE(HeavyEquipRtn!H37,"|",""),CHAR(13)," "),"")</f>
        <v/>
      </c>
      <c r="K19" s="44" t="str">
        <f aca="false">IF(OR(HeavyEquipRtn!B37&lt;&gt;"",HeavyEquipRtn!D37&lt;&gt;""),IF(HeavyEquipRtn!I37="","12319999",TEXT(HeavyEquipRtn!I37,"mmddyyyy")),"")</f>
        <v/>
      </c>
      <c r="L19" s="44" t="str">
        <f aca="false">IF(OR(HeavyEquipRtn!B37&lt;&gt;"",HeavyEquipRtn!D37&lt;&gt;""),SUBSTITUTE(SUBSTITUTE(HeavyEquipRtn!J37,"|",""),CHAR(13)," "),"")</f>
        <v/>
      </c>
      <c r="M19" s="45" t="str">
        <f aca="false">IF(OR(HeavyEquipRtn!B37&lt;&gt;"",HeavyEquipRtn!D37&lt;&gt;""),HeavyEquipRtn!K37,"")</f>
        <v/>
      </c>
      <c r="N19" s="45" t="str">
        <f aca="false">IF(OR(HeavyEquipRtn!B37&lt;&gt;"",HeavyEquipRtn!D37&lt;&gt;""),HeavyEquipRtn!L37,"")</f>
        <v/>
      </c>
      <c r="O19" s="44" t="str">
        <f aca="false">IF(OR(HeavyEquipRtn!B37&lt;&gt;"",HeavyEquipRtn!D37&lt;&gt;""),SUBSTITUTE(SUBSTITUTE(HeavyEquipRtn!M37,"|",""),CHAR(13)," "),"")</f>
        <v/>
      </c>
    </row>
    <row r="20" customFormat="false" ht="15" hidden="false" customHeight="false" outlineLevel="0" collapsed="false">
      <c r="A20" s="44" t="str">
        <f aca="false">IF(OR(HeavyEquipRtn!B38&lt;&gt;"",HeavyEquipRtn!D38&lt;&gt;""),CONCATENATE(HeavyEquipRtn!$M$10,RIGHT(HeavyEquipRtn!$N$10,3)),"")</f>
        <v/>
      </c>
      <c r="B20" s="44" t="str">
        <f aca="false">IF(OR(HeavyEquipRtn!B38&lt;&gt;"",HeavyEquipRtn!D38&lt;&gt;""),TEXT(HeavyEquipRtn!$M$12,"MMDDYYYY"),"")</f>
        <v/>
      </c>
      <c r="C20" s="44" t="str">
        <f aca="false">IF(OR(HeavyEquipRtn!B38&lt;&gt;"",HeavyEquipRtn!D38&lt;&gt;""),SUBSTITUTE(SUBSTITUTE(HeavyEquipRtn!$C$10,"|",""),CHAR(13)," "),"")</f>
        <v/>
      </c>
      <c r="D20" s="44" t="str">
        <f aca="false">IF(OR(HeavyEquipRtn!B38&lt;&gt;"",HeavyEquipRtn!D38&lt;&gt;""),HeavyEquipRtn!$C$12,"")</f>
        <v/>
      </c>
      <c r="E20" s="44" t="str">
        <f aca="false">IF(OR(HeavyEquipRtn!B38&lt;&gt;"",HeavyEquipRtn!D38&lt;&gt;""),SUBSTITUTE(SUBSTITUTE(HeavyEquipRtn!B38,"|",""),CHAR(13)," "),"")</f>
        <v/>
      </c>
      <c r="F20" s="44" t="str">
        <f aca="false">IF(OR(HeavyEquipRtn!B38&lt;&gt;"",HeavyEquipRtn!D38&lt;&gt;""),SUBSTITUTE(SUBSTITUTE(HeavyEquipRtn!D38,"|",""),CHAR(13)," "),"")</f>
        <v/>
      </c>
      <c r="G20" s="44" t="str">
        <f aca="false">IF(OR(HeavyEquipRtn!B38&lt;&gt;"",HeavyEquipRtn!D38&lt;&gt;""),SUBSTITUTE(SUBSTITUTE(HeavyEquipRtn!E38,"|",""),CHAR(13)," "),"")</f>
        <v/>
      </c>
      <c r="H20" s="44" t="str">
        <f aca="false">IF(OR(HeavyEquipRtn!B38&lt;&gt;"",HeavyEquipRtn!D38&lt;&gt;""),HeavyEquipRtn!F38,"")</f>
        <v/>
      </c>
      <c r="I20" s="44" t="str">
        <f aca="false">IF(OR(HeavyEquipRtn!B38&lt;&gt;"",HeavyEquipRtn!D38&lt;&gt;""),HeavyEquipRtn!G38,"")</f>
        <v/>
      </c>
      <c r="J20" s="44" t="str">
        <f aca="false">IF(OR(HeavyEquipRtn!B38&lt;&gt;"",HeavyEquipRtn!D38&lt;&gt;""),SUBSTITUTE(SUBSTITUTE(HeavyEquipRtn!H38,"|",""),CHAR(13)," "),"")</f>
        <v/>
      </c>
      <c r="K20" s="44" t="str">
        <f aca="false">IF(OR(HeavyEquipRtn!B38&lt;&gt;"",HeavyEquipRtn!D38&lt;&gt;""),IF(HeavyEquipRtn!I38="","12319999",TEXT(HeavyEquipRtn!I38,"mmddyyyy")),"")</f>
        <v/>
      </c>
      <c r="L20" s="44" t="str">
        <f aca="false">IF(OR(HeavyEquipRtn!B38&lt;&gt;"",HeavyEquipRtn!D38&lt;&gt;""),SUBSTITUTE(SUBSTITUTE(HeavyEquipRtn!J38,"|",""),CHAR(13)," "),"")</f>
        <v/>
      </c>
      <c r="M20" s="45" t="str">
        <f aca="false">IF(OR(HeavyEquipRtn!B38&lt;&gt;"",HeavyEquipRtn!D38&lt;&gt;""),HeavyEquipRtn!K38,"")</f>
        <v/>
      </c>
      <c r="N20" s="45" t="str">
        <f aca="false">IF(OR(HeavyEquipRtn!B38&lt;&gt;"",HeavyEquipRtn!D38&lt;&gt;""),HeavyEquipRtn!L38,"")</f>
        <v/>
      </c>
      <c r="O20" s="44" t="str">
        <f aca="false">IF(OR(HeavyEquipRtn!B38&lt;&gt;"",HeavyEquipRtn!D38&lt;&gt;""),SUBSTITUTE(SUBSTITUTE(HeavyEquipRtn!M38,"|",""),CHAR(13)," "),"")</f>
        <v/>
      </c>
    </row>
    <row r="21" customFormat="false" ht="15" hidden="false" customHeight="false" outlineLevel="0" collapsed="false">
      <c r="A21" s="44" t="str">
        <f aca="false">IF(OR(HeavyEquipRtn!B39&lt;&gt;"",HeavyEquipRtn!D39&lt;&gt;""),CONCATENATE(HeavyEquipRtn!$M$10,RIGHT(HeavyEquipRtn!$N$10,3)),"")</f>
        <v/>
      </c>
      <c r="B21" s="44" t="str">
        <f aca="false">IF(OR(HeavyEquipRtn!B39&lt;&gt;"",HeavyEquipRtn!D39&lt;&gt;""),TEXT(HeavyEquipRtn!$M$12,"MMDDYYYY"),"")</f>
        <v/>
      </c>
      <c r="C21" s="44" t="str">
        <f aca="false">IF(OR(HeavyEquipRtn!B39&lt;&gt;"",HeavyEquipRtn!D39&lt;&gt;""),SUBSTITUTE(SUBSTITUTE(HeavyEquipRtn!$C$10,"|",""),CHAR(13)," "),"")</f>
        <v/>
      </c>
      <c r="D21" s="44" t="str">
        <f aca="false">IF(OR(HeavyEquipRtn!B39&lt;&gt;"",HeavyEquipRtn!D39&lt;&gt;""),HeavyEquipRtn!$C$12,"")</f>
        <v/>
      </c>
      <c r="E21" s="44" t="str">
        <f aca="false">IF(OR(HeavyEquipRtn!B39&lt;&gt;"",HeavyEquipRtn!D39&lt;&gt;""),SUBSTITUTE(SUBSTITUTE(HeavyEquipRtn!B39,"|",""),CHAR(13)," "),"")</f>
        <v/>
      </c>
      <c r="F21" s="44" t="str">
        <f aca="false">IF(OR(HeavyEquipRtn!B39&lt;&gt;"",HeavyEquipRtn!D39&lt;&gt;""),SUBSTITUTE(SUBSTITUTE(HeavyEquipRtn!D39,"|",""),CHAR(13)," "),"")</f>
        <v/>
      </c>
      <c r="G21" s="44" t="str">
        <f aca="false">IF(OR(HeavyEquipRtn!B39&lt;&gt;"",HeavyEquipRtn!D39&lt;&gt;""),SUBSTITUTE(SUBSTITUTE(HeavyEquipRtn!E39,"|",""),CHAR(13)," "),"")</f>
        <v/>
      </c>
      <c r="H21" s="44" t="str">
        <f aca="false">IF(OR(HeavyEquipRtn!B39&lt;&gt;"",HeavyEquipRtn!D39&lt;&gt;""),HeavyEquipRtn!F39,"")</f>
        <v/>
      </c>
      <c r="I21" s="44" t="str">
        <f aca="false">IF(OR(HeavyEquipRtn!B39&lt;&gt;"",HeavyEquipRtn!D39&lt;&gt;""),HeavyEquipRtn!G39,"")</f>
        <v/>
      </c>
      <c r="J21" s="44" t="str">
        <f aca="false">IF(OR(HeavyEquipRtn!B39&lt;&gt;"",HeavyEquipRtn!D39&lt;&gt;""),SUBSTITUTE(SUBSTITUTE(HeavyEquipRtn!H39,"|",""),CHAR(13)," "),"")</f>
        <v/>
      </c>
      <c r="K21" s="44" t="str">
        <f aca="false">IF(OR(HeavyEquipRtn!B39&lt;&gt;"",HeavyEquipRtn!D39&lt;&gt;""),IF(HeavyEquipRtn!I39="","12319999",TEXT(HeavyEquipRtn!I39,"mmddyyyy")),"")</f>
        <v/>
      </c>
      <c r="L21" s="44" t="str">
        <f aca="false">IF(OR(HeavyEquipRtn!B39&lt;&gt;"",HeavyEquipRtn!D39&lt;&gt;""),SUBSTITUTE(SUBSTITUTE(HeavyEquipRtn!J39,"|",""),CHAR(13)," "),"")</f>
        <v/>
      </c>
      <c r="M21" s="45" t="str">
        <f aca="false">IF(OR(HeavyEquipRtn!B39&lt;&gt;"",HeavyEquipRtn!D39&lt;&gt;""),HeavyEquipRtn!K39,"")</f>
        <v/>
      </c>
      <c r="N21" s="45" t="str">
        <f aca="false">IF(OR(HeavyEquipRtn!B39&lt;&gt;"",HeavyEquipRtn!D39&lt;&gt;""),HeavyEquipRtn!L39,"")</f>
        <v/>
      </c>
      <c r="O21" s="44" t="str">
        <f aca="false">IF(OR(HeavyEquipRtn!B39&lt;&gt;"",HeavyEquipRtn!D39&lt;&gt;""),SUBSTITUTE(SUBSTITUTE(HeavyEquipRtn!M39,"|",""),CHAR(13)," "),"")</f>
        <v/>
      </c>
    </row>
    <row r="22" customFormat="false" ht="15" hidden="false" customHeight="false" outlineLevel="0" collapsed="false">
      <c r="A22" s="44" t="str">
        <f aca="false">IF(OR(HeavyEquipRtn!B40&lt;&gt;"",HeavyEquipRtn!D40&lt;&gt;""),CONCATENATE(HeavyEquipRtn!$M$10,RIGHT(HeavyEquipRtn!$N$10,3)),"")</f>
        <v/>
      </c>
      <c r="B22" s="44" t="str">
        <f aca="false">IF(OR(HeavyEquipRtn!B40&lt;&gt;"",HeavyEquipRtn!D40&lt;&gt;""),TEXT(HeavyEquipRtn!$M$12,"MMDDYYYY"),"")</f>
        <v/>
      </c>
      <c r="C22" s="44" t="str">
        <f aca="false">IF(OR(HeavyEquipRtn!B40&lt;&gt;"",HeavyEquipRtn!D40&lt;&gt;""),SUBSTITUTE(SUBSTITUTE(HeavyEquipRtn!$C$10,"|",""),CHAR(13)," "),"")</f>
        <v/>
      </c>
      <c r="D22" s="44" t="str">
        <f aca="false">IF(OR(HeavyEquipRtn!B40&lt;&gt;"",HeavyEquipRtn!D40&lt;&gt;""),HeavyEquipRtn!$C$12,"")</f>
        <v/>
      </c>
      <c r="E22" s="44" t="str">
        <f aca="false">IF(OR(HeavyEquipRtn!B40&lt;&gt;"",HeavyEquipRtn!D40&lt;&gt;""),SUBSTITUTE(SUBSTITUTE(HeavyEquipRtn!B40,"|",""),CHAR(13)," "),"")</f>
        <v/>
      </c>
      <c r="F22" s="44" t="str">
        <f aca="false">IF(OR(HeavyEquipRtn!B40&lt;&gt;"",HeavyEquipRtn!D40&lt;&gt;""),SUBSTITUTE(SUBSTITUTE(HeavyEquipRtn!D40,"|",""),CHAR(13)," "),"")</f>
        <v/>
      </c>
      <c r="G22" s="44" t="str">
        <f aca="false">IF(OR(HeavyEquipRtn!B40&lt;&gt;"",HeavyEquipRtn!D40&lt;&gt;""),SUBSTITUTE(SUBSTITUTE(HeavyEquipRtn!E40,"|",""),CHAR(13)," "),"")</f>
        <v/>
      </c>
      <c r="H22" s="44" t="str">
        <f aca="false">IF(OR(HeavyEquipRtn!B40&lt;&gt;"",HeavyEquipRtn!D40&lt;&gt;""),HeavyEquipRtn!F40,"")</f>
        <v/>
      </c>
      <c r="I22" s="44" t="str">
        <f aca="false">IF(OR(HeavyEquipRtn!B40&lt;&gt;"",HeavyEquipRtn!D40&lt;&gt;""),HeavyEquipRtn!G40,"")</f>
        <v/>
      </c>
      <c r="J22" s="44" t="str">
        <f aca="false">IF(OR(HeavyEquipRtn!B40&lt;&gt;"",HeavyEquipRtn!D40&lt;&gt;""),SUBSTITUTE(SUBSTITUTE(HeavyEquipRtn!H40,"|",""),CHAR(13)," "),"")</f>
        <v/>
      </c>
      <c r="K22" s="44" t="str">
        <f aca="false">IF(OR(HeavyEquipRtn!B40&lt;&gt;"",HeavyEquipRtn!D40&lt;&gt;""),IF(HeavyEquipRtn!I40="","12319999",TEXT(HeavyEquipRtn!I40,"mmddyyyy")),"")</f>
        <v/>
      </c>
      <c r="L22" s="44" t="str">
        <f aca="false">IF(OR(HeavyEquipRtn!B40&lt;&gt;"",HeavyEquipRtn!D40&lt;&gt;""),SUBSTITUTE(SUBSTITUTE(HeavyEquipRtn!J40,"|",""),CHAR(13)," "),"")</f>
        <v/>
      </c>
      <c r="M22" s="45" t="str">
        <f aca="false">IF(OR(HeavyEquipRtn!B40&lt;&gt;"",HeavyEquipRtn!D40&lt;&gt;""),HeavyEquipRtn!K40,"")</f>
        <v/>
      </c>
      <c r="N22" s="45" t="str">
        <f aca="false">IF(OR(HeavyEquipRtn!B40&lt;&gt;"",HeavyEquipRtn!D40&lt;&gt;""),HeavyEquipRtn!L40,"")</f>
        <v/>
      </c>
      <c r="O22" s="44" t="str">
        <f aca="false">IF(OR(HeavyEquipRtn!B40&lt;&gt;"",HeavyEquipRtn!D40&lt;&gt;""),SUBSTITUTE(SUBSTITUTE(HeavyEquipRtn!M40,"|",""),CHAR(13)," "),"")</f>
        <v/>
      </c>
    </row>
    <row r="23" customFormat="false" ht="15" hidden="false" customHeight="false" outlineLevel="0" collapsed="false">
      <c r="A23" s="44" t="str">
        <f aca="false">IF(OR(HeavyEquipRtn!B41&lt;&gt;"",HeavyEquipRtn!D41&lt;&gt;""),CONCATENATE(HeavyEquipRtn!$M$10,RIGHT(HeavyEquipRtn!$N$10,3)),"")</f>
        <v/>
      </c>
      <c r="B23" s="44" t="str">
        <f aca="false">IF(OR(HeavyEquipRtn!B41&lt;&gt;"",HeavyEquipRtn!D41&lt;&gt;""),TEXT(HeavyEquipRtn!$M$12,"MMDDYYYY"),"")</f>
        <v/>
      </c>
      <c r="C23" s="44" t="str">
        <f aca="false">IF(OR(HeavyEquipRtn!B41&lt;&gt;"",HeavyEquipRtn!D41&lt;&gt;""),SUBSTITUTE(SUBSTITUTE(HeavyEquipRtn!$C$10,"|",""),CHAR(13)," "),"")</f>
        <v/>
      </c>
      <c r="D23" s="44" t="str">
        <f aca="false">IF(OR(HeavyEquipRtn!B41&lt;&gt;"",HeavyEquipRtn!D41&lt;&gt;""),HeavyEquipRtn!$C$12,"")</f>
        <v/>
      </c>
      <c r="E23" s="44" t="str">
        <f aca="false">IF(OR(HeavyEquipRtn!B41&lt;&gt;"",HeavyEquipRtn!D41&lt;&gt;""),SUBSTITUTE(SUBSTITUTE(HeavyEquipRtn!B41,"|",""),CHAR(13)," "),"")</f>
        <v/>
      </c>
      <c r="F23" s="44" t="str">
        <f aca="false">IF(OR(HeavyEquipRtn!B41&lt;&gt;"",HeavyEquipRtn!D41&lt;&gt;""),SUBSTITUTE(SUBSTITUTE(HeavyEquipRtn!D41,"|",""),CHAR(13)," "),"")</f>
        <v/>
      </c>
      <c r="G23" s="44" t="str">
        <f aca="false">IF(OR(HeavyEquipRtn!B41&lt;&gt;"",HeavyEquipRtn!D41&lt;&gt;""),SUBSTITUTE(SUBSTITUTE(HeavyEquipRtn!E41,"|",""),CHAR(13)," "),"")</f>
        <v/>
      </c>
      <c r="H23" s="44" t="str">
        <f aca="false">IF(OR(HeavyEquipRtn!B41&lt;&gt;"",HeavyEquipRtn!D41&lt;&gt;""),HeavyEquipRtn!F41,"")</f>
        <v/>
      </c>
      <c r="I23" s="44" t="str">
        <f aca="false">IF(OR(HeavyEquipRtn!B41&lt;&gt;"",HeavyEquipRtn!D41&lt;&gt;""),HeavyEquipRtn!G41,"")</f>
        <v/>
      </c>
      <c r="J23" s="44" t="str">
        <f aca="false">IF(OR(HeavyEquipRtn!B41&lt;&gt;"",HeavyEquipRtn!D41&lt;&gt;""),SUBSTITUTE(SUBSTITUTE(HeavyEquipRtn!H41,"|",""),CHAR(13)," "),"")</f>
        <v/>
      </c>
      <c r="K23" s="44" t="str">
        <f aca="false">IF(OR(HeavyEquipRtn!B41&lt;&gt;"",HeavyEquipRtn!D41&lt;&gt;""),IF(HeavyEquipRtn!I41="","12319999",TEXT(HeavyEquipRtn!I41,"mmddyyyy")),"")</f>
        <v/>
      </c>
      <c r="L23" s="44" t="str">
        <f aca="false">IF(OR(HeavyEquipRtn!B41&lt;&gt;"",HeavyEquipRtn!D41&lt;&gt;""),SUBSTITUTE(SUBSTITUTE(HeavyEquipRtn!J41,"|",""),CHAR(13)," "),"")</f>
        <v/>
      </c>
      <c r="M23" s="45" t="str">
        <f aca="false">IF(OR(HeavyEquipRtn!B41&lt;&gt;"",HeavyEquipRtn!D41&lt;&gt;""),HeavyEquipRtn!K41,"")</f>
        <v/>
      </c>
      <c r="N23" s="45" t="str">
        <f aca="false">IF(OR(HeavyEquipRtn!B41&lt;&gt;"",HeavyEquipRtn!D41&lt;&gt;""),HeavyEquipRtn!L41,"")</f>
        <v/>
      </c>
      <c r="O23" s="44" t="str">
        <f aca="false">IF(OR(HeavyEquipRtn!B41&lt;&gt;"",HeavyEquipRtn!D41&lt;&gt;""),SUBSTITUTE(SUBSTITUTE(HeavyEquipRtn!M41,"|",""),CHAR(13)," "),"")</f>
        <v/>
      </c>
    </row>
    <row r="24" customFormat="false" ht="15" hidden="false" customHeight="false" outlineLevel="0" collapsed="false">
      <c r="A24" s="44" t="str">
        <f aca="false">IF(OR(HeavyEquipRtn!B42&lt;&gt;"",HeavyEquipRtn!D42&lt;&gt;""),CONCATENATE(HeavyEquipRtn!$M$10,RIGHT(HeavyEquipRtn!$N$10,3)),"")</f>
        <v/>
      </c>
      <c r="B24" s="44" t="str">
        <f aca="false">IF(OR(HeavyEquipRtn!B42&lt;&gt;"",HeavyEquipRtn!D42&lt;&gt;""),TEXT(HeavyEquipRtn!$M$12,"MMDDYYYY"),"")</f>
        <v/>
      </c>
      <c r="C24" s="44" t="str">
        <f aca="false">IF(OR(HeavyEquipRtn!B42&lt;&gt;"",HeavyEquipRtn!D42&lt;&gt;""),SUBSTITUTE(SUBSTITUTE(HeavyEquipRtn!$C$10,"|",""),CHAR(13)," "),"")</f>
        <v/>
      </c>
      <c r="D24" s="44" t="str">
        <f aca="false">IF(OR(HeavyEquipRtn!B42&lt;&gt;"",HeavyEquipRtn!D42&lt;&gt;""),HeavyEquipRtn!$C$12,"")</f>
        <v/>
      </c>
      <c r="E24" s="44" t="str">
        <f aca="false">IF(OR(HeavyEquipRtn!B42&lt;&gt;"",HeavyEquipRtn!D42&lt;&gt;""),SUBSTITUTE(SUBSTITUTE(HeavyEquipRtn!B42,"|",""),CHAR(13)," "),"")</f>
        <v/>
      </c>
      <c r="F24" s="44" t="str">
        <f aca="false">IF(OR(HeavyEquipRtn!B42&lt;&gt;"",HeavyEquipRtn!D42&lt;&gt;""),SUBSTITUTE(SUBSTITUTE(HeavyEquipRtn!D42,"|",""),CHAR(13)," "),"")</f>
        <v/>
      </c>
      <c r="G24" s="44" t="str">
        <f aca="false">IF(OR(HeavyEquipRtn!B42&lt;&gt;"",HeavyEquipRtn!D42&lt;&gt;""),SUBSTITUTE(SUBSTITUTE(HeavyEquipRtn!E42,"|",""),CHAR(13)," "),"")</f>
        <v/>
      </c>
      <c r="H24" s="44" t="str">
        <f aca="false">IF(OR(HeavyEquipRtn!B42&lt;&gt;"",HeavyEquipRtn!D42&lt;&gt;""),HeavyEquipRtn!F42,"")</f>
        <v/>
      </c>
      <c r="I24" s="44" t="str">
        <f aca="false">IF(OR(HeavyEquipRtn!B42&lt;&gt;"",HeavyEquipRtn!D42&lt;&gt;""),HeavyEquipRtn!G42,"")</f>
        <v/>
      </c>
      <c r="J24" s="44" t="str">
        <f aca="false">IF(OR(HeavyEquipRtn!B42&lt;&gt;"",HeavyEquipRtn!D42&lt;&gt;""),SUBSTITUTE(SUBSTITUTE(HeavyEquipRtn!H42,"|",""),CHAR(13)," "),"")</f>
        <v/>
      </c>
      <c r="K24" s="44" t="str">
        <f aca="false">IF(OR(HeavyEquipRtn!B42&lt;&gt;"",HeavyEquipRtn!D42&lt;&gt;""),IF(HeavyEquipRtn!I42="","12319999",TEXT(HeavyEquipRtn!I42,"mmddyyyy")),"")</f>
        <v/>
      </c>
      <c r="L24" s="44" t="str">
        <f aca="false">IF(OR(HeavyEquipRtn!B42&lt;&gt;"",HeavyEquipRtn!D42&lt;&gt;""),SUBSTITUTE(SUBSTITUTE(HeavyEquipRtn!J42,"|",""),CHAR(13)," "),"")</f>
        <v/>
      </c>
      <c r="M24" s="45" t="str">
        <f aca="false">IF(OR(HeavyEquipRtn!B42&lt;&gt;"",HeavyEquipRtn!D42&lt;&gt;""),HeavyEquipRtn!K42,"")</f>
        <v/>
      </c>
      <c r="N24" s="45" t="str">
        <f aca="false">IF(OR(HeavyEquipRtn!B42&lt;&gt;"",HeavyEquipRtn!D42&lt;&gt;""),HeavyEquipRtn!L42,"")</f>
        <v/>
      </c>
      <c r="O24" s="44" t="str">
        <f aca="false">IF(OR(HeavyEquipRtn!B42&lt;&gt;"",HeavyEquipRtn!D42&lt;&gt;""),SUBSTITUTE(SUBSTITUTE(HeavyEquipRtn!M42,"|",""),CHAR(13)," "),"")</f>
        <v/>
      </c>
    </row>
    <row r="25" customFormat="false" ht="15" hidden="false" customHeight="false" outlineLevel="0" collapsed="false">
      <c r="A25" s="44" t="str">
        <f aca="false">IF(OR(HeavyEquipRtn!B43&lt;&gt;"",HeavyEquipRtn!D43&lt;&gt;""),CONCATENATE(HeavyEquipRtn!$M$10,RIGHT(HeavyEquipRtn!$N$10,3)),"")</f>
        <v/>
      </c>
      <c r="B25" s="44" t="str">
        <f aca="false">IF(OR(HeavyEquipRtn!B43&lt;&gt;"",HeavyEquipRtn!D43&lt;&gt;""),TEXT(HeavyEquipRtn!$M$12,"MMDDYYYY"),"")</f>
        <v/>
      </c>
      <c r="C25" s="44" t="str">
        <f aca="false">IF(OR(HeavyEquipRtn!B43&lt;&gt;"",HeavyEquipRtn!D43&lt;&gt;""),SUBSTITUTE(SUBSTITUTE(HeavyEquipRtn!$C$10,"|",""),CHAR(13)," "),"")</f>
        <v/>
      </c>
      <c r="D25" s="44" t="str">
        <f aca="false">IF(OR(HeavyEquipRtn!B43&lt;&gt;"",HeavyEquipRtn!D43&lt;&gt;""),HeavyEquipRtn!$C$12,"")</f>
        <v/>
      </c>
      <c r="E25" s="44" t="str">
        <f aca="false">IF(OR(HeavyEquipRtn!B43&lt;&gt;"",HeavyEquipRtn!D43&lt;&gt;""),SUBSTITUTE(SUBSTITUTE(HeavyEquipRtn!B43,"|",""),CHAR(13)," "),"")</f>
        <v/>
      </c>
      <c r="F25" s="44" t="str">
        <f aca="false">IF(OR(HeavyEquipRtn!B43&lt;&gt;"",HeavyEquipRtn!D43&lt;&gt;""),SUBSTITUTE(SUBSTITUTE(HeavyEquipRtn!D43,"|",""),CHAR(13)," "),"")</f>
        <v/>
      </c>
      <c r="G25" s="44" t="str">
        <f aca="false">IF(OR(HeavyEquipRtn!B43&lt;&gt;"",HeavyEquipRtn!D43&lt;&gt;""),SUBSTITUTE(SUBSTITUTE(HeavyEquipRtn!E43,"|",""),CHAR(13)," "),"")</f>
        <v/>
      </c>
      <c r="H25" s="44" t="str">
        <f aca="false">IF(OR(HeavyEquipRtn!B43&lt;&gt;"",HeavyEquipRtn!D43&lt;&gt;""),HeavyEquipRtn!F43,"")</f>
        <v/>
      </c>
      <c r="I25" s="44" t="str">
        <f aca="false">IF(OR(HeavyEquipRtn!B43&lt;&gt;"",HeavyEquipRtn!D43&lt;&gt;""),HeavyEquipRtn!G43,"")</f>
        <v/>
      </c>
      <c r="J25" s="44" t="str">
        <f aca="false">IF(OR(HeavyEquipRtn!B43&lt;&gt;"",HeavyEquipRtn!D43&lt;&gt;""),SUBSTITUTE(SUBSTITUTE(HeavyEquipRtn!H43,"|",""),CHAR(13)," "),"")</f>
        <v/>
      </c>
      <c r="K25" s="44" t="str">
        <f aca="false">IF(OR(HeavyEquipRtn!B43&lt;&gt;"",HeavyEquipRtn!D43&lt;&gt;""),IF(HeavyEquipRtn!I43="","12319999",TEXT(HeavyEquipRtn!I43,"mmddyyyy")),"")</f>
        <v/>
      </c>
      <c r="L25" s="44" t="str">
        <f aca="false">IF(OR(HeavyEquipRtn!B43&lt;&gt;"",HeavyEquipRtn!D43&lt;&gt;""),SUBSTITUTE(SUBSTITUTE(HeavyEquipRtn!J43,"|",""),CHAR(13)," "),"")</f>
        <v/>
      </c>
      <c r="M25" s="45" t="str">
        <f aca="false">IF(OR(HeavyEquipRtn!B43&lt;&gt;"",HeavyEquipRtn!D43&lt;&gt;""),HeavyEquipRtn!K43,"")</f>
        <v/>
      </c>
      <c r="N25" s="45" t="str">
        <f aca="false">IF(OR(HeavyEquipRtn!B43&lt;&gt;"",HeavyEquipRtn!D43&lt;&gt;""),HeavyEquipRtn!L43,"")</f>
        <v/>
      </c>
      <c r="O25" s="44" t="str">
        <f aca="false">IF(OR(HeavyEquipRtn!B43&lt;&gt;"",HeavyEquipRtn!D43&lt;&gt;""),SUBSTITUTE(SUBSTITUTE(HeavyEquipRtn!M43,"|",""),CHAR(13)," "),"")</f>
        <v/>
      </c>
    </row>
    <row r="26" customFormat="false" ht="15" hidden="false" customHeight="false" outlineLevel="0" collapsed="false">
      <c r="A26" s="44" t="str">
        <f aca="false">IF(OR(HeavyEquipRtn!B44&lt;&gt;"",HeavyEquipRtn!D44&lt;&gt;""),CONCATENATE(HeavyEquipRtn!$M$10,RIGHT(HeavyEquipRtn!$N$10,3)),"")</f>
        <v/>
      </c>
      <c r="B26" s="44" t="str">
        <f aca="false">IF(OR(HeavyEquipRtn!B44&lt;&gt;"",HeavyEquipRtn!D44&lt;&gt;""),TEXT(HeavyEquipRtn!$M$12,"MMDDYYYY"),"")</f>
        <v/>
      </c>
      <c r="C26" s="44" t="str">
        <f aca="false">IF(OR(HeavyEquipRtn!B44&lt;&gt;"",HeavyEquipRtn!D44&lt;&gt;""),SUBSTITUTE(SUBSTITUTE(HeavyEquipRtn!$C$10,"|",""),CHAR(13)," "),"")</f>
        <v/>
      </c>
      <c r="D26" s="44" t="str">
        <f aca="false">IF(OR(HeavyEquipRtn!B44&lt;&gt;"",HeavyEquipRtn!D44&lt;&gt;""),HeavyEquipRtn!$C$12,"")</f>
        <v/>
      </c>
      <c r="E26" s="44" t="str">
        <f aca="false">IF(OR(HeavyEquipRtn!B44&lt;&gt;"",HeavyEquipRtn!D44&lt;&gt;""),SUBSTITUTE(SUBSTITUTE(HeavyEquipRtn!B44,"|",""),CHAR(13)," "),"")</f>
        <v/>
      </c>
      <c r="F26" s="44" t="str">
        <f aca="false">IF(OR(HeavyEquipRtn!B44&lt;&gt;"",HeavyEquipRtn!D44&lt;&gt;""),SUBSTITUTE(SUBSTITUTE(HeavyEquipRtn!D44,"|",""),CHAR(13)," "),"")</f>
        <v/>
      </c>
      <c r="G26" s="44" t="str">
        <f aca="false">IF(OR(HeavyEquipRtn!B44&lt;&gt;"",HeavyEquipRtn!D44&lt;&gt;""),SUBSTITUTE(SUBSTITUTE(HeavyEquipRtn!E44,"|",""),CHAR(13)," "),"")</f>
        <v/>
      </c>
      <c r="H26" s="44" t="str">
        <f aca="false">IF(OR(HeavyEquipRtn!B44&lt;&gt;"",HeavyEquipRtn!D44&lt;&gt;""),HeavyEquipRtn!F44,"")</f>
        <v/>
      </c>
      <c r="I26" s="44" t="str">
        <f aca="false">IF(OR(HeavyEquipRtn!B44&lt;&gt;"",HeavyEquipRtn!D44&lt;&gt;""),HeavyEquipRtn!G44,"")</f>
        <v/>
      </c>
      <c r="J26" s="44" t="str">
        <f aca="false">IF(OR(HeavyEquipRtn!B44&lt;&gt;"",HeavyEquipRtn!D44&lt;&gt;""),SUBSTITUTE(SUBSTITUTE(HeavyEquipRtn!H44,"|",""),CHAR(13)," "),"")</f>
        <v/>
      </c>
      <c r="K26" s="44" t="str">
        <f aca="false">IF(OR(HeavyEquipRtn!B44&lt;&gt;"",HeavyEquipRtn!D44&lt;&gt;""),IF(HeavyEquipRtn!I44="","12319999",TEXT(HeavyEquipRtn!I44,"mmddyyyy")),"")</f>
        <v/>
      </c>
      <c r="L26" s="44" t="str">
        <f aca="false">IF(OR(HeavyEquipRtn!B44&lt;&gt;"",HeavyEquipRtn!D44&lt;&gt;""),SUBSTITUTE(SUBSTITUTE(HeavyEquipRtn!J44,"|",""),CHAR(13)," "),"")</f>
        <v/>
      </c>
      <c r="M26" s="45" t="str">
        <f aca="false">IF(OR(HeavyEquipRtn!B44&lt;&gt;"",HeavyEquipRtn!D44&lt;&gt;""),HeavyEquipRtn!K44,"")</f>
        <v/>
      </c>
      <c r="N26" s="45" t="str">
        <f aca="false">IF(OR(HeavyEquipRtn!B44&lt;&gt;"",HeavyEquipRtn!D44&lt;&gt;""),HeavyEquipRtn!L44,"")</f>
        <v/>
      </c>
      <c r="O26" s="44" t="str">
        <f aca="false">IF(OR(HeavyEquipRtn!B44&lt;&gt;"",HeavyEquipRtn!D44&lt;&gt;""),SUBSTITUTE(SUBSTITUTE(HeavyEquipRtn!M44,"|",""),CHAR(13)," "),"")</f>
        <v/>
      </c>
    </row>
    <row r="27" customFormat="false" ht="15" hidden="false" customHeight="false" outlineLevel="0" collapsed="false">
      <c r="A27" s="44" t="str">
        <f aca="false">IF(OR(HeavyEquipRtn!B45&lt;&gt;"",HeavyEquipRtn!D45&lt;&gt;""),CONCATENATE(HeavyEquipRtn!$M$10,RIGHT(HeavyEquipRtn!$N$10,3)),"")</f>
        <v/>
      </c>
      <c r="B27" s="44" t="str">
        <f aca="false">IF(OR(HeavyEquipRtn!B45&lt;&gt;"",HeavyEquipRtn!D45&lt;&gt;""),TEXT(HeavyEquipRtn!$M$12,"MMDDYYYY"),"")</f>
        <v/>
      </c>
      <c r="C27" s="44" t="str">
        <f aca="false">IF(OR(HeavyEquipRtn!B45&lt;&gt;"",HeavyEquipRtn!D45&lt;&gt;""),SUBSTITUTE(SUBSTITUTE(HeavyEquipRtn!$C$10,"|",""),CHAR(13)," "),"")</f>
        <v/>
      </c>
      <c r="D27" s="44" t="str">
        <f aca="false">IF(OR(HeavyEquipRtn!B45&lt;&gt;"",HeavyEquipRtn!D45&lt;&gt;""),HeavyEquipRtn!$C$12,"")</f>
        <v/>
      </c>
      <c r="E27" s="44" t="str">
        <f aca="false">IF(OR(HeavyEquipRtn!B45&lt;&gt;"",HeavyEquipRtn!D45&lt;&gt;""),SUBSTITUTE(SUBSTITUTE(HeavyEquipRtn!B45,"|",""),CHAR(13)," "),"")</f>
        <v/>
      </c>
      <c r="F27" s="44" t="str">
        <f aca="false">IF(OR(HeavyEquipRtn!B45&lt;&gt;"",HeavyEquipRtn!D45&lt;&gt;""),SUBSTITUTE(SUBSTITUTE(HeavyEquipRtn!D45,"|",""),CHAR(13)," "),"")</f>
        <v/>
      </c>
      <c r="G27" s="44" t="str">
        <f aca="false">IF(OR(HeavyEquipRtn!B45&lt;&gt;"",HeavyEquipRtn!D45&lt;&gt;""),SUBSTITUTE(SUBSTITUTE(HeavyEquipRtn!E45,"|",""),CHAR(13)," "),"")</f>
        <v/>
      </c>
      <c r="H27" s="44" t="str">
        <f aca="false">IF(OR(HeavyEquipRtn!B45&lt;&gt;"",HeavyEquipRtn!D45&lt;&gt;""),HeavyEquipRtn!F45,"")</f>
        <v/>
      </c>
      <c r="I27" s="44" t="str">
        <f aca="false">IF(OR(HeavyEquipRtn!B45&lt;&gt;"",HeavyEquipRtn!D45&lt;&gt;""),HeavyEquipRtn!G45,"")</f>
        <v/>
      </c>
      <c r="J27" s="44" t="str">
        <f aca="false">IF(OR(HeavyEquipRtn!B45&lt;&gt;"",HeavyEquipRtn!D45&lt;&gt;""),SUBSTITUTE(SUBSTITUTE(HeavyEquipRtn!H45,"|",""),CHAR(13)," "),"")</f>
        <v/>
      </c>
      <c r="K27" s="44" t="str">
        <f aca="false">IF(OR(HeavyEquipRtn!B45&lt;&gt;"",HeavyEquipRtn!D45&lt;&gt;""),IF(HeavyEquipRtn!I45="","12319999",TEXT(HeavyEquipRtn!I45,"mmddyyyy")),"")</f>
        <v/>
      </c>
      <c r="L27" s="44" t="str">
        <f aca="false">IF(OR(HeavyEquipRtn!B45&lt;&gt;"",HeavyEquipRtn!D45&lt;&gt;""),SUBSTITUTE(SUBSTITUTE(HeavyEquipRtn!J45,"|",""),CHAR(13)," "),"")</f>
        <v/>
      </c>
      <c r="M27" s="45" t="str">
        <f aca="false">IF(OR(HeavyEquipRtn!B45&lt;&gt;"",HeavyEquipRtn!D45&lt;&gt;""),HeavyEquipRtn!K45,"")</f>
        <v/>
      </c>
      <c r="N27" s="45" t="str">
        <f aca="false">IF(OR(HeavyEquipRtn!B45&lt;&gt;"",HeavyEquipRtn!D45&lt;&gt;""),HeavyEquipRtn!L45,"")</f>
        <v/>
      </c>
      <c r="O27" s="44" t="str">
        <f aca="false">IF(OR(HeavyEquipRtn!B45&lt;&gt;"",HeavyEquipRtn!D45&lt;&gt;""),SUBSTITUTE(SUBSTITUTE(HeavyEquipRtn!M45,"|",""),CHAR(13)," "),"")</f>
        <v/>
      </c>
    </row>
    <row r="28" customFormat="false" ht="15" hidden="false" customHeight="false" outlineLevel="0" collapsed="false">
      <c r="A28" s="44" t="str">
        <f aca="false">IF(OR(HeavyEquipRtn!B46&lt;&gt;"",HeavyEquipRtn!D46&lt;&gt;""),CONCATENATE(HeavyEquipRtn!$M$10,RIGHT(HeavyEquipRtn!$N$10,3)),"")</f>
        <v/>
      </c>
      <c r="B28" s="44" t="str">
        <f aca="false">IF(OR(HeavyEquipRtn!B46&lt;&gt;"",HeavyEquipRtn!D46&lt;&gt;""),TEXT(HeavyEquipRtn!$M$12,"MMDDYYYY"),"")</f>
        <v/>
      </c>
      <c r="C28" s="44" t="str">
        <f aca="false">IF(OR(HeavyEquipRtn!B46&lt;&gt;"",HeavyEquipRtn!D46&lt;&gt;""),SUBSTITUTE(SUBSTITUTE(HeavyEquipRtn!$C$10,"|",""),CHAR(13)," "),"")</f>
        <v/>
      </c>
      <c r="D28" s="44" t="str">
        <f aca="false">IF(OR(HeavyEquipRtn!B46&lt;&gt;"",HeavyEquipRtn!D46&lt;&gt;""),HeavyEquipRtn!$C$12,"")</f>
        <v/>
      </c>
      <c r="E28" s="44" t="str">
        <f aca="false">IF(OR(HeavyEquipRtn!B46&lt;&gt;"",HeavyEquipRtn!D46&lt;&gt;""),SUBSTITUTE(SUBSTITUTE(HeavyEquipRtn!B46,"|",""),CHAR(13)," "),"")</f>
        <v/>
      </c>
      <c r="F28" s="44" t="str">
        <f aca="false">IF(OR(HeavyEquipRtn!B46&lt;&gt;"",HeavyEquipRtn!D46&lt;&gt;""),SUBSTITUTE(SUBSTITUTE(HeavyEquipRtn!D46,"|",""),CHAR(13)," "),"")</f>
        <v/>
      </c>
      <c r="G28" s="44" t="str">
        <f aca="false">IF(OR(HeavyEquipRtn!B46&lt;&gt;"",HeavyEquipRtn!D46&lt;&gt;""),SUBSTITUTE(SUBSTITUTE(HeavyEquipRtn!E46,"|",""),CHAR(13)," "),"")</f>
        <v/>
      </c>
      <c r="H28" s="44" t="str">
        <f aca="false">IF(OR(HeavyEquipRtn!B46&lt;&gt;"",HeavyEquipRtn!D46&lt;&gt;""),HeavyEquipRtn!F46,"")</f>
        <v/>
      </c>
      <c r="I28" s="44" t="str">
        <f aca="false">IF(OR(HeavyEquipRtn!B46&lt;&gt;"",HeavyEquipRtn!D46&lt;&gt;""),HeavyEquipRtn!G46,"")</f>
        <v/>
      </c>
      <c r="J28" s="44" t="str">
        <f aca="false">IF(OR(HeavyEquipRtn!B46&lt;&gt;"",HeavyEquipRtn!D46&lt;&gt;""),SUBSTITUTE(SUBSTITUTE(HeavyEquipRtn!H46,"|",""),CHAR(13)," "),"")</f>
        <v/>
      </c>
      <c r="K28" s="44" t="str">
        <f aca="false">IF(OR(HeavyEquipRtn!B46&lt;&gt;"",HeavyEquipRtn!D46&lt;&gt;""),IF(HeavyEquipRtn!I46="","12319999",TEXT(HeavyEquipRtn!I46,"mmddyyyy")),"")</f>
        <v/>
      </c>
      <c r="L28" s="44" t="str">
        <f aca="false">IF(OR(HeavyEquipRtn!B46&lt;&gt;"",HeavyEquipRtn!D46&lt;&gt;""),SUBSTITUTE(SUBSTITUTE(HeavyEquipRtn!J46,"|",""),CHAR(13)," "),"")</f>
        <v/>
      </c>
      <c r="M28" s="45" t="str">
        <f aca="false">IF(OR(HeavyEquipRtn!B46&lt;&gt;"",HeavyEquipRtn!D46&lt;&gt;""),HeavyEquipRtn!K46,"")</f>
        <v/>
      </c>
      <c r="N28" s="45" t="str">
        <f aca="false">IF(OR(HeavyEquipRtn!B46&lt;&gt;"",HeavyEquipRtn!D46&lt;&gt;""),HeavyEquipRtn!L46,"")</f>
        <v/>
      </c>
      <c r="O28" s="44" t="str">
        <f aca="false">IF(OR(HeavyEquipRtn!B46&lt;&gt;"",HeavyEquipRtn!D46&lt;&gt;""),SUBSTITUTE(SUBSTITUTE(HeavyEquipRtn!M46,"|",""),CHAR(13)," "),"")</f>
        <v/>
      </c>
    </row>
    <row r="29" customFormat="false" ht="15" hidden="false" customHeight="false" outlineLevel="0" collapsed="false">
      <c r="A29" s="44" t="str">
        <f aca="false">IF(OR(HeavyEquipRtn!B47&lt;&gt;"",HeavyEquipRtn!D47&lt;&gt;""),CONCATENATE(HeavyEquipRtn!$M$10,RIGHT(HeavyEquipRtn!$N$10,3)),"")</f>
        <v/>
      </c>
      <c r="B29" s="44" t="str">
        <f aca="false">IF(OR(HeavyEquipRtn!B47&lt;&gt;"",HeavyEquipRtn!D47&lt;&gt;""),TEXT(HeavyEquipRtn!$M$12,"MMDDYYYY"),"")</f>
        <v/>
      </c>
      <c r="C29" s="44" t="str">
        <f aca="false">IF(OR(HeavyEquipRtn!B47&lt;&gt;"",HeavyEquipRtn!D47&lt;&gt;""),SUBSTITUTE(SUBSTITUTE(HeavyEquipRtn!$C$10,"|",""),CHAR(13)," "),"")</f>
        <v/>
      </c>
      <c r="D29" s="44" t="str">
        <f aca="false">IF(OR(HeavyEquipRtn!B47&lt;&gt;"",HeavyEquipRtn!D47&lt;&gt;""),HeavyEquipRtn!$C$12,"")</f>
        <v/>
      </c>
      <c r="E29" s="44" t="str">
        <f aca="false">IF(OR(HeavyEquipRtn!B47&lt;&gt;"",HeavyEquipRtn!D47&lt;&gt;""),SUBSTITUTE(SUBSTITUTE(HeavyEquipRtn!B47,"|",""),CHAR(13)," "),"")</f>
        <v/>
      </c>
      <c r="F29" s="44" t="str">
        <f aca="false">IF(OR(HeavyEquipRtn!B47&lt;&gt;"",HeavyEquipRtn!D47&lt;&gt;""),SUBSTITUTE(SUBSTITUTE(HeavyEquipRtn!D47,"|",""),CHAR(13)," "),"")</f>
        <v/>
      </c>
      <c r="G29" s="44" t="str">
        <f aca="false">IF(OR(HeavyEquipRtn!B47&lt;&gt;"",HeavyEquipRtn!D47&lt;&gt;""),SUBSTITUTE(SUBSTITUTE(HeavyEquipRtn!E47,"|",""),CHAR(13)," "),"")</f>
        <v/>
      </c>
      <c r="H29" s="44" t="str">
        <f aca="false">IF(OR(HeavyEquipRtn!B47&lt;&gt;"",HeavyEquipRtn!D47&lt;&gt;""),HeavyEquipRtn!F47,"")</f>
        <v/>
      </c>
      <c r="I29" s="44" t="str">
        <f aca="false">IF(OR(HeavyEquipRtn!B47&lt;&gt;"",HeavyEquipRtn!D47&lt;&gt;""),HeavyEquipRtn!G47,"")</f>
        <v/>
      </c>
      <c r="J29" s="44" t="str">
        <f aca="false">IF(OR(HeavyEquipRtn!B47&lt;&gt;"",HeavyEquipRtn!D47&lt;&gt;""),SUBSTITUTE(SUBSTITUTE(HeavyEquipRtn!H47,"|",""),CHAR(13)," "),"")</f>
        <v/>
      </c>
      <c r="K29" s="44" t="str">
        <f aca="false">IF(OR(HeavyEquipRtn!B47&lt;&gt;"",HeavyEquipRtn!D47&lt;&gt;""),IF(HeavyEquipRtn!I47="","12319999",TEXT(HeavyEquipRtn!I47,"mmddyyyy")),"")</f>
        <v/>
      </c>
      <c r="L29" s="44" t="str">
        <f aca="false">IF(OR(HeavyEquipRtn!B47&lt;&gt;"",HeavyEquipRtn!D47&lt;&gt;""),SUBSTITUTE(SUBSTITUTE(HeavyEquipRtn!J47,"|",""),CHAR(13)," "),"")</f>
        <v/>
      </c>
      <c r="M29" s="45" t="str">
        <f aca="false">IF(OR(HeavyEquipRtn!B47&lt;&gt;"",HeavyEquipRtn!D47&lt;&gt;""),HeavyEquipRtn!K47,"")</f>
        <v/>
      </c>
      <c r="N29" s="45" t="str">
        <f aca="false">IF(OR(HeavyEquipRtn!B47&lt;&gt;"",HeavyEquipRtn!D47&lt;&gt;""),HeavyEquipRtn!L47,"")</f>
        <v/>
      </c>
      <c r="O29" s="44" t="str">
        <f aca="false">IF(OR(HeavyEquipRtn!B47&lt;&gt;"",HeavyEquipRtn!D47&lt;&gt;""),SUBSTITUTE(SUBSTITUTE(HeavyEquipRtn!M47,"|",""),CHAR(13)," "),"")</f>
        <v/>
      </c>
    </row>
    <row r="30" customFormat="false" ht="15" hidden="false" customHeight="false" outlineLevel="0" collapsed="false">
      <c r="A30" s="44" t="str">
        <f aca="false">IF(OR(HeavyEquipRtn!B48&lt;&gt;"",HeavyEquipRtn!D48&lt;&gt;""),CONCATENATE(HeavyEquipRtn!$M$10,RIGHT(HeavyEquipRtn!$N$10,3)),"")</f>
        <v/>
      </c>
      <c r="B30" s="44" t="str">
        <f aca="false">IF(OR(HeavyEquipRtn!B48&lt;&gt;"",HeavyEquipRtn!D48&lt;&gt;""),TEXT(HeavyEquipRtn!$M$12,"MMDDYYYY"),"")</f>
        <v/>
      </c>
      <c r="C30" s="44" t="str">
        <f aca="false">IF(OR(HeavyEquipRtn!B48&lt;&gt;"",HeavyEquipRtn!D48&lt;&gt;""),SUBSTITUTE(SUBSTITUTE(HeavyEquipRtn!$C$10,"|",""),CHAR(13)," "),"")</f>
        <v/>
      </c>
      <c r="D30" s="44" t="str">
        <f aca="false">IF(OR(HeavyEquipRtn!B48&lt;&gt;"",HeavyEquipRtn!D48&lt;&gt;""),HeavyEquipRtn!$C$12,"")</f>
        <v/>
      </c>
      <c r="E30" s="44" t="str">
        <f aca="false">IF(OR(HeavyEquipRtn!B48&lt;&gt;"",HeavyEquipRtn!D48&lt;&gt;""),SUBSTITUTE(SUBSTITUTE(HeavyEquipRtn!B48,"|",""),CHAR(13)," "),"")</f>
        <v/>
      </c>
      <c r="F30" s="44" t="str">
        <f aca="false">IF(OR(HeavyEquipRtn!B48&lt;&gt;"",HeavyEquipRtn!D48&lt;&gt;""),SUBSTITUTE(SUBSTITUTE(HeavyEquipRtn!D48,"|",""),CHAR(13)," "),"")</f>
        <v/>
      </c>
      <c r="G30" s="44" t="str">
        <f aca="false">IF(OR(HeavyEquipRtn!B48&lt;&gt;"",HeavyEquipRtn!D48&lt;&gt;""),SUBSTITUTE(SUBSTITUTE(HeavyEquipRtn!E48,"|",""),CHAR(13)," "),"")</f>
        <v/>
      </c>
      <c r="H30" s="44" t="str">
        <f aca="false">IF(OR(HeavyEquipRtn!B48&lt;&gt;"",HeavyEquipRtn!D48&lt;&gt;""),HeavyEquipRtn!F48,"")</f>
        <v/>
      </c>
      <c r="I30" s="44" t="str">
        <f aca="false">IF(OR(HeavyEquipRtn!B48&lt;&gt;"",HeavyEquipRtn!D48&lt;&gt;""),HeavyEquipRtn!G48,"")</f>
        <v/>
      </c>
      <c r="J30" s="44" t="str">
        <f aca="false">IF(OR(HeavyEquipRtn!B48&lt;&gt;"",HeavyEquipRtn!D48&lt;&gt;""),SUBSTITUTE(SUBSTITUTE(HeavyEquipRtn!H48,"|",""),CHAR(13)," "),"")</f>
        <v/>
      </c>
      <c r="K30" s="44" t="str">
        <f aca="false">IF(OR(HeavyEquipRtn!B48&lt;&gt;"",HeavyEquipRtn!D48&lt;&gt;""),IF(HeavyEquipRtn!I48="","12319999",TEXT(HeavyEquipRtn!I48,"mmddyyyy")),"")</f>
        <v/>
      </c>
      <c r="L30" s="44" t="str">
        <f aca="false">IF(OR(HeavyEquipRtn!B48&lt;&gt;"",HeavyEquipRtn!D48&lt;&gt;""),SUBSTITUTE(SUBSTITUTE(HeavyEquipRtn!J48,"|",""),CHAR(13)," "),"")</f>
        <v/>
      </c>
      <c r="M30" s="45" t="str">
        <f aca="false">IF(OR(HeavyEquipRtn!B48&lt;&gt;"",HeavyEquipRtn!D48&lt;&gt;""),HeavyEquipRtn!K48,"")</f>
        <v/>
      </c>
      <c r="N30" s="45" t="str">
        <f aca="false">IF(OR(HeavyEquipRtn!B48&lt;&gt;"",HeavyEquipRtn!D48&lt;&gt;""),HeavyEquipRtn!L48,"")</f>
        <v/>
      </c>
      <c r="O30" s="44" t="str">
        <f aca="false">IF(OR(HeavyEquipRtn!B48&lt;&gt;"",HeavyEquipRtn!D48&lt;&gt;""),SUBSTITUTE(SUBSTITUTE(HeavyEquipRtn!M48,"|",""),CHAR(13)," "),"")</f>
        <v/>
      </c>
    </row>
    <row r="31" customFormat="false" ht="15" hidden="false" customHeight="false" outlineLevel="0" collapsed="false">
      <c r="A31" s="44" t="str">
        <f aca="false">IF(OR(HeavyEquipRtn!B49&lt;&gt;"",HeavyEquipRtn!D49&lt;&gt;""),CONCATENATE(HeavyEquipRtn!$M$10,RIGHT(HeavyEquipRtn!$N$10,3)),"")</f>
        <v/>
      </c>
      <c r="B31" s="44" t="str">
        <f aca="false">IF(OR(HeavyEquipRtn!B49&lt;&gt;"",HeavyEquipRtn!D49&lt;&gt;""),TEXT(HeavyEquipRtn!$M$12,"MMDDYYYY"),"")</f>
        <v/>
      </c>
      <c r="C31" s="44" t="str">
        <f aca="false">IF(OR(HeavyEquipRtn!B49&lt;&gt;"",HeavyEquipRtn!D49&lt;&gt;""),SUBSTITUTE(SUBSTITUTE(HeavyEquipRtn!$C$10,"|",""),CHAR(13)," "),"")</f>
        <v/>
      </c>
      <c r="D31" s="44" t="str">
        <f aca="false">IF(OR(HeavyEquipRtn!B49&lt;&gt;"",HeavyEquipRtn!D49&lt;&gt;""),HeavyEquipRtn!$C$12,"")</f>
        <v/>
      </c>
      <c r="E31" s="44" t="str">
        <f aca="false">IF(OR(HeavyEquipRtn!B49&lt;&gt;"",HeavyEquipRtn!D49&lt;&gt;""),SUBSTITUTE(SUBSTITUTE(HeavyEquipRtn!B49,"|",""),CHAR(13)," "),"")</f>
        <v/>
      </c>
      <c r="F31" s="44" t="str">
        <f aca="false">IF(OR(HeavyEquipRtn!B49&lt;&gt;"",HeavyEquipRtn!D49&lt;&gt;""),SUBSTITUTE(SUBSTITUTE(HeavyEquipRtn!D49,"|",""),CHAR(13)," "),"")</f>
        <v/>
      </c>
      <c r="G31" s="44" t="str">
        <f aca="false">IF(OR(HeavyEquipRtn!B49&lt;&gt;"",HeavyEquipRtn!D49&lt;&gt;""),SUBSTITUTE(SUBSTITUTE(HeavyEquipRtn!E49,"|",""),CHAR(13)," "),"")</f>
        <v/>
      </c>
      <c r="H31" s="44" t="str">
        <f aca="false">IF(OR(HeavyEquipRtn!B49&lt;&gt;"",HeavyEquipRtn!D49&lt;&gt;""),HeavyEquipRtn!F49,"")</f>
        <v/>
      </c>
      <c r="I31" s="44" t="str">
        <f aca="false">IF(OR(HeavyEquipRtn!B49&lt;&gt;"",HeavyEquipRtn!D49&lt;&gt;""),HeavyEquipRtn!G49,"")</f>
        <v/>
      </c>
      <c r="J31" s="44" t="str">
        <f aca="false">IF(OR(HeavyEquipRtn!B49&lt;&gt;"",HeavyEquipRtn!D49&lt;&gt;""),SUBSTITUTE(SUBSTITUTE(HeavyEquipRtn!H49,"|",""),CHAR(13)," "),"")</f>
        <v/>
      </c>
      <c r="K31" s="44" t="str">
        <f aca="false">IF(OR(HeavyEquipRtn!B49&lt;&gt;"",HeavyEquipRtn!D49&lt;&gt;""),IF(HeavyEquipRtn!I49="","12319999",TEXT(HeavyEquipRtn!I49,"mmddyyyy")),"")</f>
        <v/>
      </c>
      <c r="L31" s="44" t="str">
        <f aca="false">IF(OR(HeavyEquipRtn!B49&lt;&gt;"",HeavyEquipRtn!D49&lt;&gt;""),SUBSTITUTE(SUBSTITUTE(HeavyEquipRtn!J49,"|",""),CHAR(13)," "),"")</f>
        <v/>
      </c>
      <c r="M31" s="45" t="str">
        <f aca="false">IF(OR(HeavyEquipRtn!B49&lt;&gt;"",HeavyEquipRtn!D49&lt;&gt;""),HeavyEquipRtn!K49,"")</f>
        <v/>
      </c>
      <c r="N31" s="45" t="str">
        <f aca="false">IF(OR(HeavyEquipRtn!B49&lt;&gt;"",HeavyEquipRtn!D49&lt;&gt;""),HeavyEquipRtn!L49,"")</f>
        <v/>
      </c>
      <c r="O31" s="44" t="str">
        <f aca="false">IF(OR(HeavyEquipRtn!B49&lt;&gt;"",HeavyEquipRtn!D49&lt;&gt;""),SUBSTITUTE(SUBSTITUTE(HeavyEquipRtn!M49,"|",""),CHAR(13)," "),"")</f>
        <v/>
      </c>
    </row>
    <row r="32" customFormat="false" ht="15" hidden="false" customHeight="false" outlineLevel="0" collapsed="false">
      <c r="A32" s="44" t="str">
        <f aca="false">IF(OR(HeavyEquipRtn!B50&lt;&gt;"",HeavyEquipRtn!D50&lt;&gt;""),CONCATENATE(HeavyEquipRtn!$M$10,RIGHT(HeavyEquipRtn!$N$10,3)),"")</f>
        <v/>
      </c>
      <c r="B32" s="44" t="str">
        <f aca="false">IF(OR(HeavyEquipRtn!B50&lt;&gt;"",HeavyEquipRtn!D50&lt;&gt;""),TEXT(HeavyEquipRtn!$M$12,"MMDDYYYY"),"")</f>
        <v/>
      </c>
      <c r="C32" s="44" t="str">
        <f aca="false">IF(OR(HeavyEquipRtn!B50&lt;&gt;"",HeavyEquipRtn!D50&lt;&gt;""),SUBSTITUTE(SUBSTITUTE(HeavyEquipRtn!$C$10,"|",""),CHAR(13)," "),"")</f>
        <v/>
      </c>
      <c r="D32" s="44" t="str">
        <f aca="false">IF(OR(HeavyEquipRtn!B50&lt;&gt;"",HeavyEquipRtn!D50&lt;&gt;""),HeavyEquipRtn!$C$12,"")</f>
        <v/>
      </c>
      <c r="E32" s="44" t="str">
        <f aca="false">IF(OR(HeavyEquipRtn!B50&lt;&gt;"",HeavyEquipRtn!D50&lt;&gt;""),SUBSTITUTE(SUBSTITUTE(HeavyEquipRtn!B50,"|",""),CHAR(13)," "),"")</f>
        <v/>
      </c>
      <c r="F32" s="44" t="str">
        <f aca="false">IF(OR(HeavyEquipRtn!B50&lt;&gt;"",HeavyEquipRtn!D50&lt;&gt;""),SUBSTITUTE(SUBSTITUTE(HeavyEquipRtn!D50,"|",""),CHAR(13)," "),"")</f>
        <v/>
      </c>
      <c r="G32" s="44" t="str">
        <f aca="false">IF(OR(HeavyEquipRtn!B50&lt;&gt;"",HeavyEquipRtn!D50&lt;&gt;""),SUBSTITUTE(SUBSTITUTE(HeavyEquipRtn!E50,"|",""),CHAR(13)," "),"")</f>
        <v/>
      </c>
      <c r="H32" s="44" t="str">
        <f aca="false">IF(OR(HeavyEquipRtn!B50&lt;&gt;"",HeavyEquipRtn!D50&lt;&gt;""),HeavyEquipRtn!F50,"")</f>
        <v/>
      </c>
      <c r="I32" s="44" t="str">
        <f aca="false">IF(OR(HeavyEquipRtn!B50&lt;&gt;"",HeavyEquipRtn!D50&lt;&gt;""),HeavyEquipRtn!G50,"")</f>
        <v/>
      </c>
      <c r="J32" s="44" t="str">
        <f aca="false">IF(OR(HeavyEquipRtn!B50&lt;&gt;"",HeavyEquipRtn!D50&lt;&gt;""),SUBSTITUTE(SUBSTITUTE(HeavyEquipRtn!H50,"|",""),CHAR(13)," "),"")</f>
        <v/>
      </c>
      <c r="K32" s="44" t="str">
        <f aca="false">IF(OR(HeavyEquipRtn!B50&lt;&gt;"",HeavyEquipRtn!D50&lt;&gt;""),IF(HeavyEquipRtn!I50="","12319999",TEXT(HeavyEquipRtn!I50,"mmddyyyy")),"")</f>
        <v/>
      </c>
      <c r="L32" s="44" t="str">
        <f aca="false">IF(OR(HeavyEquipRtn!B50&lt;&gt;"",HeavyEquipRtn!D50&lt;&gt;""),SUBSTITUTE(SUBSTITUTE(HeavyEquipRtn!J50,"|",""),CHAR(13)," "),"")</f>
        <v/>
      </c>
      <c r="M32" s="45" t="str">
        <f aca="false">IF(OR(HeavyEquipRtn!B50&lt;&gt;"",HeavyEquipRtn!D50&lt;&gt;""),HeavyEquipRtn!K50,"")</f>
        <v/>
      </c>
      <c r="N32" s="45" t="str">
        <f aca="false">IF(OR(HeavyEquipRtn!B50&lt;&gt;"",HeavyEquipRtn!D50&lt;&gt;""),HeavyEquipRtn!L50,"")</f>
        <v/>
      </c>
      <c r="O32" s="44" t="str">
        <f aca="false">IF(OR(HeavyEquipRtn!B50&lt;&gt;"",HeavyEquipRtn!D50&lt;&gt;""),SUBSTITUTE(SUBSTITUTE(HeavyEquipRtn!M50,"|",""),CHAR(13)," "),"")</f>
        <v/>
      </c>
    </row>
    <row r="33" customFormat="false" ht="15" hidden="false" customHeight="false" outlineLevel="0" collapsed="false">
      <c r="A33" s="44" t="str">
        <f aca="false">IF(OR(HeavyEquipRtn!B51&lt;&gt;"",HeavyEquipRtn!D51&lt;&gt;""),CONCATENATE(HeavyEquipRtn!$M$10,RIGHT(HeavyEquipRtn!$N$10,3)),"")</f>
        <v/>
      </c>
      <c r="B33" s="44" t="str">
        <f aca="false">IF(OR(HeavyEquipRtn!B51&lt;&gt;"",HeavyEquipRtn!D51&lt;&gt;""),TEXT(HeavyEquipRtn!$M$12,"MMDDYYYY"),"")</f>
        <v/>
      </c>
      <c r="C33" s="44" t="str">
        <f aca="false">IF(OR(HeavyEquipRtn!B51&lt;&gt;"",HeavyEquipRtn!D51&lt;&gt;""),SUBSTITUTE(SUBSTITUTE(HeavyEquipRtn!$C$10,"|",""),CHAR(13)," "),"")</f>
        <v/>
      </c>
      <c r="D33" s="44" t="str">
        <f aca="false">IF(OR(HeavyEquipRtn!B51&lt;&gt;"",HeavyEquipRtn!D51&lt;&gt;""),HeavyEquipRtn!$C$12,"")</f>
        <v/>
      </c>
      <c r="E33" s="44" t="str">
        <f aca="false">IF(OR(HeavyEquipRtn!B51&lt;&gt;"",HeavyEquipRtn!D51&lt;&gt;""),SUBSTITUTE(SUBSTITUTE(HeavyEquipRtn!B51,"|",""),CHAR(13)," "),"")</f>
        <v/>
      </c>
      <c r="F33" s="44" t="str">
        <f aca="false">IF(OR(HeavyEquipRtn!B51&lt;&gt;"",HeavyEquipRtn!D51&lt;&gt;""),SUBSTITUTE(SUBSTITUTE(HeavyEquipRtn!D51,"|",""),CHAR(13)," "),"")</f>
        <v/>
      </c>
      <c r="G33" s="44" t="str">
        <f aca="false">IF(OR(HeavyEquipRtn!B51&lt;&gt;"",HeavyEquipRtn!D51&lt;&gt;""),SUBSTITUTE(SUBSTITUTE(HeavyEquipRtn!E51,"|",""),CHAR(13)," "),"")</f>
        <v/>
      </c>
      <c r="H33" s="44" t="str">
        <f aca="false">IF(OR(HeavyEquipRtn!B51&lt;&gt;"",HeavyEquipRtn!D51&lt;&gt;""),HeavyEquipRtn!F51,"")</f>
        <v/>
      </c>
      <c r="I33" s="44" t="str">
        <f aca="false">IF(OR(HeavyEquipRtn!B51&lt;&gt;"",HeavyEquipRtn!D51&lt;&gt;""),HeavyEquipRtn!G51,"")</f>
        <v/>
      </c>
      <c r="J33" s="44" t="str">
        <f aca="false">IF(OR(HeavyEquipRtn!B51&lt;&gt;"",HeavyEquipRtn!D51&lt;&gt;""),SUBSTITUTE(SUBSTITUTE(HeavyEquipRtn!H51,"|",""),CHAR(13)," "),"")</f>
        <v/>
      </c>
      <c r="K33" s="44" t="str">
        <f aca="false">IF(OR(HeavyEquipRtn!B51&lt;&gt;"",HeavyEquipRtn!D51&lt;&gt;""),IF(HeavyEquipRtn!I51="","12319999",TEXT(HeavyEquipRtn!I51,"mmddyyyy")),"")</f>
        <v/>
      </c>
      <c r="L33" s="44" t="str">
        <f aca="false">IF(OR(HeavyEquipRtn!B51&lt;&gt;"",HeavyEquipRtn!D51&lt;&gt;""),SUBSTITUTE(SUBSTITUTE(HeavyEquipRtn!J51,"|",""),CHAR(13)," "),"")</f>
        <v/>
      </c>
      <c r="M33" s="45" t="str">
        <f aca="false">IF(OR(HeavyEquipRtn!B51&lt;&gt;"",HeavyEquipRtn!D51&lt;&gt;""),HeavyEquipRtn!K51,"")</f>
        <v/>
      </c>
      <c r="N33" s="45" t="str">
        <f aca="false">IF(OR(HeavyEquipRtn!B51&lt;&gt;"",HeavyEquipRtn!D51&lt;&gt;""),HeavyEquipRtn!L51,"")</f>
        <v/>
      </c>
      <c r="O33" s="44" t="str">
        <f aca="false">IF(OR(HeavyEquipRtn!B51&lt;&gt;"",HeavyEquipRtn!D51&lt;&gt;""),SUBSTITUTE(SUBSTITUTE(HeavyEquipRtn!M51,"|",""),CHAR(13)," "),"")</f>
        <v/>
      </c>
    </row>
    <row r="34" customFormat="false" ht="15" hidden="false" customHeight="false" outlineLevel="0" collapsed="false">
      <c r="A34" s="44" t="str">
        <f aca="false">IF(OR(HeavyEquipRtn!B52&lt;&gt;"",HeavyEquipRtn!D52&lt;&gt;""),CONCATENATE(HeavyEquipRtn!$M$10,RIGHT(HeavyEquipRtn!$N$10,3)),"")</f>
        <v/>
      </c>
      <c r="B34" s="44" t="str">
        <f aca="false">IF(OR(HeavyEquipRtn!B52&lt;&gt;"",HeavyEquipRtn!D52&lt;&gt;""),TEXT(HeavyEquipRtn!$M$12,"MMDDYYYY"),"")</f>
        <v/>
      </c>
      <c r="C34" s="44" t="str">
        <f aca="false">IF(OR(HeavyEquipRtn!B52&lt;&gt;"",HeavyEquipRtn!D52&lt;&gt;""),SUBSTITUTE(SUBSTITUTE(HeavyEquipRtn!$C$10,"|",""),CHAR(13)," "),"")</f>
        <v/>
      </c>
      <c r="D34" s="44" t="str">
        <f aca="false">IF(OR(HeavyEquipRtn!B52&lt;&gt;"",HeavyEquipRtn!D52&lt;&gt;""),HeavyEquipRtn!$C$12,"")</f>
        <v/>
      </c>
      <c r="E34" s="44" t="str">
        <f aca="false">IF(OR(HeavyEquipRtn!B52&lt;&gt;"",HeavyEquipRtn!D52&lt;&gt;""),SUBSTITUTE(SUBSTITUTE(HeavyEquipRtn!B52,"|",""),CHAR(13)," "),"")</f>
        <v/>
      </c>
      <c r="F34" s="44" t="str">
        <f aca="false">IF(OR(HeavyEquipRtn!B52&lt;&gt;"",HeavyEquipRtn!D52&lt;&gt;""),SUBSTITUTE(SUBSTITUTE(HeavyEquipRtn!D52,"|",""),CHAR(13)," "),"")</f>
        <v/>
      </c>
      <c r="G34" s="44" t="str">
        <f aca="false">IF(OR(HeavyEquipRtn!B52&lt;&gt;"",HeavyEquipRtn!D52&lt;&gt;""),SUBSTITUTE(SUBSTITUTE(HeavyEquipRtn!E52,"|",""),CHAR(13)," "),"")</f>
        <v/>
      </c>
      <c r="H34" s="44" t="str">
        <f aca="false">IF(OR(HeavyEquipRtn!B52&lt;&gt;"",HeavyEquipRtn!D52&lt;&gt;""),HeavyEquipRtn!F52,"")</f>
        <v/>
      </c>
      <c r="I34" s="44" t="str">
        <f aca="false">IF(OR(HeavyEquipRtn!B52&lt;&gt;"",HeavyEquipRtn!D52&lt;&gt;""),HeavyEquipRtn!G52,"")</f>
        <v/>
      </c>
      <c r="J34" s="44" t="str">
        <f aca="false">IF(OR(HeavyEquipRtn!B52&lt;&gt;"",HeavyEquipRtn!D52&lt;&gt;""),SUBSTITUTE(SUBSTITUTE(HeavyEquipRtn!H52,"|",""),CHAR(13)," "),"")</f>
        <v/>
      </c>
      <c r="K34" s="44" t="str">
        <f aca="false">IF(OR(HeavyEquipRtn!B52&lt;&gt;"",HeavyEquipRtn!D52&lt;&gt;""),IF(HeavyEquipRtn!I52="","12319999",TEXT(HeavyEquipRtn!I52,"mmddyyyy")),"")</f>
        <v/>
      </c>
      <c r="L34" s="44" t="str">
        <f aca="false">IF(OR(HeavyEquipRtn!B52&lt;&gt;"",HeavyEquipRtn!D52&lt;&gt;""),SUBSTITUTE(SUBSTITUTE(HeavyEquipRtn!J52,"|",""),CHAR(13)," "),"")</f>
        <v/>
      </c>
      <c r="M34" s="45" t="str">
        <f aca="false">IF(OR(HeavyEquipRtn!B52&lt;&gt;"",HeavyEquipRtn!D52&lt;&gt;""),HeavyEquipRtn!K52,"")</f>
        <v/>
      </c>
      <c r="N34" s="45" t="str">
        <f aca="false">IF(OR(HeavyEquipRtn!B52&lt;&gt;"",HeavyEquipRtn!D52&lt;&gt;""),HeavyEquipRtn!L52,"")</f>
        <v/>
      </c>
      <c r="O34" s="44" t="str">
        <f aca="false">IF(OR(HeavyEquipRtn!B52&lt;&gt;"",HeavyEquipRtn!D52&lt;&gt;""),SUBSTITUTE(SUBSTITUTE(HeavyEquipRtn!M52,"|",""),CHAR(13)," "),"")</f>
        <v/>
      </c>
    </row>
    <row r="35" customFormat="false" ht="15" hidden="false" customHeight="false" outlineLevel="0" collapsed="false">
      <c r="A35" s="44" t="str">
        <f aca="false">IF(OR(HeavyEquipRtn!B53&lt;&gt;"",HeavyEquipRtn!D53&lt;&gt;""),CONCATENATE(HeavyEquipRtn!$M$10,RIGHT(HeavyEquipRtn!$N$10,3)),"")</f>
        <v/>
      </c>
      <c r="B35" s="44" t="str">
        <f aca="false">IF(OR(HeavyEquipRtn!B53&lt;&gt;"",HeavyEquipRtn!D53&lt;&gt;""),TEXT(HeavyEquipRtn!$M$12,"MMDDYYYY"),"")</f>
        <v/>
      </c>
      <c r="C35" s="44" t="str">
        <f aca="false">IF(OR(HeavyEquipRtn!B53&lt;&gt;"",HeavyEquipRtn!D53&lt;&gt;""),SUBSTITUTE(SUBSTITUTE(HeavyEquipRtn!$C$10,"|",""),CHAR(13)," "),"")</f>
        <v/>
      </c>
      <c r="D35" s="44" t="str">
        <f aca="false">IF(OR(HeavyEquipRtn!B53&lt;&gt;"",HeavyEquipRtn!D53&lt;&gt;""),HeavyEquipRtn!$C$12,"")</f>
        <v/>
      </c>
      <c r="E35" s="44" t="str">
        <f aca="false">IF(OR(HeavyEquipRtn!B53&lt;&gt;"",HeavyEquipRtn!D53&lt;&gt;""),SUBSTITUTE(SUBSTITUTE(HeavyEquipRtn!B53,"|",""),CHAR(13)," "),"")</f>
        <v/>
      </c>
      <c r="F35" s="44" t="str">
        <f aca="false">IF(OR(HeavyEquipRtn!B53&lt;&gt;"",HeavyEquipRtn!D53&lt;&gt;""),SUBSTITUTE(SUBSTITUTE(HeavyEquipRtn!D53,"|",""),CHAR(13)," "),"")</f>
        <v/>
      </c>
      <c r="G35" s="44" t="str">
        <f aca="false">IF(OR(HeavyEquipRtn!B53&lt;&gt;"",HeavyEquipRtn!D53&lt;&gt;""),SUBSTITUTE(SUBSTITUTE(HeavyEquipRtn!E53,"|",""),CHAR(13)," "),"")</f>
        <v/>
      </c>
      <c r="H35" s="44" t="str">
        <f aca="false">IF(OR(HeavyEquipRtn!B53&lt;&gt;"",HeavyEquipRtn!D53&lt;&gt;""),HeavyEquipRtn!F53,"")</f>
        <v/>
      </c>
      <c r="I35" s="44" t="str">
        <f aca="false">IF(OR(HeavyEquipRtn!B53&lt;&gt;"",HeavyEquipRtn!D53&lt;&gt;""),HeavyEquipRtn!G53,"")</f>
        <v/>
      </c>
      <c r="J35" s="44" t="str">
        <f aca="false">IF(OR(HeavyEquipRtn!B53&lt;&gt;"",HeavyEquipRtn!D53&lt;&gt;""),SUBSTITUTE(SUBSTITUTE(HeavyEquipRtn!H53,"|",""),CHAR(13)," "),"")</f>
        <v/>
      </c>
      <c r="K35" s="44" t="str">
        <f aca="false">IF(OR(HeavyEquipRtn!B53&lt;&gt;"",HeavyEquipRtn!D53&lt;&gt;""),IF(HeavyEquipRtn!I53="","12319999",TEXT(HeavyEquipRtn!I53,"mmddyyyy")),"")</f>
        <v/>
      </c>
      <c r="L35" s="44" t="str">
        <f aca="false">IF(OR(HeavyEquipRtn!B53&lt;&gt;"",HeavyEquipRtn!D53&lt;&gt;""),SUBSTITUTE(SUBSTITUTE(HeavyEquipRtn!J53,"|",""),CHAR(13)," "),"")</f>
        <v/>
      </c>
      <c r="M35" s="45" t="str">
        <f aca="false">IF(OR(HeavyEquipRtn!B53&lt;&gt;"",HeavyEquipRtn!D53&lt;&gt;""),HeavyEquipRtn!K53,"")</f>
        <v/>
      </c>
      <c r="N35" s="45" t="str">
        <f aca="false">IF(OR(HeavyEquipRtn!B53&lt;&gt;"",HeavyEquipRtn!D53&lt;&gt;""),HeavyEquipRtn!L53,"")</f>
        <v/>
      </c>
      <c r="O35" s="44" t="str">
        <f aca="false">IF(OR(HeavyEquipRtn!B53&lt;&gt;"",HeavyEquipRtn!D53&lt;&gt;""),SUBSTITUTE(SUBSTITUTE(HeavyEquipRtn!M53,"|",""),CHAR(13)," "),"")</f>
        <v/>
      </c>
    </row>
    <row r="36" customFormat="false" ht="15" hidden="false" customHeight="false" outlineLevel="0" collapsed="false">
      <c r="A36" s="44" t="str">
        <f aca="false">IF(OR(HeavyEquipRtn!B54&lt;&gt;"",HeavyEquipRtn!D54&lt;&gt;""),CONCATENATE(HeavyEquipRtn!$M$10,RIGHT(HeavyEquipRtn!$N$10,3)),"")</f>
        <v/>
      </c>
      <c r="B36" s="44" t="str">
        <f aca="false">IF(OR(HeavyEquipRtn!B54&lt;&gt;"",HeavyEquipRtn!D54&lt;&gt;""),TEXT(HeavyEquipRtn!$M$12,"MMDDYYYY"),"")</f>
        <v/>
      </c>
      <c r="C36" s="44" t="str">
        <f aca="false">IF(OR(HeavyEquipRtn!B54&lt;&gt;"",HeavyEquipRtn!D54&lt;&gt;""),SUBSTITUTE(SUBSTITUTE(HeavyEquipRtn!$C$10,"|",""),CHAR(13)," "),"")</f>
        <v/>
      </c>
      <c r="D36" s="44" t="str">
        <f aca="false">IF(OR(HeavyEquipRtn!B54&lt;&gt;"",HeavyEquipRtn!D54&lt;&gt;""),HeavyEquipRtn!$C$12,"")</f>
        <v/>
      </c>
      <c r="E36" s="44" t="str">
        <f aca="false">IF(OR(HeavyEquipRtn!B54&lt;&gt;"",HeavyEquipRtn!D54&lt;&gt;""),SUBSTITUTE(SUBSTITUTE(HeavyEquipRtn!B54,"|",""),CHAR(13)," "),"")</f>
        <v/>
      </c>
      <c r="F36" s="44" t="str">
        <f aca="false">IF(OR(HeavyEquipRtn!B54&lt;&gt;"",HeavyEquipRtn!D54&lt;&gt;""),SUBSTITUTE(SUBSTITUTE(HeavyEquipRtn!D54,"|",""),CHAR(13)," "),"")</f>
        <v/>
      </c>
      <c r="G36" s="44" t="str">
        <f aca="false">IF(OR(HeavyEquipRtn!B54&lt;&gt;"",HeavyEquipRtn!D54&lt;&gt;""),SUBSTITUTE(SUBSTITUTE(HeavyEquipRtn!E54,"|",""),CHAR(13)," "),"")</f>
        <v/>
      </c>
      <c r="H36" s="44" t="str">
        <f aca="false">IF(OR(HeavyEquipRtn!B54&lt;&gt;"",HeavyEquipRtn!D54&lt;&gt;""),HeavyEquipRtn!F54,"")</f>
        <v/>
      </c>
      <c r="I36" s="44" t="str">
        <f aca="false">IF(OR(HeavyEquipRtn!B54&lt;&gt;"",HeavyEquipRtn!D54&lt;&gt;""),HeavyEquipRtn!G54,"")</f>
        <v/>
      </c>
      <c r="J36" s="44" t="str">
        <f aca="false">IF(OR(HeavyEquipRtn!B54&lt;&gt;"",HeavyEquipRtn!D54&lt;&gt;""),SUBSTITUTE(SUBSTITUTE(HeavyEquipRtn!H54,"|",""),CHAR(13)," "),"")</f>
        <v/>
      </c>
      <c r="K36" s="44" t="str">
        <f aca="false">IF(OR(HeavyEquipRtn!B54&lt;&gt;"",HeavyEquipRtn!D54&lt;&gt;""),IF(HeavyEquipRtn!I54="","12319999",TEXT(HeavyEquipRtn!I54,"mmddyyyy")),"")</f>
        <v/>
      </c>
      <c r="L36" s="44" t="str">
        <f aca="false">IF(OR(HeavyEquipRtn!B54&lt;&gt;"",HeavyEquipRtn!D54&lt;&gt;""),SUBSTITUTE(SUBSTITUTE(HeavyEquipRtn!J54,"|",""),CHAR(13)," "),"")</f>
        <v/>
      </c>
      <c r="M36" s="45" t="str">
        <f aca="false">IF(OR(HeavyEquipRtn!B54&lt;&gt;"",HeavyEquipRtn!D54&lt;&gt;""),HeavyEquipRtn!K54,"")</f>
        <v/>
      </c>
      <c r="N36" s="45" t="str">
        <f aca="false">IF(OR(HeavyEquipRtn!B54&lt;&gt;"",HeavyEquipRtn!D54&lt;&gt;""),HeavyEquipRtn!L54,"")</f>
        <v/>
      </c>
      <c r="O36" s="44" t="str">
        <f aca="false">IF(OR(HeavyEquipRtn!B54&lt;&gt;"",HeavyEquipRtn!D54&lt;&gt;""),SUBSTITUTE(SUBSTITUTE(HeavyEquipRtn!M54,"|",""),CHAR(13)," "),"")</f>
        <v/>
      </c>
    </row>
    <row r="37" customFormat="false" ht="15" hidden="false" customHeight="false" outlineLevel="0" collapsed="false">
      <c r="A37" s="44" t="str">
        <f aca="false">IF(OR(HeavyEquipRtn!B55&lt;&gt;"",HeavyEquipRtn!D55&lt;&gt;""),CONCATENATE(HeavyEquipRtn!$M$10,RIGHT(HeavyEquipRtn!$N$10,3)),"")</f>
        <v/>
      </c>
      <c r="B37" s="44" t="str">
        <f aca="false">IF(OR(HeavyEquipRtn!B55&lt;&gt;"",HeavyEquipRtn!D55&lt;&gt;""),TEXT(HeavyEquipRtn!$M$12,"MMDDYYYY"),"")</f>
        <v/>
      </c>
      <c r="C37" s="44" t="str">
        <f aca="false">IF(OR(HeavyEquipRtn!B55&lt;&gt;"",HeavyEquipRtn!D55&lt;&gt;""),SUBSTITUTE(SUBSTITUTE(HeavyEquipRtn!$C$10,"|",""),CHAR(13)," "),"")</f>
        <v/>
      </c>
      <c r="D37" s="44" t="str">
        <f aca="false">IF(OR(HeavyEquipRtn!B55&lt;&gt;"",HeavyEquipRtn!D55&lt;&gt;""),HeavyEquipRtn!$C$12,"")</f>
        <v/>
      </c>
      <c r="E37" s="44" t="str">
        <f aca="false">IF(OR(HeavyEquipRtn!B55&lt;&gt;"",HeavyEquipRtn!D55&lt;&gt;""),SUBSTITUTE(SUBSTITUTE(HeavyEquipRtn!B55,"|",""),CHAR(13)," "),"")</f>
        <v/>
      </c>
      <c r="F37" s="44" t="str">
        <f aca="false">IF(OR(HeavyEquipRtn!B55&lt;&gt;"",HeavyEquipRtn!D55&lt;&gt;""),SUBSTITUTE(SUBSTITUTE(HeavyEquipRtn!D55,"|",""),CHAR(13)," "),"")</f>
        <v/>
      </c>
      <c r="G37" s="44" t="str">
        <f aca="false">IF(OR(HeavyEquipRtn!B55&lt;&gt;"",HeavyEquipRtn!D55&lt;&gt;""),SUBSTITUTE(SUBSTITUTE(HeavyEquipRtn!E55,"|",""),CHAR(13)," "),"")</f>
        <v/>
      </c>
      <c r="H37" s="44" t="str">
        <f aca="false">IF(OR(HeavyEquipRtn!B55&lt;&gt;"",HeavyEquipRtn!D55&lt;&gt;""),HeavyEquipRtn!F55,"")</f>
        <v/>
      </c>
      <c r="I37" s="44" t="str">
        <f aca="false">IF(OR(HeavyEquipRtn!B55&lt;&gt;"",HeavyEquipRtn!D55&lt;&gt;""),HeavyEquipRtn!G55,"")</f>
        <v/>
      </c>
      <c r="J37" s="44" t="str">
        <f aca="false">IF(OR(HeavyEquipRtn!B55&lt;&gt;"",HeavyEquipRtn!D55&lt;&gt;""),SUBSTITUTE(SUBSTITUTE(HeavyEquipRtn!H55,"|",""),CHAR(13)," "),"")</f>
        <v/>
      </c>
      <c r="K37" s="44" t="str">
        <f aca="false">IF(OR(HeavyEquipRtn!B55&lt;&gt;"",HeavyEquipRtn!D55&lt;&gt;""),IF(HeavyEquipRtn!I55="","12319999",TEXT(HeavyEquipRtn!I55,"mmddyyyy")),"")</f>
        <v/>
      </c>
      <c r="L37" s="44" t="str">
        <f aca="false">IF(OR(HeavyEquipRtn!B55&lt;&gt;"",HeavyEquipRtn!D55&lt;&gt;""),SUBSTITUTE(SUBSTITUTE(HeavyEquipRtn!J55,"|",""),CHAR(13)," "),"")</f>
        <v/>
      </c>
      <c r="M37" s="45" t="str">
        <f aca="false">IF(OR(HeavyEquipRtn!B55&lt;&gt;"",HeavyEquipRtn!D55&lt;&gt;""),HeavyEquipRtn!K55,"")</f>
        <v/>
      </c>
      <c r="N37" s="45" t="str">
        <f aca="false">IF(OR(HeavyEquipRtn!B55&lt;&gt;"",HeavyEquipRtn!D55&lt;&gt;""),HeavyEquipRtn!L55,"")</f>
        <v/>
      </c>
      <c r="O37" s="44" t="str">
        <f aca="false">IF(OR(HeavyEquipRtn!B55&lt;&gt;"",HeavyEquipRtn!D55&lt;&gt;""),SUBSTITUTE(SUBSTITUTE(HeavyEquipRtn!M55,"|",""),CHAR(13)," "),"")</f>
        <v/>
      </c>
    </row>
    <row r="38" customFormat="false" ht="15" hidden="false" customHeight="false" outlineLevel="0" collapsed="false">
      <c r="A38" s="44" t="str">
        <f aca="false">IF(OR(HeavyEquipRtn!B56&lt;&gt;"",HeavyEquipRtn!D56&lt;&gt;""),CONCATENATE(HeavyEquipRtn!$M$10,RIGHT(HeavyEquipRtn!$N$10,3)),"")</f>
        <v/>
      </c>
      <c r="B38" s="44" t="str">
        <f aca="false">IF(OR(HeavyEquipRtn!B56&lt;&gt;"",HeavyEquipRtn!D56&lt;&gt;""),TEXT(HeavyEquipRtn!$M$12,"MMDDYYYY"),"")</f>
        <v/>
      </c>
      <c r="C38" s="44" t="str">
        <f aca="false">IF(OR(HeavyEquipRtn!B56&lt;&gt;"",HeavyEquipRtn!D56&lt;&gt;""),SUBSTITUTE(SUBSTITUTE(HeavyEquipRtn!$C$10,"|",""),CHAR(13)," "),"")</f>
        <v/>
      </c>
      <c r="D38" s="44" t="str">
        <f aca="false">IF(OR(HeavyEquipRtn!B56&lt;&gt;"",HeavyEquipRtn!D56&lt;&gt;""),HeavyEquipRtn!$C$12,"")</f>
        <v/>
      </c>
      <c r="E38" s="44" t="str">
        <f aca="false">IF(OR(HeavyEquipRtn!B56&lt;&gt;"",HeavyEquipRtn!D56&lt;&gt;""),SUBSTITUTE(SUBSTITUTE(HeavyEquipRtn!B56,"|",""),CHAR(13)," "),"")</f>
        <v/>
      </c>
      <c r="F38" s="44" t="str">
        <f aca="false">IF(OR(HeavyEquipRtn!B56&lt;&gt;"",HeavyEquipRtn!D56&lt;&gt;""),SUBSTITUTE(SUBSTITUTE(HeavyEquipRtn!D56,"|",""),CHAR(13)," "),"")</f>
        <v/>
      </c>
      <c r="G38" s="44" t="str">
        <f aca="false">IF(OR(HeavyEquipRtn!B56&lt;&gt;"",HeavyEquipRtn!D56&lt;&gt;""),SUBSTITUTE(SUBSTITUTE(HeavyEquipRtn!E56,"|",""),CHAR(13)," "),"")</f>
        <v/>
      </c>
      <c r="H38" s="44" t="str">
        <f aca="false">IF(OR(HeavyEquipRtn!B56&lt;&gt;"",HeavyEquipRtn!D56&lt;&gt;""),HeavyEquipRtn!F56,"")</f>
        <v/>
      </c>
      <c r="I38" s="44" t="str">
        <f aca="false">IF(OR(HeavyEquipRtn!B56&lt;&gt;"",HeavyEquipRtn!D56&lt;&gt;""),HeavyEquipRtn!G56,"")</f>
        <v/>
      </c>
      <c r="J38" s="44" t="str">
        <f aca="false">IF(OR(HeavyEquipRtn!B56&lt;&gt;"",HeavyEquipRtn!D56&lt;&gt;""),SUBSTITUTE(SUBSTITUTE(HeavyEquipRtn!H56,"|",""),CHAR(13)," "),"")</f>
        <v/>
      </c>
      <c r="K38" s="44" t="str">
        <f aca="false">IF(OR(HeavyEquipRtn!B56&lt;&gt;"",HeavyEquipRtn!D56&lt;&gt;""),IF(HeavyEquipRtn!I56="","12319999",TEXT(HeavyEquipRtn!I56,"mmddyyyy")),"")</f>
        <v/>
      </c>
      <c r="L38" s="44" t="str">
        <f aca="false">IF(OR(HeavyEquipRtn!B56&lt;&gt;"",HeavyEquipRtn!D56&lt;&gt;""),SUBSTITUTE(SUBSTITUTE(HeavyEquipRtn!J56,"|",""),CHAR(13)," "),"")</f>
        <v/>
      </c>
      <c r="M38" s="45" t="str">
        <f aca="false">IF(OR(HeavyEquipRtn!B56&lt;&gt;"",HeavyEquipRtn!D56&lt;&gt;""),HeavyEquipRtn!K56,"")</f>
        <v/>
      </c>
      <c r="N38" s="45" t="str">
        <f aca="false">IF(OR(HeavyEquipRtn!B56&lt;&gt;"",HeavyEquipRtn!D56&lt;&gt;""),HeavyEquipRtn!L56,"")</f>
        <v/>
      </c>
      <c r="O38" s="44" t="str">
        <f aca="false">IF(OR(HeavyEquipRtn!B56&lt;&gt;"",HeavyEquipRtn!D56&lt;&gt;""),SUBSTITUTE(SUBSTITUTE(HeavyEquipRtn!M56,"|",""),CHAR(13)," "),"")</f>
        <v/>
      </c>
    </row>
    <row r="39" customFormat="false" ht="15" hidden="false" customHeight="false" outlineLevel="0" collapsed="false">
      <c r="A39" s="44" t="str">
        <f aca="false">IF(OR(HeavyEquipRtn!B57&lt;&gt;"",HeavyEquipRtn!D57&lt;&gt;""),CONCATENATE(HeavyEquipRtn!$M$10,RIGHT(HeavyEquipRtn!$N$10,3)),"")</f>
        <v/>
      </c>
      <c r="B39" s="44" t="str">
        <f aca="false">IF(OR(HeavyEquipRtn!B57&lt;&gt;"",HeavyEquipRtn!D57&lt;&gt;""),TEXT(HeavyEquipRtn!$M$12,"MMDDYYYY"),"")</f>
        <v/>
      </c>
      <c r="C39" s="44" t="str">
        <f aca="false">IF(OR(HeavyEquipRtn!B57&lt;&gt;"",HeavyEquipRtn!D57&lt;&gt;""),SUBSTITUTE(SUBSTITUTE(HeavyEquipRtn!$C$10,"|",""),CHAR(13)," "),"")</f>
        <v/>
      </c>
      <c r="D39" s="44" t="str">
        <f aca="false">IF(OR(HeavyEquipRtn!B57&lt;&gt;"",HeavyEquipRtn!D57&lt;&gt;""),HeavyEquipRtn!$C$12,"")</f>
        <v/>
      </c>
      <c r="E39" s="44" t="str">
        <f aca="false">IF(OR(HeavyEquipRtn!B57&lt;&gt;"",HeavyEquipRtn!D57&lt;&gt;""),SUBSTITUTE(SUBSTITUTE(HeavyEquipRtn!B57,"|",""),CHAR(13)," "),"")</f>
        <v/>
      </c>
      <c r="F39" s="44" t="str">
        <f aca="false">IF(OR(HeavyEquipRtn!B57&lt;&gt;"",HeavyEquipRtn!D57&lt;&gt;""),SUBSTITUTE(SUBSTITUTE(HeavyEquipRtn!D57,"|",""),CHAR(13)," "),"")</f>
        <v/>
      </c>
      <c r="G39" s="44" t="str">
        <f aca="false">IF(OR(HeavyEquipRtn!B57&lt;&gt;"",HeavyEquipRtn!D57&lt;&gt;""),SUBSTITUTE(SUBSTITUTE(HeavyEquipRtn!E57,"|",""),CHAR(13)," "),"")</f>
        <v/>
      </c>
      <c r="H39" s="44" t="str">
        <f aca="false">IF(OR(HeavyEquipRtn!B57&lt;&gt;"",HeavyEquipRtn!D57&lt;&gt;""),HeavyEquipRtn!F57,"")</f>
        <v/>
      </c>
      <c r="I39" s="44" t="str">
        <f aca="false">IF(OR(HeavyEquipRtn!B57&lt;&gt;"",HeavyEquipRtn!D57&lt;&gt;""),HeavyEquipRtn!G57,"")</f>
        <v/>
      </c>
      <c r="J39" s="44" t="str">
        <f aca="false">IF(OR(HeavyEquipRtn!B57&lt;&gt;"",HeavyEquipRtn!D57&lt;&gt;""),SUBSTITUTE(SUBSTITUTE(HeavyEquipRtn!H57,"|",""),CHAR(13)," "),"")</f>
        <v/>
      </c>
      <c r="K39" s="44" t="str">
        <f aca="false">IF(OR(HeavyEquipRtn!B57&lt;&gt;"",HeavyEquipRtn!D57&lt;&gt;""),IF(HeavyEquipRtn!I57="","12319999",TEXT(HeavyEquipRtn!I57,"mmddyyyy")),"")</f>
        <v/>
      </c>
      <c r="L39" s="44" t="str">
        <f aca="false">IF(OR(HeavyEquipRtn!B57&lt;&gt;"",HeavyEquipRtn!D57&lt;&gt;""),SUBSTITUTE(SUBSTITUTE(HeavyEquipRtn!J57,"|",""),CHAR(13)," "),"")</f>
        <v/>
      </c>
      <c r="M39" s="45" t="str">
        <f aca="false">IF(OR(HeavyEquipRtn!B57&lt;&gt;"",HeavyEquipRtn!D57&lt;&gt;""),HeavyEquipRtn!K57,"")</f>
        <v/>
      </c>
      <c r="N39" s="45" t="str">
        <f aca="false">IF(OR(HeavyEquipRtn!B57&lt;&gt;"",HeavyEquipRtn!D57&lt;&gt;""),HeavyEquipRtn!L57,"")</f>
        <v/>
      </c>
      <c r="O39" s="44" t="str">
        <f aca="false">IF(OR(HeavyEquipRtn!B57&lt;&gt;"",HeavyEquipRtn!D57&lt;&gt;""),SUBSTITUTE(SUBSTITUTE(HeavyEquipRtn!M57,"|",""),CHAR(13)," "),"")</f>
        <v/>
      </c>
    </row>
    <row r="40" customFormat="false" ht="15" hidden="false" customHeight="false" outlineLevel="0" collapsed="false">
      <c r="A40" s="44" t="str">
        <f aca="false">IF(OR(HeavyEquipRtn!B58&lt;&gt;"",HeavyEquipRtn!D58&lt;&gt;""),CONCATENATE(HeavyEquipRtn!$M$10,RIGHT(HeavyEquipRtn!$N$10,3)),"")</f>
        <v/>
      </c>
      <c r="B40" s="44" t="str">
        <f aca="false">IF(OR(HeavyEquipRtn!B58&lt;&gt;"",HeavyEquipRtn!D58&lt;&gt;""),TEXT(HeavyEquipRtn!$M$12,"MMDDYYYY"),"")</f>
        <v/>
      </c>
      <c r="C40" s="44" t="str">
        <f aca="false">IF(OR(HeavyEquipRtn!B58&lt;&gt;"",HeavyEquipRtn!D58&lt;&gt;""),SUBSTITUTE(SUBSTITUTE(HeavyEquipRtn!$C$10,"|",""),CHAR(13)," "),"")</f>
        <v/>
      </c>
      <c r="D40" s="44" t="str">
        <f aca="false">IF(OR(HeavyEquipRtn!B58&lt;&gt;"",HeavyEquipRtn!D58&lt;&gt;""),HeavyEquipRtn!$C$12,"")</f>
        <v/>
      </c>
      <c r="E40" s="44" t="str">
        <f aca="false">IF(OR(HeavyEquipRtn!B58&lt;&gt;"",HeavyEquipRtn!D58&lt;&gt;""),SUBSTITUTE(SUBSTITUTE(HeavyEquipRtn!B58,"|",""),CHAR(13)," "),"")</f>
        <v/>
      </c>
      <c r="F40" s="44" t="str">
        <f aca="false">IF(OR(HeavyEquipRtn!B58&lt;&gt;"",HeavyEquipRtn!D58&lt;&gt;""),SUBSTITUTE(SUBSTITUTE(HeavyEquipRtn!D58,"|",""),CHAR(13)," "),"")</f>
        <v/>
      </c>
      <c r="G40" s="44" t="str">
        <f aca="false">IF(OR(HeavyEquipRtn!B58&lt;&gt;"",HeavyEquipRtn!D58&lt;&gt;""),SUBSTITUTE(SUBSTITUTE(HeavyEquipRtn!E58,"|",""),CHAR(13)," "),"")</f>
        <v/>
      </c>
      <c r="H40" s="44" t="str">
        <f aca="false">IF(OR(HeavyEquipRtn!B58&lt;&gt;"",HeavyEquipRtn!D58&lt;&gt;""),HeavyEquipRtn!F58,"")</f>
        <v/>
      </c>
      <c r="I40" s="44" t="str">
        <f aca="false">IF(OR(HeavyEquipRtn!B58&lt;&gt;"",HeavyEquipRtn!D58&lt;&gt;""),HeavyEquipRtn!G58,"")</f>
        <v/>
      </c>
      <c r="J40" s="44" t="str">
        <f aca="false">IF(OR(HeavyEquipRtn!B58&lt;&gt;"",HeavyEquipRtn!D58&lt;&gt;""),SUBSTITUTE(SUBSTITUTE(HeavyEquipRtn!H58,"|",""),CHAR(13)," "),"")</f>
        <v/>
      </c>
      <c r="K40" s="44" t="str">
        <f aca="false">IF(OR(HeavyEquipRtn!B58&lt;&gt;"",HeavyEquipRtn!D58&lt;&gt;""),IF(HeavyEquipRtn!I58="","12319999",TEXT(HeavyEquipRtn!I58,"mmddyyyy")),"")</f>
        <v/>
      </c>
      <c r="L40" s="44" t="str">
        <f aca="false">IF(OR(HeavyEquipRtn!B58&lt;&gt;"",HeavyEquipRtn!D58&lt;&gt;""),SUBSTITUTE(SUBSTITUTE(HeavyEquipRtn!J58,"|",""),CHAR(13)," "),"")</f>
        <v/>
      </c>
      <c r="M40" s="45" t="str">
        <f aca="false">IF(OR(HeavyEquipRtn!B58&lt;&gt;"",HeavyEquipRtn!D58&lt;&gt;""),HeavyEquipRtn!K58,"")</f>
        <v/>
      </c>
      <c r="N40" s="45" t="str">
        <f aca="false">IF(OR(HeavyEquipRtn!B58&lt;&gt;"",HeavyEquipRtn!D58&lt;&gt;""),HeavyEquipRtn!L58,"")</f>
        <v/>
      </c>
      <c r="O40" s="44" t="str">
        <f aca="false">IF(OR(HeavyEquipRtn!B58&lt;&gt;"",HeavyEquipRtn!D58&lt;&gt;""),SUBSTITUTE(SUBSTITUTE(HeavyEquipRtn!M58,"|",""),CHAR(13)," "),"")</f>
        <v/>
      </c>
    </row>
    <row r="41" customFormat="false" ht="15" hidden="false" customHeight="false" outlineLevel="0" collapsed="false">
      <c r="A41" s="44" t="str">
        <f aca="false">IF(OR(HeavyEquipRtn!B59&lt;&gt;"",HeavyEquipRtn!D59&lt;&gt;""),CONCATENATE(HeavyEquipRtn!$M$10,RIGHT(HeavyEquipRtn!$N$10,3)),"")</f>
        <v/>
      </c>
      <c r="B41" s="44" t="str">
        <f aca="false">IF(OR(HeavyEquipRtn!B59&lt;&gt;"",HeavyEquipRtn!D59&lt;&gt;""),TEXT(HeavyEquipRtn!$M$12,"MMDDYYYY"),"")</f>
        <v/>
      </c>
      <c r="C41" s="44" t="str">
        <f aca="false">IF(OR(HeavyEquipRtn!B59&lt;&gt;"",HeavyEquipRtn!D59&lt;&gt;""),SUBSTITUTE(SUBSTITUTE(HeavyEquipRtn!$C$10,"|",""),CHAR(13)," "),"")</f>
        <v/>
      </c>
      <c r="D41" s="44" t="str">
        <f aca="false">IF(OR(HeavyEquipRtn!B59&lt;&gt;"",HeavyEquipRtn!D59&lt;&gt;""),HeavyEquipRtn!$C$12,"")</f>
        <v/>
      </c>
      <c r="E41" s="44" t="str">
        <f aca="false">IF(OR(HeavyEquipRtn!B59&lt;&gt;"",HeavyEquipRtn!D59&lt;&gt;""),SUBSTITUTE(SUBSTITUTE(HeavyEquipRtn!B59,"|",""),CHAR(13)," "),"")</f>
        <v/>
      </c>
      <c r="F41" s="44" t="str">
        <f aca="false">IF(OR(HeavyEquipRtn!B59&lt;&gt;"",HeavyEquipRtn!D59&lt;&gt;""),SUBSTITUTE(SUBSTITUTE(HeavyEquipRtn!D59,"|",""),CHAR(13)," "),"")</f>
        <v/>
      </c>
      <c r="G41" s="44" t="str">
        <f aca="false">IF(OR(HeavyEquipRtn!B59&lt;&gt;"",HeavyEquipRtn!D59&lt;&gt;""),SUBSTITUTE(SUBSTITUTE(HeavyEquipRtn!E59,"|",""),CHAR(13)," "),"")</f>
        <v/>
      </c>
      <c r="H41" s="44" t="str">
        <f aca="false">IF(OR(HeavyEquipRtn!B59&lt;&gt;"",HeavyEquipRtn!D59&lt;&gt;""),HeavyEquipRtn!F59,"")</f>
        <v/>
      </c>
      <c r="I41" s="44" t="str">
        <f aca="false">IF(OR(HeavyEquipRtn!B59&lt;&gt;"",HeavyEquipRtn!D59&lt;&gt;""),HeavyEquipRtn!G59,"")</f>
        <v/>
      </c>
      <c r="J41" s="44" t="str">
        <f aca="false">IF(OR(HeavyEquipRtn!B59&lt;&gt;"",HeavyEquipRtn!D59&lt;&gt;""),SUBSTITUTE(SUBSTITUTE(HeavyEquipRtn!H59,"|",""),CHAR(13)," "),"")</f>
        <v/>
      </c>
      <c r="K41" s="44" t="str">
        <f aca="false">IF(OR(HeavyEquipRtn!B59&lt;&gt;"",HeavyEquipRtn!D59&lt;&gt;""),IF(HeavyEquipRtn!I59="","12319999",TEXT(HeavyEquipRtn!I59,"mmddyyyy")),"")</f>
        <v/>
      </c>
      <c r="L41" s="44" t="str">
        <f aca="false">IF(OR(HeavyEquipRtn!B59&lt;&gt;"",HeavyEquipRtn!D59&lt;&gt;""),SUBSTITUTE(SUBSTITUTE(HeavyEquipRtn!J59,"|",""),CHAR(13)," "),"")</f>
        <v/>
      </c>
      <c r="M41" s="45" t="str">
        <f aca="false">IF(OR(HeavyEquipRtn!B59&lt;&gt;"",HeavyEquipRtn!D59&lt;&gt;""),HeavyEquipRtn!K59,"")</f>
        <v/>
      </c>
      <c r="N41" s="45" t="str">
        <f aca="false">IF(OR(HeavyEquipRtn!B59&lt;&gt;"",HeavyEquipRtn!D59&lt;&gt;""),HeavyEquipRtn!L59,"")</f>
        <v/>
      </c>
      <c r="O41" s="44" t="str">
        <f aca="false">IF(OR(HeavyEquipRtn!B59&lt;&gt;"",HeavyEquipRtn!D59&lt;&gt;""),SUBSTITUTE(SUBSTITUTE(HeavyEquipRtn!M59,"|",""),CHAR(13)," "),"")</f>
        <v/>
      </c>
    </row>
    <row r="42" customFormat="false" ht="15" hidden="false" customHeight="false" outlineLevel="0" collapsed="false">
      <c r="A42" s="44" t="str">
        <f aca="false">IF(OR(HeavyEquipRtn!B60&lt;&gt;"",HeavyEquipRtn!D60&lt;&gt;""),CONCATENATE(HeavyEquipRtn!$M$10,RIGHT(HeavyEquipRtn!$N$10,3)),"")</f>
        <v/>
      </c>
      <c r="B42" s="44" t="str">
        <f aca="false">IF(OR(HeavyEquipRtn!B60&lt;&gt;"",HeavyEquipRtn!D60&lt;&gt;""),TEXT(HeavyEquipRtn!$M$12,"MMDDYYYY"),"")</f>
        <v/>
      </c>
      <c r="C42" s="44" t="str">
        <f aca="false">IF(OR(HeavyEquipRtn!B60&lt;&gt;"",HeavyEquipRtn!D60&lt;&gt;""),SUBSTITUTE(SUBSTITUTE(HeavyEquipRtn!$C$10,"|",""),CHAR(13)," "),"")</f>
        <v/>
      </c>
      <c r="D42" s="44" t="str">
        <f aca="false">IF(OR(HeavyEquipRtn!B60&lt;&gt;"",HeavyEquipRtn!D60&lt;&gt;""),HeavyEquipRtn!$C$12,"")</f>
        <v/>
      </c>
      <c r="E42" s="44" t="str">
        <f aca="false">IF(OR(HeavyEquipRtn!B60&lt;&gt;"",HeavyEquipRtn!D60&lt;&gt;""),SUBSTITUTE(SUBSTITUTE(HeavyEquipRtn!B60,"|",""),CHAR(13)," "),"")</f>
        <v/>
      </c>
      <c r="F42" s="44" t="str">
        <f aca="false">IF(OR(HeavyEquipRtn!B60&lt;&gt;"",HeavyEquipRtn!D60&lt;&gt;""),SUBSTITUTE(SUBSTITUTE(HeavyEquipRtn!D60,"|",""),CHAR(13)," "),"")</f>
        <v/>
      </c>
      <c r="G42" s="44" t="str">
        <f aca="false">IF(OR(HeavyEquipRtn!B60&lt;&gt;"",HeavyEquipRtn!D60&lt;&gt;""),SUBSTITUTE(SUBSTITUTE(HeavyEquipRtn!E60,"|",""),CHAR(13)," "),"")</f>
        <v/>
      </c>
      <c r="H42" s="44" t="str">
        <f aca="false">IF(OR(HeavyEquipRtn!B60&lt;&gt;"",HeavyEquipRtn!D60&lt;&gt;""),HeavyEquipRtn!F60,"")</f>
        <v/>
      </c>
      <c r="I42" s="44" t="str">
        <f aca="false">IF(OR(HeavyEquipRtn!B60&lt;&gt;"",HeavyEquipRtn!D60&lt;&gt;""),HeavyEquipRtn!G60,"")</f>
        <v/>
      </c>
      <c r="J42" s="44" t="str">
        <f aca="false">IF(OR(HeavyEquipRtn!B60&lt;&gt;"",HeavyEquipRtn!D60&lt;&gt;""),SUBSTITUTE(SUBSTITUTE(HeavyEquipRtn!H60,"|",""),CHAR(13)," "),"")</f>
        <v/>
      </c>
      <c r="K42" s="44" t="str">
        <f aca="false">IF(OR(HeavyEquipRtn!B60&lt;&gt;"",HeavyEquipRtn!D60&lt;&gt;""),IF(HeavyEquipRtn!I60="","12319999",TEXT(HeavyEquipRtn!I60,"mmddyyyy")),"")</f>
        <v/>
      </c>
      <c r="L42" s="44" t="str">
        <f aca="false">IF(OR(HeavyEquipRtn!B60&lt;&gt;"",HeavyEquipRtn!D60&lt;&gt;""),SUBSTITUTE(SUBSTITUTE(HeavyEquipRtn!J60,"|",""),CHAR(13)," "),"")</f>
        <v/>
      </c>
      <c r="M42" s="45" t="str">
        <f aca="false">IF(OR(HeavyEquipRtn!B60&lt;&gt;"",HeavyEquipRtn!D60&lt;&gt;""),HeavyEquipRtn!K60,"")</f>
        <v/>
      </c>
      <c r="N42" s="45" t="str">
        <f aca="false">IF(OR(HeavyEquipRtn!B60&lt;&gt;"",HeavyEquipRtn!D60&lt;&gt;""),HeavyEquipRtn!L60,"")</f>
        <v/>
      </c>
      <c r="O42" s="44" t="str">
        <f aca="false">IF(OR(HeavyEquipRtn!B60&lt;&gt;"",HeavyEquipRtn!D60&lt;&gt;""),SUBSTITUTE(SUBSTITUTE(HeavyEquipRtn!M60,"|",""),CHAR(13)," "),"")</f>
        <v/>
      </c>
    </row>
    <row r="43" customFormat="false" ht="15" hidden="false" customHeight="false" outlineLevel="0" collapsed="false">
      <c r="A43" s="44" t="str">
        <f aca="false">IF(OR(HeavyEquipRtn!B61&lt;&gt;"",HeavyEquipRtn!D61&lt;&gt;""),CONCATENATE(HeavyEquipRtn!$M$10,RIGHT(HeavyEquipRtn!$N$10,3)),"")</f>
        <v/>
      </c>
      <c r="B43" s="44" t="str">
        <f aca="false">IF(OR(HeavyEquipRtn!B61&lt;&gt;"",HeavyEquipRtn!D61&lt;&gt;""),TEXT(HeavyEquipRtn!$M$12,"MMDDYYYY"),"")</f>
        <v/>
      </c>
      <c r="C43" s="44" t="str">
        <f aca="false">IF(OR(HeavyEquipRtn!B61&lt;&gt;"",HeavyEquipRtn!D61&lt;&gt;""),SUBSTITUTE(SUBSTITUTE(HeavyEquipRtn!$C$10,"|",""),CHAR(13)," "),"")</f>
        <v/>
      </c>
      <c r="D43" s="44" t="str">
        <f aca="false">IF(OR(HeavyEquipRtn!B61&lt;&gt;"",HeavyEquipRtn!D61&lt;&gt;""),HeavyEquipRtn!$C$12,"")</f>
        <v/>
      </c>
      <c r="E43" s="44" t="str">
        <f aca="false">IF(OR(HeavyEquipRtn!B61&lt;&gt;"",HeavyEquipRtn!D61&lt;&gt;""),SUBSTITUTE(SUBSTITUTE(HeavyEquipRtn!B61,"|",""),CHAR(13)," "),"")</f>
        <v/>
      </c>
      <c r="F43" s="44" t="str">
        <f aca="false">IF(OR(HeavyEquipRtn!B61&lt;&gt;"",HeavyEquipRtn!D61&lt;&gt;""),SUBSTITUTE(SUBSTITUTE(HeavyEquipRtn!D61,"|",""),CHAR(13)," "),"")</f>
        <v/>
      </c>
      <c r="G43" s="44" t="str">
        <f aca="false">IF(OR(HeavyEquipRtn!B61&lt;&gt;"",HeavyEquipRtn!D61&lt;&gt;""),SUBSTITUTE(SUBSTITUTE(HeavyEquipRtn!E61,"|",""),CHAR(13)," "),"")</f>
        <v/>
      </c>
      <c r="H43" s="44" t="str">
        <f aca="false">IF(OR(HeavyEquipRtn!B61&lt;&gt;"",HeavyEquipRtn!D61&lt;&gt;""),HeavyEquipRtn!F61,"")</f>
        <v/>
      </c>
      <c r="I43" s="44" t="str">
        <f aca="false">IF(OR(HeavyEquipRtn!B61&lt;&gt;"",HeavyEquipRtn!D61&lt;&gt;""),HeavyEquipRtn!G61,"")</f>
        <v/>
      </c>
      <c r="J43" s="44" t="str">
        <f aca="false">IF(OR(HeavyEquipRtn!B61&lt;&gt;"",HeavyEquipRtn!D61&lt;&gt;""),SUBSTITUTE(SUBSTITUTE(HeavyEquipRtn!H61,"|",""),CHAR(13)," "),"")</f>
        <v/>
      </c>
      <c r="K43" s="44" t="str">
        <f aca="false">IF(OR(HeavyEquipRtn!B61&lt;&gt;"",HeavyEquipRtn!D61&lt;&gt;""),IF(HeavyEquipRtn!I61="","12319999",TEXT(HeavyEquipRtn!I61,"mmddyyyy")),"")</f>
        <v/>
      </c>
      <c r="L43" s="44" t="str">
        <f aca="false">IF(OR(HeavyEquipRtn!B61&lt;&gt;"",HeavyEquipRtn!D61&lt;&gt;""),SUBSTITUTE(SUBSTITUTE(HeavyEquipRtn!J61,"|",""),CHAR(13)," "),"")</f>
        <v/>
      </c>
      <c r="M43" s="45" t="str">
        <f aca="false">IF(OR(HeavyEquipRtn!B61&lt;&gt;"",HeavyEquipRtn!D61&lt;&gt;""),HeavyEquipRtn!K61,"")</f>
        <v/>
      </c>
      <c r="N43" s="45" t="str">
        <f aca="false">IF(OR(HeavyEquipRtn!B61&lt;&gt;"",HeavyEquipRtn!D61&lt;&gt;""),HeavyEquipRtn!L61,"")</f>
        <v/>
      </c>
      <c r="O43" s="44" t="str">
        <f aca="false">IF(OR(HeavyEquipRtn!B61&lt;&gt;"",HeavyEquipRtn!D61&lt;&gt;""),SUBSTITUTE(SUBSTITUTE(HeavyEquipRtn!M61,"|",""),CHAR(13)," "),"")</f>
        <v/>
      </c>
    </row>
    <row r="44" customFormat="false" ht="15" hidden="false" customHeight="false" outlineLevel="0" collapsed="false">
      <c r="A44" s="44" t="str">
        <f aca="false">IF(OR(HeavyEquipRtn!B62&lt;&gt;"",HeavyEquipRtn!D62&lt;&gt;""),CONCATENATE(HeavyEquipRtn!$M$10,RIGHT(HeavyEquipRtn!$N$10,3)),"")</f>
        <v/>
      </c>
      <c r="B44" s="44" t="str">
        <f aca="false">IF(OR(HeavyEquipRtn!B62&lt;&gt;"",HeavyEquipRtn!D62&lt;&gt;""),TEXT(HeavyEquipRtn!$M$12,"MMDDYYYY"),"")</f>
        <v/>
      </c>
      <c r="C44" s="44" t="str">
        <f aca="false">IF(OR(HeavyEquipRtn!B62&lt;&gt;"",HeavyEquipRtn!D62&lt;&gt;""),SUBSTITUTE(SUBSTITUTE(HeavyEquipRtn!$C$10,"|",""),CHAR(13)," "),"")</f>
        <v/>
      </c>
      <c r="D44" s="44" t="str">
        <f aca="false">IF(OR(HeavyEquipRtn!B62&lt;&gt;"",HeavyEquipRtn!D62&lt;&gt;""),HeavyEquipRtn!$C$12,"")</f>
        <v/>
      </c>
      <c r="E44" s="44" t="str">
        <f aca="false">IF(OR(HeavyEquipRtn!B62&lt;&gt;"",HeavyEquipRtn!D62&lt;&gt;""),SUBSTITUTE(SUBSTITUTE(HeavyEquipRtn!B62,"|",""),CHAR(13)," "),"")</f>
        <v/>
      </c>
      <c r="F44" s="44" t="str">
        <f aca="false">IF(OR(HeavyEquipRtn!B62&lt;&gt;"",HeavyEquipRtn!D62&lt;&gt;""),SUBSTITUTE(SUBSTITUTE(HeavyEquipRtn!D62,"|",""),CHAR(13)," "),"")</f>
        <v/>
      </c>
      <c r="G44" s="44" t="str">
        <f aca="false">IF(OR(HeavyEquipRtn!B62&lt;&gt;"",HeavyEquipRtn!D62&lt;&gt;""),SUBSTITUTE(SUBSTITUTE(HeavyEquipRtn!E62,"|",""),CHAR(13)," "),"")</f>
        <v/>
      </c>
      <c r="H44" s="44" t="str">
        <f aca="false">IF(OR(HeavyEquipRtn!B62&lt;&gt;"",HeavyEquipRtn!D62&lt;&gt;""),HeavyEquipRtn!F62,"")</f>
        <v/>
      </c>
      <c r="I44" s="44" t="str">
        <f aca="false">IF(OR(HeavyEquipRtn!B62&lt;&gt;"",HeavyEquipRtn!D62&lt;&gt;""),HeavyEquipRtn!G62,"")</f>
        <v/>
      </c>
      <c r="J44" s="44" t="str">
        <f aca="false">IF(OR(HeavyEquipRtn!B62&lt;&gt;"",HeavyEquipRtn!D62&lt;&gt;""),SUBSTITUTE(SUBSTITUTE(HeavyEquipRtn!H62,"|",""),CHAR(13)," "),"")</f>
        <v/>
      </c>
      <c r="K44" s="44" t="str">
        <f aca="false">IF(OR(HeavyEquipRtn!B62&lt;&gt;"",HeavyEquipRtn!D62&lt;&gt;""),IF(HeavyEquipRtn!I62="","12319999",TEXT(HeavyEquipRtn!I62,"mmddyyyy")),"")</f>
        <v/>
      </c>
      <c r="L44" s="44" t="str">
        <f aca="false">IF(OR(HeavyEquipRtn!B62&lt;&gt;"",HeavyEquipRtn!D62&lt;&gt;""),SUBSTITUTE(SUBSTITUTE(HeavyEquipRtn!J62,"|",""),CHAR(13)," "),"")</f>
        <v/>
      </c>
      <c r="M44" s="45" t="str">
        <f aca="false">IF(OR(HeavyEquipRtn!B62&lt;&gt;"",HeavyEquipRtn!D62&lt;&gt;""),HeavyEquipRtn!K62,"")</f>
        <v/>
      </c>
      <c r="N44" s="45" t="str">
        <f aca="false">IF(OR(HeavyEquipRtn!B62&lt;&gt;"",HeavyEquipRtn!D62&lt;&gt;""),HeavyEquipRtn!L62,"")</f>
        <v/>
      </c>
      <c r="O44" s="44" t="str">
        <f aca="false">IF(OR(HeavyEquipRtn!B62&lt;&gt;"",HeavyEquipRtn!D62&lt;&gt;""),SUBSTITUTE(SUBSTITUTE(HeavyEquipRtn!M62,"|",""),CHAR(13)," "),"")</f>
        <v/>
      </c>
    </row>
    <row r="45" customFormat="false" ht="15" hidden="false" customHeight="false" outlineLevel="0" collapsed="false">
      <c r="A45" s="44" t="str">
        <f aca="false">IF(OR(HeavyEquipRtn!B63&lt;&gt;"",HeavyEquipRtn!D63&lt;&gt;""),CONCATENATE(HeavyEquipRtn!$M$10,RIGHT(HeavyEquipRtn!$N$10,3)),"")</f>
        <v/>
      </c>
      <c r="B45" s="44" t="str">
        <f aca="false">IF(OR(HeavyEquipRtn!B63&lt;&gt;"",HeavyEquipRtn!D63&lt;&gt;""),TEXT(HeavyEquipRtn!$M$12,"MMDDYYYY"),"")</f>
        <v/>
      </c>
      <c r="C45" s="44" t="str">
        <f aca="false">IF(OR(HeavyEquipRtn!B63&lt;&gt;"",HeavyEquipRtn!D63&lt;&gt;""),SUBSTITUTE(SUBSTITUTE(HeavyEquipRtn!$C$10,"|",""),CHAR(13)," "),"")</f>
        <v/>
      </c>
      <c r="D45" s="44" t="str">
        <f aca="false">IF(OR(HeavyEquipRtn!B63&lt;&gt;"",HeavyEquipRtn!D63&lt;&gt;""),HeavyEquipRtn!$C$12,"")</f>
        <v/>
      </c>
      <c r="E45" s="44" t="str">
        <f aca="false">IF(OR(HeavyEquipRtn!B63&lt;&gt;"",HeavyEquipRtn!D63&lt;&gt;""),SUBSTITUTE(SUBSTITUTE(HeavyEquipRtn!B63,"|",""),CHAR(13)," "),"")</f>
        <v/>
      </c>
      <c r="F45" s="44" t="str">
        <f aca="false">IF(OR(HeavyEquipRtn!B63&lt;&gt;"",HeavyEquipRtn!D63&lt;&gt;""),SUBSTITUTE(SUBSTITUTE(HeavyEquipRtn!D63,"|",""),CHAR(13)," "),"")</f>
        <v/>
      </c>
      <c r="G45" s="44" t="str">
        <f aca="false">IF(OR(HeavyEquipRtn!B63&lt;&gt;"",HeavyEquipRtn!D63&lt;&gt;""),SUBSTITUTE(SUBSTITUTE(HeavyEquipRtn!E63,"|",""),CHAR(13)," "),"")</f>
        <v/>
      </c>
      <c r="H45" s="44" t="str">
        <f aca="false">IF(OR(HeavyEquipRtn!B63&lt;&gt;"",HeavyEquipRtn!D63&lt;&gt;""),HeavyEquipRtn!F63,"")</f>
        <v/>
      </c>
      <c r="I45" s="44" t="str">
        <f aca="false">IF(OR(HeavyEquipRtn!B63&lt;&gt;"",HeavyEquipRtn!D63&lt;&gt;""),HeavyEquipRtn!G63,"")</f>
        <v/>
      </c>
      <c r="J45" s="44" t="str">
        <f aca="false">IF(OR(HeavyEquipRtn!B63&lt;&gt;"",HeavyEquipRtn!D63&lt;&gt;""),SUBSTITUTE(SUBSTITUTE(HeavyEquipRtn!H63,"|",""),CHAR(13)," "),"")</f>
        <v/>
      </c>
      <c r="K45" s="44" t="str">
        <f aca="false">IF(OR(HeavyEquipRtn!B63&lt;&gt;"",HeavyEquipRtn!D63&lt;&gt;""),IF(HeavyEquipRtn!I63="","12319999",TEXT(HeavyEquipRtn!I63,"mmddyyyy")),"")</f>
        <v/>
      </c>
      <c r="L45" s="44" t="str">
        <f aca="false">IF(OR(HeavyEquipRtn!B63&lt;&gt;"",HeavyEquipRtn!D63&lt;&gt;""),SUBSTITUTE(SUBSTITUTE(HeavyEquipRtn!J63,"|",""),CHAR(13)," "),"")</f>
        <v/>
      </c>
      <c r="M45" s="45" t="str">
        <f aca="false">IF(OR(HeavyEquipRtn!B63&lt;&gt;"",HeavyEquipRtn!D63&lt;&gt;""),HeavyEquipRtn!K63,"")</f>
        <v/>
      </c>
      <c r="N45" s="45" t="str">
        <f aca="false">IF(OR(HeavyEquipRtn!B63&lt;&gt;"",HeavyEquipRtn!D63&lt;&gt;""),HeavyEquipRtn!L63,"")</f>
        <v/>
      </c>
      <c r="O45" s="44" t="str">
        <f aca="false">IF(OR(HeavyEquipRtn!B63&lt;&gt;"",HeavyEquipRtn!D63&lt;&gt;""),SUBSTITUTE(SUBSTITUTE(HeavyEquipRtn!M63,"|",""),CHAR(13)," "),"")</f>
        <v/>
      </c>
    </row>
  </sheetData>
  <sheetProtection sheet="true" password="92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37:38Z</dcterms:created>
  <dc:creator>Bryan.West</dc:creator>
  <dc:description/>
  <dc:language>en-US</dc:language>
  <cp:lastModifiedBy>Sandhya Kombathula</cp:lastModifiedBy>
  <cp:lastPrinted>2010-07-16T17:40:26Z</cp:lastPrinted>
  <dcterms:modified xsi:type="dcterms:W3CDTF">2021-04-16T19:26:13Z</dcterms:modified>
  <cp:revision>0</cp:revision>
  <dc:subject/>
  <dc:title>Heavy Equipment Return | ET-HE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ContentTypeId">
    <vt:lpwstr>0x0101000C45492FF978F644B5E5D0081996B834</vt:lpwstr>
  </property>
  <property fmtid="{D5CDD505-2E9C-101B-9397-08002B2CF9AE}" pid="4" name="SU Group">
    <vt:lpwstr>General</vt:lpwstr>
  </property>
  <property fmtid="{D5CDD505-2E9C-101B-9397-08002B2CF9AE}" pid="5" name="SU Section">
    <vt:lpwstr>Forms</vt:lpwstr>
  </property>
  <property fmtid="{D5CDD505-2E9C-101B-9397-08002B2CF9AE}" pid="6" name="Weight">
    <vt:lpwstr/>
  </property>
</Properties>
</file>